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任务明细表" sheetId="2" state="visible" r:id="rId3"/>
    <sheet name="品种明细" sheetId="3" state="visible" r:id="rId4"/>
  </sheets>
  <externalReferences>
    <externalReference r:id="rId5"/>
    <externalReference r:id="rId6"/>
  </externalReferences>
  <definedNames>
    <definedName function="false" hidden="false" localSheetId="1" name="Excel_BuiltIn__FilterDatabase" vbProcedure="false">任务明细表!$A$2:$W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206">
  <si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月重点品种（一）政策明细表</t>
    </r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9.26-10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t xml:space="preserve">品类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备注</t>
  </si>
  <si>
    <t xml:space="preserve">工零会品种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盒</t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档任意一档则按对应该档奖励方案提成。未完成挑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的门店按差额的按</t>
    </r>
    <r>
      <rPr>
        <sz val="10"/>
        <rFont val="宋体"/>
        <family val="0"/>
        <charset val="134"/>
      </rPr>
      <t xml:space="preserve">4%</t>
    </r>
    <r>
      <rPr>
        <sz val="10"/>
        <rFont val="Noto Sans"/>
        <family val="2"/>
      </rPr>
      <t xml:space="preserve">进行处罚，未完成挑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。                                                                    </t>
    </r>
  </si>
  <si>
    <t xml:space="preserve">苦金片</t>
  </si>
  <si>
    <t xml:space="preserve">12s</t>
  </si>
  <si>
    <t xml:space="preserve">青岛国风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复方嗜酸乳杆菌片</t>
  </si>
  <si>
    <r>
      <rPr>
        <sz val="10"/>
        <color rgb="FFFF0000"/>
        <rFont val="宋体"/>
        <family val="0"/>
        <charset val="134"/>
      </rPr>
      <t xml:space="preserve">0.5gx12</t>
    </r>
    <r>
      <rPr>
        <sz val="10"/>
        <color rgb="FFFF0000"/>
        <rFont val="Noto Sans"/>
        <family val="2"/>
      </rPr>
      <t xml:space="preserve">片</t>
    </r>
  </si>
  <si>
    <t xml:space="preserve">通化金马药业</t>
  </si>
  <si>
    <r>
      <rPr>
        <sz val="10"/>
        <color rgb="FFFF0000"/>
        <rFont val="宋体"/>
        <family val="0"/>
        <charset val="134"/>
      </rPr>
      <t xml:space="preserve">0.5g*6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*5</t>
    </r>
    <r>
      <rPr>
        <sz val="10"/>
        <color rgb="FFFF0000"/>
        <rFont val="Noto Sans"/>
        <family val="2"/>
      </rPr>
      <t xml:space="preserve">板</t>
    </r>
  </si>
  <si>
    <t xml:space="preserve">合计</t>
  </si>
  <si>
    <t xml:space="preserve">藏药系列</t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档任意一档则按对应该档奖励方案提成。未完成挑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任务按差额的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进行处罚，未完成挑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                                                             </t>
    </r>
  </si>
  <si>
    <t xml:space="preserve">总经理：</t>
  </si>
  <si>
    <t xml:space="preserve">营运部：</t>
  </si>
  <si>
    <t xml:space="preserve">制表人：刘美玲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片区</t>
  </si>
  <si>
    <r>
      <rPr>
        <sz val="10"/>
        <rFont val="Noto Sans"/>
        <family val="2"/>
      </rPr>
      <t xml:space="preserve">挑战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挑战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挑战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铁笛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苦金片</t>
    </r>
  </si>
  <si>
    <r>
      <rPr>
        <sz val="10"/>
        <rFont val="Noto Sans"/>
        <family val="2"/>
      </rPr>
      <t xml:space="preserve">复方嗜酸乳杆菌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康复新液</t>
    </r>
  </si>
  <si>
    <t xml:space="preserve">合计销售</t>
  </si>
  <si>
    <t xml:space="preserve">完成情况</t>
  </si>
  <si>
    <t xml:space="preserve">完成档次</t>
  </si>
  <si>
    <t xml:space="preserve">奖励</t>
  </si>
  <si>
    <t xml:space="preserve">销售情况</t>
  </si>
  <si>
    <t xml:space="preserve">合计奖励</t>
  </si>
  <si>
    <t xml:space="preserve">合计处罚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挑战</t>
    </r>
    <r>
      <rPr>
        <sz val="10"/>
        <color rgb="FF000000"/>
        <rFont val="宋体"/>
        <family val="0"/>
        <charset val="134"/>
      </rPr>
      <t xml:space="preserve">3</t>
    </r>
  </si>
  <si>
    <t xml:space="preserve">基础档</t>
  </si>
  <si>
    <t xml:space="preserve">大邑东壕店</t>
  </si>
  <si>
    <r>
      <rPr>
        <sz val="10"/>
        <color rgb="FF000000"/>
        <rFont val="Noto Sans"/>
        <family val="2"/>
      </rPr>
      <t xml:space="preserve">挑战</t>
    </r>
    <r>
      <rPr>
        <sz val="10"/>
        <color rgb="FF000000"/>
        <rFont val="宋体"/>
        <family val="0"/>
        <charset val="134"/>
      </rPr>
      <t xml:space="preserve">2</t>
    </r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t xml:space="preserve">武阳西路药店</t>
  </si>
  <si>
    <t xml:space="preserve">翠荫路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r>
      <rPr>
        <sz val="10"/>
        <color rgb="FF000000"/>
        <rFont val="Noto Sans"/>
        <family val="2"/>
      </rPr>
      <t xml:space="preserve">挑战</t>
    </r>
    <r>
      <rPr>
        <sz val="10"/>
        <color rgb="FF000000"/>
        <rFont val="宋体"/>
        <family val="0"/>
        <charset val="134"/>
      </rPr>
      <t xml:space="preserve">1</t>
    </r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t xml:space="preserve">江安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红星店</t>
  </si>
  <si>
    <t xml:space="preserve">人民中路店</t>
  </si>
  <si>
    <t xml:space="preserve">金丝街药店</t>
  </si>
  <si>
    <t xml:space="preserve">北东街店</t>
  </si>
  <si>
    <t xml:space="preserve">锦江区庆云南街药店</t>
  </si>
  <si>
    <t xml:space="preserve">科华店</t>
  </si>
  <si>
    <t xml:space="preserve">劼人路店</t>
  </si>
  <si>
    <t xml:space="preserve">静明路店</t>
  </si>
  <si>
    <t xml:space="preserve">童子街药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金马河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  <si>
    <t xml:space="preserve">银河北街药店</t>
  </si>
  <si>
    <t xml:space="preserve">贝森北路药店</t>
  </si>
  <si>
    <t xml:space="preserve">佳灵路</t>
  </si>
  <si>
    <t xml:space="preserve">西林一街药店</t>
  </si>
  <si>
    <t xml:space="preserve">,</t>
  </si>
  <si>
    <r>
      <rPr>
        <sz val="10"/>
        <color rgb="FFFF0000"/>
        <rFont val="Arial"/>
        <family val="2"/>
      </rPr>
      <t xml:space="preserve">1gx24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成都新希臣药业有限责任公司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原：成都希臣药业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0mlx2</t>
    </r>
    <r>
      <rPr>
        <sz val="10"/>
        <color rgb="FFFF0000"/>
        <rFont val="Noto Sans"/>
        <family val="2"/>
      </rPr>
      <t xml:space="preserve">瓶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瓶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智托洁白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0_ "/>
    <numFmt numFmtId="168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5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7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7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5" fillId="0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7" xfId="21"/>
    <cellStyle name="常规 2" xfId="22"/>
    <cellStyle name="常规 20" xfId="23"/>
    <cellStyle name="常规 3" xfId="24"/>
    <cellStyle name="百分比 10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esktop/&#38376;&#24215;&#20998;&#31867;&#35843;&#25972;2018.6&#2603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esktop/10&#26376;&#37325;&#28857;&#21697;&#31181;&#65288;&#34255;&#3364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  <sheetName val="Sheet3"/>
    </sheetNames>
    <sheetDataSet>
      <sheetData sheetId="0">
        <row r="2">
          <cell r="B2" t="str">
            <v>门店ID</v>
          </cell>
          <cell r="C2" t="str">
            <v>门店名称</v>
          </cell>
          <cell r="D2" t="str">
            <v>片区分类</v>
          </cell>
          <cell r="E2" t="str">
            <v>销售额
分类</v>
          </cell>
          <cell r="F2" t="str">
            <v>销售额
分类</v>
          </cell>
        </row>
        <row r="3">
          <cell r="B3">
            <v>52</v>
          </cell>
          <cell r="C3" t="str">
            <v>崇州中心店</v>
          </cell>
          <cell r="D3" t="str">
            <v>城郊二片区</v>
          </cell>
          <cell r="E3" t="str">
            <v>B</v>
          </cell>
          <cell r="F3" t="str">
            <v>B1</v>
          </cell>
        </row>
        <row r="4">
          <cell r="B4">
            <v>54</v>
          </cell>
          <cell r="C4" t="str">
            <v>怀远店</v>
          </cell>
          <cell r="D4" t="str">
            <v>城郊二片区</v>
          </cell>
          <cell r="E4" t="str">
            <v>B</v>
          </cell>
          <cell r="F4" t="str">
            <v>B1</v>
          </cell>
        </row>
        <row r="5">
          <cell r="B5">
            <v>329</v>
          </cell>
          <cell r="C5" t="str">
            <v>温江店</v>
          </cell>
          <cell r="D5" t="str">
            <v>城郊二片区</v>
          </cell>
          <cell r="E5" t="str">
            <v>A</v>
          </cell>
          <cell r="F5" t="str">
            <v>A2</v>
          </cell>
        </row>
        <row r="6">
          <cell r="B6">
            <v>351</v>
          </cell>
          <cell r="C6" t="str">
            <v>都江堰药店</v>
          </cell>
          <cell r="D6" t="str">
            <v>城郊二片区</v>
          </cell>
          <cell r="E6" t="str">
            <v>B</v>
          </cell>
          <cell r="F6" t="str">
            <v>B1</v>
          </cell>
        </row>
        <row r="7">
          <cell r="B7">
            <v>367</v>
          </cell>
          <cell r="C7" t="str">
            <v>金带街药店</v>
          </cell>
          <cell r="D7" t="str">
            <v>城郊二片区</v>
          </cell>
          <cell r="E7" t="str">
            <v>B</v>
          </cell>
          <cell r="F7" t="str">
            <v>B2</v>
          </cell>
        </row>
        <row r="8">
          <cell r="B8">
            <v>587</v>
          </cell>
          <cell r="C8" t="str">
            <v>都江堰景中路店</v>
          </cell>
          <cell r="D8" t="str">
            <v>城郊二片区</v>
          </cell>
          <cell r="E8" t="str">
            <v>B</v>
          </cell>
          <cell r="F8" t="str">
            <v>B1</v>
          </cell>
        </row>
        <row r="9">
          <cell r="B9">
            <v>704</v>
          </cell>
          <cell r="C9" t="str">
            <v>都江堰奎光路中段药店</v>
          </cell>
          <cell r="D9" t="str">
            <v>城郊二片区</v>
          </cell>
          <cell r="E9" t="str">
            <v>B</v>
          </cell>
          <cell r="F9" t="str">
            <v>B2 </v>
          </cell>
        </row>
        <row r="10">
          <cell r="B10">
            <v>56</v>
          </cell>
          <cell r="C10" t="str">
            <v>三江店</v>
          </cell>
          <cell r="D10" t="str">
            <v>城郊二片区</v>
          </cell>
          <cell r="E10" t="str">
            <v>C</v>
          </cell>
          <cell r="F10" t="str">
            <v>C1</v>
          </cell>
        </row>
        <row r="11">
          <cell r="B11">
            <v>738</v>
          </cell>
          <cell r="C11" t="str">
            <v>都江堰市蒲阳路药店</v>
          </cell>
          <cell r="D11" t="str">
            <v>城郊二片区</v>
          </cell>
          <cell r="E11" t="str">
            <v>C</v>
          </cell>
          <cell r="F11" t="str">
            <v>C1</v>
          </cell>
        </row>
        <row r="12">
          <cell r="B12">
            <v>706</v>
          </cell>
          <cell r="C12" t="str">
            <v>都江堰幸福镇翔凤路药店</v>
          </cell>
          <cell r="D12" t="str">
            <v>城郊二片区</v>
          </cell>
          <cell r="E12" t="str">
            <v>C</v>
          </cell>
          <cell r="F12" t="str">
            <v>C2</v>
          </cell>
        </row>
        <row r="13">
          <cell r="B13">
            <v>710</v>
          </cell>
          <cell r="C13" t="str">
            <v>都江堰市蒲阳镇堰问道西路药店</v>
          </cell>
          <cell r="D13" t="str">
            <v>城郊二片区</v>
          </cell>
          <cell r="E13" t="str">
            <v>C</v>
          </cell>
          <cell r="F13" t="str">
            <v>C2</v>
          </cell>
        </row>
        <row r="14">
          <cell r="B14">
            <v>713</v>
          </cell>
          <cell r="C14" t="str">
            <v>都江堰聚源镇药店</v>
          </cell>
          <cell r="D14" t="str">
            <v>城郊二片区</v>
          </cell>
          <cell r="E14" t="str">
            <v>C</v>
          </cell>
          <cell r="F14" t="str">
            <v>C2</v>
          </cell>
        </row>
        <row r="15">
          <cell r="B15">
            <v>754</v>
          </cell>
          <cell r="C15" t="str">
            <v>崇州尚贤坊街店</v>
          </cell>
          <cell r="D15" t="str">
            <v>城郊二片区</v>
          </cell>
          <cell r="E15" t="str">
            <v>C</v>
          </cell>
          <cell r="F15" t="str">
            <v>C1</v>
          </cell>
        </row>
        <row r="16">
          <cell r="B16">
            <v>755</v>
          </cell>
          <cell r="C16" t="str">
            <v>鱼凫路</v>
          </cell>
          <cell r="D16" t="str">
            <v>城郊二片区</v>
          </cell>
          <cell r="E16" t="str">
            <v>C</v>
          </cell>
          <cell r="F16" t="str">
            <v>C2</v>
          </cell>
        </row>
        <row r="17">
          <cell r="B17">
            <v>341</v>
          </cell>
          <cell r="C17" t="str">
            <v>邛崃中心药店</v>
          </cell>
          <cell r="D17" t="str">
            <v>城郊一片区</v>
          </cell>
          <cell r="E17" t="str">
            <v>A</v>
          </cell>
          <cell r="F17" t="str">
            <v>A1</v>
          </cell>
        </row>
        <row r="18">
          <cell r="B18">
            <v>385</v>
          </cell>
          <cell r="C18" t="str">
            <v>五津西路药店</v>
          </cell>
          <cell r="D18" t="str">
            <v>城郊一片区</v>
          </cell>
          <cell r="E18" t="str">
            <v>A</v>
          </cell>
          <cell r="F18" t="str">
            <v>A1</v>
          </cell>
        </row>
        <row r="19">
          <cell r="B19">
            <v>514</v>
          </cell>
          <cell r="C19" t="str">
            <v>新津邓双镇岷江店</v>
          </cell>
          <cell r="D19" t="str">
            <v>城郊一片区</v>
          </cell>
          <cell r="E19" t="str">
            <v>A</v>
          </cell>
          <cell r="F19" t="str">
            <v>A2</v>
          </cell>
        </row>
        <row r="20">
          <cell r="B20">
            <v>591</v>
          </cell>
          <cell r="C20" t="str">
            <v>邛崃市临邛镇长安大道药店</v>
          </cell>
          <cell r="D20" t="str">
            <v>城郊一片区</v>
          </cell>
          <cell r="E20" t="str">
            <v>B</v>
          </cell>
          <cell r="F20" t="str">
            <v>B2</v>
          </cell>
        </row>
        <row r="21">
          <cell r="B21">
            <v>721</v>
          </cell>
          <cell r="C21" t="str">
            <v>邛崃市临邛镇洪川小区药店</v>
          </cell>
          <cell r="D21" t="str">
            <v>城郊一片区</v>
          </cell>
          <cell r="E21" t="str">
            <v>B</v>
          </cell>
          <cell r="F21" t="str">
            <v>B2</v>
          </cell>
        </row>
        <row r="22">
          <cell r="B22">
            <v>746</v>
          </cell>
          <cell r="C22" t="str">
            <v>大邑县晋原镇内蒙古桃源店</v>
          </cell>
          <cell r="D22" t="str">
            <v>城郊一片区</v>
          </cell>
          <cell r="E22" t="str">
            <v>B</v>
          </cell>
          <cell r="F22" t="str">
            <v>B2</v>
          </cell>
        </row>
        <row r="23">
          <cell r="B23">
            <v>371</v>
          </cell>
          <cell r="C23" t="str">
            <v>兴义镇万兴路药店</v>
          </cell>
          <cell r="D23" t="str">
            <v>城郊一片区</v>
          </cell>
          <cell r="E23" t="str">
            <v>C</v>
          </cell>
          <cell r="F23" t="str">
            <v>C1</v>
          </cell>
        </row>
        <row r="24">
          <cell r="B24">
            <v>539</v>
          </cell>
          <cell r="C24" t="str">
            <v>大邑县晋原镇子龙路店</v>
          </cell>
          <cell r="D24" t="str">
            <v>城郊一片区</v>
          </cell>
          <cell r="E24" t="str">
            <v>C</v>
          </cell>
          <cell r="F24" t="str">
            <v>C1</v>
          </cell>
        </row>
        <row r="25">
          <cell r="B25">
            <v>549</v>
          </cell>
          <cell r="C25" t="str">
            <v>大邑县晋源镇东壕沟段药店</v>
          </cell>
          <cell r="D25" t="str">
            <v>城郊一片区</v>
          </cell>
          <cell r="E25" t="str">
            <v>C</v>
          </cell>
          <cell r="F25" t="str">
            <v>C1</v>
          </cell>
        </row>
        <row r="26">
          <cell r="B26">
            <v>716</v>
          </cell>
          <cell r="C26" t="str">
            <v>大邑县沙渠镇方圆路药店</v>
          </cell>
          <cell r="D26" t="str">
            <v>城郊一片区</v>
          </cell>
          <cell r="E26" t="str">
            <v>C</v>
          </cell>
          <cell r="F26" t="str">
            <v>C1</v>
          </cell>
        </row>
        <row r="27">
          <cell r="B27">
            <v>717</v>
          </cell>
          <cell r="C27" t="str">
            <v>大邑县晋原镇通达东路五段药店</v>
          </cell>
          <cell r="D27" t="str">
            <v>城郊一片区</v>
          </cell>
          <cell r="E27" t="str">
            <v>B</v>
          </cell>
          <cell r="F27" t="str">
            <v>B2</v>
          </cell>
        </row>
        <row r="28">
          <cell r="B28">
            <v>732</v>
          </cell>
          <cell r="C28" t="str">
            <v>邛崃市羊安镇永康大道药店</v>
          </cell>
          <cell r="D28" t="str">
            <v>城郊一片区</v>
          </cell>
          <cell r="E28" t="str">
            <v>C</v>
          </cell>
          <cell r="F28" t="str">
            <v>C1</v>
          </cell>
        </row>
        <row r="29">
          <cell r="B29">
            <v>594</v>
          </cell>
          <cell r="C29" t="str">
            <v>大邑县安仁镇千禧街药店</v>
          </cell>
          <cell r="D29" t="str">
            <v>城郊一片区</v>
          </cell>
          <cell r="E29" t="str">
            <v>C</v>
          </cell>
          <cell r="F29" t="str">
            <v>C2</v>
          </cell>
        </row>
        <row r="30">
          <cell r="B30">
            <v>720</v>
          </cell>
          <cell r="C30" t="str">
            <v>大邑县新场镇文昌街药店</v>
          </cell>
          <cell r="D30" t="str">
            <v>城郊一片区</v>
          </cell>
          <cell r="E30" t="str">
            <v>C</v>
          </cell>
          <cell r="F30" t="str">
            <v>C2</v>
          </cell>
        </row>
        <row r="31">
          <cell r="B31">
            <v>748</v>
          </cell>
          <cell r="C31" t="str">
            <v>大邑东街店</v>
          </cell>
          <cell r="D31" t="str">
            <v>城郊一片区</v>
          </cell>
          <cell r="E31" t="str">
            <v>C</v>
          </cell>
          <cell r="F31" t="str">
            <v>C2</v>
          </cell>
        </row>
        <row r="32">
          <cell r="B32">
            <v>337</v>
          </cell>
          <cell r="C32" t="str">
            <v>浆洗街药店</v>
          </cell>
          <cell r="D32" t="str">
            <v>城中片区</v>
          </cell>
          <cell r="E32" t="str">
            <v>A</v>
          </cell>
          <cell r="F32" t="str">
            <v>A1</v>
          </cell>
        </row>
        <row r="33">
          <cell r="B33">
            <v>517</v>
          </cell>
          <cell r="C33" t="str">
            <v>青羊区北东街店</v>
          </cell>
          <cell r="D33" t="str">
            <v>城中片区</v>
          </cell>
          <cell r="E33" t="str">
            <v>A</v>
          </cell>
          <cell r="F33" t="str">
            <v>A1</v>
          </cell>
        </row>
        <row r="34">
          <cell r="B34">
            <v>308</v>
          </cell>
          <cell r="C34" t="str">
            <v>红星店</v>
          </cell>
          <cell r="D34" t="str">
            <v>城中片区</v>
          </cell>
          <cell r="E34" t="str">
            <v>A</v>
          </cell>
          <cell r="F34" t="str">
            <v>A2</v>
          </cell>
        </row>
        <row r="35">
          <cell r="B35">
            <v>742</v>
          </cell>
          <cell r="C35" t="str">
            <v>锦江区庆云南街药店</v>
          </cell>
          <cell r="D35" t="str">
            <v>城中片区</v>
          </cell>
          <cell r="E35" t="str">
            <v>A</v>
          </cell>
          <cell r="F35" t="str">
            <v>A2</v>
          </cell>
        </row>
        <row r="36">
          <cell r="B36">
            <v>349</v>
          </cell>
          <cell r="C36" t="str">
            <v>人民中路店</v>
          </cell>
          <cell r="D36" t="str">
            <v>城中片区</v>
          </cell>
          <cell r="E36" t="str">
            <v>B</v>
          </cell>
          <cell r="F36" t="str">
            <v>B1</v>
          </cell>
        </row>
        <row r="37">
          <cell r="B37">
            <v>355</v>
          </cell>
          <cell r="C37" t="str">
            <v>双林路药店</v>
          </cell>
          <cell r="D37" t="str">
            <v>城中片区</v>
          </cell>
          <cell r="E37" t="str">
            <v>A</v>
          </cell>
          <cell r="F37" t="str">
            <v>A2</v>
          </cell>
        </row>
        <row r="38">
          <cell r="B38">
            <v>373</v>
          </cell>
          <cell r="C38" t="str">
            <v>通盈街药店</v>
          </cell>
          <cell r="D38" t="str">
            <v>城中片区</v>
          </cell>
          <cell r="E38" t="str">
            <v>B</v>
          </cell>
          <cell r="F38" t="str">
            <v>B1</v>
          </cell>
        </row>
        <row r="39">
          <cell r="B39">
            <v>391</v>
          </cell>
          <cell r="C39" t="str">
            <v>金丝街药店</v>
          </cell>
          <cell r="D39" t="str">
            <v>城中片区</v>
          </cell>
          <cell r="E39" t="str">
            <v>B</v>
          </cell>
          <cell r="F39" t="str">
            <v>B1</v>
          </cell>
        </row>
        <row r="40">
          <cell r="B40">
            <v>515</v>
          </cell>
          <cell r="C40" t="str">
            <v>成华区崔家店路药店</v>
          </cell>
          <cell r="D40" t="str">
            <v>城中片区</v>
          </cell>
          <cell r="E40" t="str">
            <v>B</v>
          </cell>
          <cell r="F40" t="str">
            <v>B1</v>
          </cell>
        </row>
        <row r="41">
          <cell r="B41">
            <v>578</v>
          </cell>
          <cell r="C41" t="str">
            <v>成华区华油路药店</v>
          </cell>
          <cell r="D41" t="str">
            <v>城中片区</v>
          </cell>
          <cell r="E41" t="str">
            <v>A</v>
          </cell>
          <cell r="F41" t="str">
            <v>A2</v>
          </cell>
        </row>
        <row r="42">
          <cell r="B42">
            <v>744</v>
          </cell>
          <cell r="C42" t="str">
            <v>科华路店</v>
          </cell>
          <cell r="D42" t="str">
            <v>城中片区</v>
          </cell>
          <cell r="E42" t="str">
            <v>A</v>
          </cell>
          <cell r="F42" t="str">
            <v>A2</v>
          </cell>
        </row>
        <row r="43">
          <cell r="B43">
            <v>511</v>
          </cell>
          <cell r="C43" t="str">
            <v>成华杉板桥南一路店</v>
          </cell>
          <cell r="D43" t="str">
            <v>城中片区</v>
          </cell>
          <cell r="E43" t="str">
            <v>B</v>
          </cell>
          <cell r="F43" t="str">
            <v>B2 </v>
          </cell>
        </row>
        <row r="44">
          <cell r="B44">
            <v>572</v>
          </cell>
          <cell r="C44" t="str">
            <v>郫县郫筒镇东大街药店</v>
          </cell>
          <cell r="D44" t="str">
            <v>城中片区</v>
          </cell>
          <cell r="E44" t="str">
            <v>B</v>
          </cell>
          <cell r="F44" t="str">
            <v>B1</v>
          </cell>
        </row>
        <row r="45">
          <cell r="B45">
            <v>747</v>
          </cell>
          <cell r="C45" t="str">
            <v>郫县一环路东南段店</v>
          </cell>
          <cell r="D45" t="str">
            <v>城中片区</v>
          </cell>
          <cell r="E45" t="str">
            <v>C</v>
          </cell>
          <cell r="F45" t="str">
            <v>C1</v>
          </cell>
        </row>
        <row r="46">
          <cell r="B46">
            <v>718</v>
          </cell>
          <cell r="C46" t="str">
            <v>龙泉驿生路店</v>
          </cell>
          <cell r="D46" t="str">
            <v>城中片区</v>
          </cell>
          <cell r="E46" t="str">
            <v>C</v>
          </cell>
          <cell r="F46" t="str">
            <v>C2</v>
          </cell>
        </row>
        <row r="47">
          <cell r="B47">
            <v>723</v>
          </cell>
          <cell r="C47" t="str">
            <v>锦江区柳翠路药店</v>
          </cell>
          <cell r="D47" t="str">
            <v>城中片区</v>
          </cell>
          <cell r="E47" t="str">
            <v>C</v>
          </cell>
          <cell r="F47" t="str">
            <v>C2</v>
          </cell>
        </row>
        <row r="48">
          <cell r="B48">
            <v>571</v>
          </cell>
          <cell r="C48" t="str">
            <v>高新区民丰大道西段药店</v>
          </cell>
          <cell r="D48" t="str">
            <v>东南片区</v>
          </cell>
          <cell r="E48" t="str">
            <v>A</v>
          </cell>
          <cell r="F48" t="str">
            <v>A1</v>
          </cell>
        </row>
        <row r="49">
          <cell r="B49">
            <v>712</v>
          </cell>
          <cell r="C49" t="str">
            <v>成华区华泰路药店</v>
          </cell>
          <cell r="D49" t="str">
            <v>东南片区</v>
          </cell>
          <cell r="E49" t="str">
            <v>A</v>
          </cell>
          <cell r="F49" t="str">
            <v>A1</v>
          </cell>
        </row>
        <row r="50">
          <cell r="B50">
            <v>750</v>
          </cell>
          <cell r="C50" t="str">
            <v>成汉南路店</v>
          </cell>
          <cell r="D50" t="str">
            <v>东南片区</v>
          </cell>
          <cell r="E50" t="str">
            <v>A</v>
          </cell>
          <cell r="F50" t="str">
            <v>A1</v>
          </cell>
        </row>
        <row r="51">
          <cell r="B51">
            <v>387</v>
          </cell>
          <cell r="C51" t="str">
            <v>新乐中街药店</v>
          </cell>
          <cell r="D51" t="str">
            <v>东南片区</v>
          </cell>
          <cell r="E51" t="str">
            <v>A</v>
          </cell>
          <cell r="F51" t="str">
            <v>A1</v>
          </cell>
        </row>
        <row r="52">
          <cell r="B52">
            <v>541</v>
          </cell>
          <cell r="C52" t="str">
            <v>高新区府城大道西段店</v>
          </cell>
          <cell r="D52" t="str">
            <v>东南片区</v>
          </cell>
          <cell r="E52" t="str">
            <v>A</v>
          </cell>
          <cell r="F52" t="str">
            <v>A1</v>
          </cell>
        </row>
        <row r="53">
          <cell r="B53">
            <v>546</v>
          </cell>
          <cell r="C53" t="str">
            <v>锦江区楠丰路店</v>
          </cell>
          <cell r="D53" t="str">
            <v>东南片区</v>
          </cell>
          <cell r="E53" t="str">
            <v>A</v>
          </cell>
          <cell r="F53" t="str">
            <v>A2</v>
          </cell>
        </row>
        <row r="54">
          <cell r="B54">
            <v>707</v>
          </cell>
          <cell r="C54" t="str">
            <v>成华区万科路药店</v>
          </cell>
          <cell r="D54" t="str">
            <v>东南片区</v>
          </cell>
          <cell r="E54" t="str">
            <v>A</v>
          </cell>
          <cell r="F54" t="str">
            <v>A2</v>
          </cell>
        </row>
        <row r="55">
          <cell r="B55">
            <v>377</v>
          </cell>
          <cell r="C55" t="str">
            <v>新园大道药店</v>
          </cell>
          <cell r="D55" t="str">
            <v>东南片区</v>
          </cell>
          <cell r="E55" t="str">
            <v>B</v>
          </cell>
          <cell r="F55" t="str">
            <v>B1</v>
          </cell>
        </row>
        <row r="56">
          <cell r="B56">
            <v>399</v>
          </cell>
          <cell r="C56" t="str">
            <v>高新天久北巷药店</v>
          </cell>
          <cell r="D56" t="str">
            <v>东南片区</v>
          </cell>
          <cell r="E56" t="str">
            <v>B</v>
          </cell>
          <cell r="F56" t="str">
            <v>B1</v>
          </cell>
        </row>
        <row r="57">
          <cell r="B57">
            <v>598</v>
          </cell>
          <cell r="C57" t="str">
            <v>锦江区水杉街药店</v>
          </cell>
          <cell r="D57" t="str">
            <v>东南片区</v>
          </cell>
          <cell r="E57" t="str">
            <v>B</v>
          </cell>
          <cell r="F57" t="str">
            <v>B1</v>
          </cell>
        </row>
        <row r="58">
          <cell r="B58">
            <v>724</v>
          </cell>
          <cell r="C58" t="str">
            <v>锦江区观音桥街药店</v>
          </cell>
          <cell r="D58" t="str">
            <v>东南片区</v>
          </cell>
          <cell r="E58" t="str">
            <v>A</v>
          </cell>
          <cell r="F58" t="str">
            <v>A2</v>
          </cell>
        </row>
        <row r="59">
          <cell r="B59">
            <v>737</v>
          </cell>
          <cell r="C59" t="str">
            <v>高新区大源北街药店</v>
          </cell>
          <cell r="D59" t="str">
            <v>东南片区</v>
          </cell>
          <cell r="E59" t="str">
            <v>B</v>
          </cell>
          <cell r="F59" t="str">
            <v>B2 </v>
          </cell>
        </row>
        <row r="60">
          <cell r="B60">
            <v>545</v>
          </cell>
          <cell r="C60" t="str">
            <v>龙潭西路店</v>
          </cell>
          <cell r="D60" t="str">
            <v>东南片区</v>
          </cell>
          <cell r="E60" t="str">
            <v>C</v>
          </cell>
          <cell r="F60" t="str">
            <v>C2</v>
          </cell>
        </row>
        <row r="61">
          <cell r="B61">
            <v>573</v>
          </cell>
          <cell r="C61" t="str">
            <v>双流县西航港街道锦华路一段药店</v>
          </cell>
          <cell r="D61" t="str">
            <v>东南片区</v>
          </cell>
          <cell r="E61" t="str">
            <v>B</v>
          </cell>
          <cell r="F61" t="str">
            <v>B2 </v>
          </cell>
        </row>
        <row r="62">
          <cell r="B62">
            <v>584</v>
          </cell>
          <cell r="C62" t="str">
            <v>高新区中和街道柳荫街药店</v>
          </cell>
          <cell r="D62" t="str">
            <v>东南片区</v>
          </cell>
          <cell r="E62" t="str">
            <v>C</v>
          </cell>
          <cell r="F62" t="str">
            <v>C1</v>
          </cell>
        </row>
        <row r="63">
          <cell r="B63">
            <v>733</v>
          </cell>
          <cell r="C63" t="str">
            <v>双流县三强西路</v>
          </cell>
          <cell r="D63" t="str">
            <v>东南片区</v>
          </cell>
          <cell r="E63" t="str">
            <v>C</v>
          </cell>
          <cell r="F63" t="str">
            <v>C1</v>
          </cell>
        </row>
        <row r="64">
          <cell r="B64">
            <v>743</v>
          </cell>
          <cell r="C64" t="str">
            <v>成华区万宇路药店</v>
          </cell>
          <cell r="D64" t="str">
            <v>东南片区</v>
          </cell>
          <cell r="E64" t="str">
            <v>C</v>
          </cell>
          <cell r="F64" t="str">
            <v>C1</v>
          </cell>
        </row>
        <row r="65">
          <cell r="B65">
            <v>740</v>
          </cell>
          <cell r="C65" t="str">
            <v>成华区华康路药店</v>
          </cell>
          <cell r="D65" t="str">
            <v>东南片区</v>
          </cell>
          <cell r="E65" t="str">
            <v>C</v>
          </cell>
          <cell r="F65" t="str">
            <v>C2</v>
          </cell>
        </row>
        <row r="66">
          <cell r="B66">
            <v>753</v>
          </cell>
          <cell r="C66" t="str">
            <v>合欢树街</v>
          </cell>
          <cell r="D66" t="str">
            <v>东南片区</v>
          </cell>
          <cell r="E66" t="str">
            <v>C</v>
          </cell>
          <cell r="F66" t="str">
            <v>C2</v>
          </cell>
        </row>
        <row r="67">
          <cell r="B67">
            <v>307</v>
          </cell>
          <cell r="C67" t="str">
            <v>旗舰店</v>
          </cell>
          <cell r="D67" t="str">
            <v>旗舰片</v>
          </cell>
          <cell r="E67" t="str">
            <v>T</v>
          </cell>
          <cell r="F67" t="str">
            <v>T</v>
          </cell>
        </row>
        <row r="68">
          <cell r="B68">
            <v>343</v>
          </cell>
          <cell r="C68" t="str">
            <v>光华药店</v>
          </cell>
          <cell r="D68" t="str">
            <v>西北片区</v>
          </cell>
          <cell r="E68" t="str">
            <v>A</v>
          </cell>
          <cell r="F68" t="str">
            <v>A1</v>
          </cell>
        </row>
        <row r="69">
          <cell r="B69">
            <v>582</v>
          </cell>
          <cell r="C69" t="str">
            <v>青羊区十二桥药店</v>
          </cell>
          <cell r="D69" t="str">
            <v>西北片区</v>
          </cell>
          <cell r="E69" t="str">
            <v>A</v>
          </cell>
          <cell r="F69" t="str">
            <v>A1</v>
          </cell>
        </row>
        <row r="70">
          <cell r="B70">
            <v>311</v>
          </cell>
          <cell r="C70" t="str">
            <v>西部店</v>
          </cell>
          <cell r="D70" t="str">
            <v>西北片区</v>
          </cell>
          <cell r="E70" t="str">
            <v>B</v>
          </cell>
          <cell r="F70" t="str">
            <v>B2 </v>
          </cell>
        </row>
        <row r="71">
          <cell r="B71">
            <v>365</v>
          </cell>
          <cell r="C71" t="str">
            <v>光华村街药店</v>
          </cell>
          <cell r="D71" t="str">
            <v>西北片区</v>
          </cell>
          <cell r="E71" t="str">
            <v>A</v>
          </cell>
          <cell r="F71" t="str">
            <v>A2</v>
          </cell>
        </row>
        <row r="72">
          <cell r="B72">
            <v>581</v>
          </cell>
          <cell r="C72" t="str">
            <v>成华区二环路北四段药店（汇融名城）</v>
          </cell>
          <cell r="D72" t="str">
            <v>西北片区</v>
          </cell>
          <cell r="E72" t="str">
            <v>A</v>
          </cell>
          <cell r="F72" t="str">
            <v>A2</v>
          </cell>
        </row>
        <row r="73">
          <cell r="B73">
            <v>585</v>
          </cell>
          <cell r="C73" t="str">
            <v>成华区羊子山西路药店（兴元华盛）</v>
          </cell>
          <cell r="D73" t="str">
            <v>西北片区</v>
          </cell>
          <cell r="E73" t="str">
            <v>A</v>
          </cell>
          <cell r="F73" t="str">
            <v>A2</v>
          </cell>
        </row>
        <row r="74">
          <cell r="B74">
            <v>726</v>
          </cell>
          <cell r="C74" t="str">
            <v>金牛区交大路第三药店</v>
          </cell>
          <cell r="D74" t="str">
            <v>西北片区</v>
          </cell>
          <cell r="E74" t="str">
            <v>A</v>
          </cell>
          <cell r="F74" t="str">
            <v>A2</v>
          </cell>
        </row>
        <row r="75">
          <cell r="B75">
            <v>730</v>
          </cell>
          <cell r="C75" t="str">
            <v>新都区新繁镇繁江北路药店</v>
          </cell>
          <cell r="D75" t="str">
            <v>西北片区</v>
          </cell>
          <cell r="E75" t="str">
            <v>A</v>
          </cell>
          <cell r="F75" t="str">
            <v>A2</v>
          </cell>
        </row>
        <row r="76">
          <cell r="B76">
            <v>359</v>
          </cell>
          <cell r="C76" t="str">
            <v>枣子巷药店</v>
          </cell>
          <cell r="D76" t="str">
            <v>西北片区</v>
          </cell>
          <cell r="E76" t="str">
            <v>A</v>
          </cell>
          <cell r="F76" t="str">
            <v>A2</v>
          </cell>
        </row>
        <row r="77">
          <cell r="B77">
            <v>513</v>
          </cell>
          <cell r="C77" t="str">
            <v>武侯区顺和街店</v>
          </cell>
          <cell r="D77" t="str">
            <v>西北片区</v>
          </cell>
          <cell r="E77" t="str">
            <v>A</v>
          </cell>
          <cell r="F77" t="str">
            <v>A2</v>
          </cell>
        </row>
        <row r="78">
          <cell r="B78">
            <v>339</v>
          </cell>
          <cell r="C78" t="str">
            <v>沙河源药店</v>
          </cell>
          <cell r="D78" t="str">
            <v>西北片区</v>
          </cell>
          <cell r="E78" t="str">
            <v>B</v>
          </cell>
          <cell r="F78" t="str">
            <v>B2</v>
          </cell>
        </row>
        <row r="79">
          <cell r="B79">
            <v>347</v>
          </cell>
          <cell r="C79" t="str">
            <v>清江2店</v>
          </cell>
          <cell r="D79" t="str">
            <v>西北片区</v>
          </cell>
          <cell r="E79" t="str">
            <v>B</v>
          </cell>
          <cell r="F79" t="str">
            <v>B2</v>
          </cell>
        </row>
        <row r="80">
          <cell r="B80">
            <v>357</v>
          </cell>
          <cell r="C80" t="str">
            <v>清江东路药店</v>
          </cell>
          <cell r="D80" t="str">
            <v>西北片区</v>
          </cell>
          <cell r="E80" t="str">
            <v>B</v>
          </cell>
          <cell r="F80" t="str">
            <v>B1</v>
          </cell>
        </row>
        <row r="81">
          <cell r="B81">
            <v>379</v>
          </cell>
          <cell r="C81" t="str">
            <v>土龙路药店</v>
          </cell>
          <cell r="D81" t="str">
            <v>西北片区</v>
          </cell>
          <cell r="E81" t="str">
            <v>B</v>
          </cell>
          <cell r="F81" t="str">
            <v>B1</v>
          </cell>
        </row>
        <row r="82">
          <cell r="B82">
            <v>709</v>
          </cell>
          <cell r="C82" t="str">
            <v>新都区马超东路店</v>
          </cell>
          <cell r="D82" t="str">
            <v>西北片区</v>
          </cell>
          <cell r="E82" t="str">
            <v>B</v>
          </cell>
          <cell r="F82" t="str">
            <v>B1</v>
          </cell>
        </row>
        <row r="83">
          <cell r="B83">
            <v>745</v>
          </cell>
          <cell r="C83" t="str">
            <v>金沙路店</v>
          </cell>
          <cell r="D83" t="str">
            <v>西北片区</v>
          </cell>
          <cell r="E83" t="str">
            <v>B</v>
          </cell>
          <cell r="F83" t="str">
            <v>B2 </v>
          </cell>
        </row>
        <row r="84">
          <cell r="B84">
            <v>570</v>
          </cell>
          <cell r="C84" t="str">
            <v>青羊区浣花滨河路药店</v>
          </cell>
          <cell r="D84" t="str">
            <v>西北片区</v>
          </cell>
          <cell r="E84" t="str">
            <v>B</v>
          </cell>
          <cell r="F84" t="str">
            <v>B2 </v>
          </cell>
        </row>
        <row r="85">
          <cell r="B85">
            <v>727</v>
          </cell>
          <cell r="C85" t="str">
            <v>金牛区黄苑东街药店</v>
          </cell>
          <cell r="D85" t="str">
            <v>西北片区</v>
          </cell>
          <cell r="E85" t="str">
            <v>B</v>
          </cell>
          <cell r="F85" t="str">
            <v>B2 </v>
          </cell>
        </row>
        <row r="86">
          <cell r="B86">
            <v>741</v>
          </cell>
          <cell r="C86" t="str">
            <v>成华区新怡路店</v>
          </cell>
          <cell r="D86" t="str">
            <v>西北片区</v>
          </cell>
          <cell r="E86" t="str">
            <v>C</v>
          </cell>
          <cell r="F86" t="str">
            <v>C2</v>
          </cell>
        </row>
        <row r="87">
          <cell r="B87">
            <v>752</v>
          </cell>
          <cell r="C87" t="str">
            <v>聚萃路店</v>
          </cell>
          <cell r="D87" t="str">
            <v>西北片区</v>
          </cell>
          <cell r="E87" t="str">
            <v>C</v>
          </cell>
          <cell r="F87" t="str">
            <v>C2</v>
          </cell>
        </row>
        <row r="88">
          <cell r="B88">
            <v>101453</v>
          </cell>
          <cell r="C88" t="str">
            <v>江安路</v>
          </cell>
          <cell r="D88" t="str">
            <v>城郊二片</v>
          </cell>
          <cell r="E88" t="str">
            <v>B</v>
          </cell>
          <cell r="F88" t="str">
            <v>B2</v>
          </cell>
        </row>
        <row r="89">
          <cell r="B89">
            <v>102934</v>
          </cell>
          <cell r="C89" t="str">
            <v>银河北街</v>
          </cell>
          <cell r="D89" t="str">
            <v>西北片区</v>
          </cell>
          <cell r="E89" t="str">
            <v>B</v>
          </cell>
          <cell r="F89" t="str">
            <v>A1</v>
          </cell>
        </row>
        <row r="90">
          <cell r="B90">
            <v>102478</v>
          </cell>
          <cell r="C90" t="str">
            <v>静明路店</v>
          </cell>
          <cell r="D90" t="str">
            <v>城中片区</v>
          </cell>
          <cell r="E90" t="str">
            <v>C</v>
          </cell>
          <cell r="F90" t="str">
            <v>C1</v>
          </cell>
        </row>
        <row r="91">
          <cell r="B91">
            <v>102479</v>
          </cell>
          <cell r="C91" t="str">
            <v>劼人路店</v>
          </cell>
          <cell r="D91" t="str">
            <v>城中片区</v>
          </cell>
          <cell r="E91" t="str">
            <v>B</v>
          </cell>
          <cell r="F91" t="str">
            <v>B2</v>
          </cell>
        </row>
        <row r="92">
          <cell r="B92">
            <v>102565</v>
          </cell>
          <cell r="C92" t="str">
            <v>佳灵路</v>
          </cell>
          <cell r="D92" t="str">
            <v>西北片区</v>
          </cell>
          <cell r="E92" t="str">
            <v>B</v>
          </cell>
          <cell r="F92" t="str">
            <v>B2</v>
          </cell>
        </row>
        <row r="93">
          <cell r="B93">
            <v>102564</v>
          </cell>
          <cell r="C93" t="str">
            <v>翠荫路 </v>
          </cell>
          <cell r="D93" t="str">
            <v>城郊二片</v>
          </cell>
          <cell r="E93" t="str">
            <v>B</v>
          </cell>
          <cell r="F93" t="str">
            <v>C2</v>
          </cell>
        </row>
        <row r="94">
          <cell r="B94">
            <v>102567</v>
          </cell>
          <cell r="C94" t="str">
            <v>武阳西路</v>
          </cell>
          <cell r="D94" t="str">
            <v>城郊一片</v>
          </cell>
          <cell r="E94" t="str">
            <v>B</v>
          </cell>
          <cell r="F94" t="str">
            <v>B2</v>
          </cell>
        </row>
        <row r="95">
          <cell r="B95">
            <v>102935</v>
          </cell>
          <cell r="C95" t="str">
            <v>童子街店</v>
          </cell>
          <cell r="D95" t="str">
            <v>城中片区</v>
          </cell>
          <cell r="E95" t="str">
            <v>B</v>
          </cell>
          <cell r="F95" t="str">
            <v>B2</v>
          </cell>
        </row>
        <row r="96">
          <cell r="B96">
            <v>103198</v>
          </cell>
          <cell r="C96" t="str">
            <v>贝森路店</v>
          </cell>
          <cell r="D96" t="str">
            <v>西北片区</v>
          </cell>
          <cell r="E96" t="str">
            <v>B</v>
          </cell>
          <cell r="F96" t="str">
            <v>B2</v>
          </cell>
        </row>
        <row r="97">
          <cell r="B97">
            <v>103199</v>
          </cell>
          <cell r="C97" t="str">
            <v>西林一街店</v>
          </cell>
          <cell r="D97" t="str">
            <v>西北片区</v>
          </cell>
          <cell r="E97" t="str">
            <v>B</v>
          </cell>
          <cell r="F97" t="str">
            <v>B2</v>
          </cell>
        </row>
        <row r="98">
          <cell r="B98">
            <v>103639</v>
          </cell>
          <cell r="C98" t="str">
            <v>金马河店</v>
          </cell>
          <cell r="D98" t="str">
            <v>东南片区</v>
          </cell>
          <cell r="E98" t="str">
            <v>B</v>
          </cell>
          <cell r="F98" t="str">
            <v>B2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零售明细"/>
      <sheetName val="Sheet1"/>
      <sheetName val="查询零售明细 (2)"/>
    </sheetNames>
    <sheetDataSet>
      <sheetData sheetId="0"/>
      <sheetData sheetId="1">
        <row r="1">
          <cell r="F1" t="str">
            <v>门店ID</v>
          </cell>
          <cell r="G1" t="str">
            <v>汇总</v>
          </cell>
        </row>
        <row r="2">
          <cell r="F2">
            <v>52</v>
          </cell>
          <cell r="G2">
            <v>1709.6</v>
          </cell>
        </row>
        <row r="3">
          <cell r="F3">
            <v>54</v>
          </cell>
          <cell r="G3">
            <v>344.76</v>
          </cell>
        </row>
        <row r="4">
          <cell r="F4">
            <v>56</v>
          </cell>
          <cell r="G4">
            <v>4683.17</v>
          </cell>
        </row>
        <row r="5">
          <cell r="F5">
            <v>307</v>
          </cell>
          <cell r="G5">
            <v>25127.65</v>
          </cell>
        </row>
        <row r="6">
          <cell r="F6">
            <v>308</v>
          </cell>
          <cell r="G6">
            <v>531.52</v>
          </cell>
        </row>
        <row r="7">
          <cell r="F7">
            <v>311</v>
          </cell>
          <cell r="G7">
            <v>1412.06</v>
          </cell>
        </row>
        <row r="8">
          <cell r="F8">
            <v>329</v>
          </cell>
          <cell r="G8">
            <v>798.54</v>
          </cell>
        </row>
        <row r="9">
          <cell r="F9">
            <v>337</v>
          </cell>
          <cell r="G9">
            <v>1452.58</v>
          </cell>
        </row>
        <row r="10">
          <cell r="F10">
            <v>339</v>
          </cell>
          <cell r="G10">
            <v>1351.56</v>
          </cell>
        </row>
        <row r="11">
          <cell r="F11">
            <v>341</v>
          </cell>
          <cell r="G11">
            <v>852.23</v>
          </cell>
        </row>
        <row r="12">
          <cell r="F12">
            <v>343</v>
          </cell>
          <cell r="G12">
            <v>6332.68</v>
          </cell>
        </row>
        <row r="13">
          <cell r="F13">
            <v>347</v>
          </cell>
          <cell r="G13">
            <v>1033.03</v>
          </cell>
        </row>
        <row r="14">
          <cell r="F14">
            <v>349</v>
          </cell>
          <cell r="G14">
            <v>1578.56</v>
          </cell>
        </row>
        <row r="15">
          <cell r="F15">
            <v>351</v>
          </cell>
          <cell r="G15">
            <v>676.54</v>
          </cell>
        </row>
        <row r="16">
          <cell r="F16">
            <v>355</v>
          </cell>
          <cell r="G16">
            <v>1615.78</v>
          </cell>
        </row>
        <row r="17">
          <cell r="F17">
            <v>357</v>
          </cell>
          <cell r="G17">
            <v>6349.88</v>
          </cell>
        </row>
        <row r="18">
          <cell r="F18">
            <v>359</v>
          </cell>
          <cell r="G18">
            <v>586.36</v>
          </cell>
        </row>
        <row r="19">
          <cell r="F19">
            <v>365</v>
          </cell>
          <cell r="G19">
            <v>6972.69</v>
          </cell>
        </row>
        <row r="20">
          <cell r="F20">
            <v>367</v>
          </cell>
          <cell r="G20">
            <v>1023.12</v>
          </cell>
        </row>
        <row r="21">
          <cell r="F21">
            <v>371</v>
          </cell>
          <cell r="G21">
            <v>243</v>
          </cell>
        </row>
        <row r="22">
          <cell r="F22">
            <v>373</v>
          </cell>
          <cell r="G22">
            <v>735.02</v>
          </cell>
        </row>
        <row r="23">
          <cell r="F23">
            <v>377</v>
          </cell>
          <cell r="G23">
            <v>740.5</v>
          </cell>
        </row>
        <row r="24">
          <cell r="F24">
            <v>379</v>
          </cell>
          <cell r="G24">
            <v>1612.06</v>
          </cell>
        </row>
        <row r="25">
          <cell r="F25">
            <v>385</v>
          </cell>
          <cell r="G25">
            <v>833.88</v>
          </cell>
        </row>
        <row r="26">
          <cell r="F26">
            <v>387</v>
          </cell>
          <cell r="G26">
            <v>2823.63</v>
          </cell>
        </row>
        <row r="27">
          <cell r="F27">
            <v>391</v>
          </cell>
          <cell r="G27">
            <v>1089.55</v>
          </cell>
        </row>
        <row r="28">
          <cell r="F28">
            <v>399</v>
          </cell>
          <cell r="G28">
            <v>328.52</v>
          </cell>
        </row>
        <row r="29">
          <cell r="F29">
            <v>511</v>
          </cell>
          <cell r="G29">
            <v>1408.03</v>
          </cell>
        </row>
        <row r="30">
          <cell r="F30">
            <v>513</v>
          </cell>
          <cell r="G30">
            <v>476.5</v>
          </cell>
        </row>
        <row r="31">
          <cell r="F31">
            <v>514</v>
          </cell>
          <cell r="G31">
            <v>3635.11</v>
          </cell>
        </row>
        <row r="32">
          <cell r="F32">
            <v>515</v>
          </cell>
          <cell r="G32">
            <v>1076.26</v>
          </cell>
        </row>
        <row r="33">
          <cell r="F33">
            <v>517</v>
          </cell>
          <cell r="G33">
            <v>3343.59</v>
          </cell>
        </row>
        <row r="34">
          <cell r="F34">
            <v>539</v>
          </cell>
          <cell r="G34">
            <v>903.56</v>
          </cell>
        </row>
        <row r="35">
          <cell r="F35">
            <v>545</v>
          </cell>
          <cell r="G35">
            <v>1672.62</v>
          </cell>
        </row>
        <row r="36">
          <cell r="F36">
            <v>546</v>
          </cell>
          <cell r="G36">
            <v>3403.55</v>
          </cell>
        </row>
        <row r="37">
          <cell r="F37">
            <v>549</v>
          </cell>
          <cell r="G37">
            <v>582.53</v>
          </cell>
        </row>
        <row r="38">
          <cell r="F38">
            <v>570</v>
          </cell>
          <cell r="G38">
            <v>273</v>
          </cell>
        </row>
        <row r="39">
          <cell r="F39">
            <v>571</v>
          </cell>
          <cell r="G39">
            <v>924.52</v>
          </cell>
        </row>
        <row r="40">
          <cell r="F40">
            <v>572</v>
          </cell>
          <cell r="G40">
            <v>3363.88</v>
          </cell>
        </row>
        <row r="41">
          <cell r="F41">
            <v>573</v>
          </cell>
          <cell r="G41">
            <v>318.52</v>
          </cell>
        </row>
        <row r="42">
          <cell r="F42">
            <v>578</v>
          </cell>
          <cell r="G42">
            <v>798.5</v>
          </cell>
        </row>
        <row r="43">
          <cell r="F43">
            <v>581</v>
          </cell>
          <cell r="G43">
            <v>2774.62</v>
          </cell>
        </row>
        <row r="44">
          <cell r="F44">
            <v>582</v>
          </cell>
          <cell r="G44">
            <v>5675.26</v>
          </cell>
        </row>
        <row r="45">
          <cell r="F45">
            <v>584</v>
          </cell>
          <cell r="G45">
            <v>487.42</v>
          </cell>
        </row>
        <row r="46">
          <cell r="F46">
            <v>585</v>
          </cell>
          <cell r="G46">
            <v>2450.98</v>
          </cell>
        </row>
        <row r="47">
          <cell r="F47">
            <v>587</v>
          </cell>
          <cell r="G47">
            <v>1367.34</v>
          </cell>
        </row>
        <row r="48">
          <cell r="F48">
            <v>591</v>
          </cell>
          <cell r="G48">
            <v>2266.3</v>
          </cell>
        </row>
        <row r="49">
          <cell r="F49">
            <v>594</v>
          </cell>
          <cell r="G49">
            <v>655.05</v>
          </cell>
        </row>
        <row r="50">
          <cell r="F50">
            <v>598</v>
          </cell>
          <cell r="G50">
            <v>1153.55</v>
          </cell>
        </row>
        <row r="51">
          <cell r="F51">
            <v>704</v>
          </cell>
          <cell r="G51">
            <v>2094.13</v>
          </cell>
        </row>
        <row r="52">
          <cell r="F52">
            <v>707</v>
          </cell>
          <cell r="G52">
            <v>712.02</v>
          </cell>
        </row>
        <row r="53">
          <cell r="F53">
            <v>709</v>
          </cell>
          <cell r="G53">
            <v>1061.58</v>
          </cell>
        </row>
        <row r="54">
          <cell r="F54">
            <v>710</v>
          </cell>
          <cell r="G54">
            <v>413.53</v>
          </cell>
        </row>
        <row r="55">
          <cell r="F55">
            <v>712</v>
          </cell>
          <cell r="G55">
            <v>7700.6</v>
          </cell>
        </row>
        <row r="56">
          <cell r="F56">
            <v>713</v>
          </cell>
          <cell r="G56">
            <v>614.02</v>
          </cell>
        </row>
        <row r="57">
          <cell r="F57">
            <v>716</v>
          </cell>
          <cell r="G57">
            <v>658.17</v>
          </cell>
        </row>
        <row r="58">
          <cell r="F58">
            <v>717</v>
          </cell>
          <cell r="G58">
            <v>326.02</v>
          </cell>
        </row>
        <row r="59">
          <cell r="F59">
            <v>718</v>
          </cell>
          <cell r="G59">
            <v>1792.39</v>
          </cell>
        </row>
        <row r="60">
          <cell r="F60">
            <v>720</v>
          </cell>
          <cell r="G60">
            <v>723.21</v>
          </cell>
        </row>
        <row r="61">
          <cell r="F61">
            <v>721</v>
          </cell>
          <cell r="G61">
            <v>1091.9</v>
          </cell>
        </row>
        <row r="62">
          <cell r="F62">
            <v>723</v>
          </cell>
          <cell r="G62">
            <v>831.04</v>
          </cell>
        </row>
        <row r="63">
          <cell r="F63">
            <v>724</v>
          </cell>
          <cell r="G63">
            <v>405.02</v>
          </cell>
        </row>
        <row r="64">
          <cell r="F64">
            <v>726</v>
          </cell>
          <cell r="G64">
            <v>3091.66</v>
          </cell>
        </row>
        <row r="65">
          <cell r="F65">
            <v>727</v>
          </cell>
          <cell r="G65">
            <v>636.08</v>
          </cell>
        </row>
        <row r="66">
          <cell r="F66">
            <v>730</v>
          </cell>
          <cell r="G66">
            <v>682.47</v>
          </cell>
        </row>
        <row r="67">
          <cell r="F67">
            <v>732</v>
          </cell>
          <cell r="G67">
            <v>802.2</v>
          </cell>
        </row>
        <row r="68">
          <cell r="F68">
            <v>733</v>
          </cell>
          <cell r="G68">
            <v>1443.55</v>
          </cell>
        </row>
        <row r="69">
          <cell r="F69">
            <v>737</v>
          </cell>
          <cell r="G69">
            <v>1128.53</v>
          </cell>
        </row>
        <row r="70">
          <cell r="F70">
            <v>738</v>
          </cell>
          <cell r="G70">
            <v>1254.55</v>
          </cell>
        </row>
        <row r="71">
          <cell r="F71">
            <v>740</v>
          </cell>
          <cell r="G71">
            <v>1267.01</v>
          </cell>
        </row>
        <row r="72">
          <cell r="F72">
            <v>741</v>
          </cell>
          <cell r="G72">
            <v>213.51</v>
          </cell>
        </row>
        <row r="73">
          <cell r="F73">
            <v>742</v>
          </cell>
          <cell r="G73">
            <v>796</v>
          </cell>
        </row>
        <row r="74">
          <cell r="F74">
            <v>743</v>
          </cell>
          <cell r="G74">
            <v>1049.54</v>
          </cell>
        </row>
        <row r="75">
          <cell r="F75">
            <v>744</v>
          </cell>
          <cell r="G75">
            <v>250</v>
          </cell>
        </row>
        <row r="76">
          <cell r="F76">
            <v>745</v>
          </cell>
          <cell r="G76">
            <v>397.51</v>
          </cell>
        </row>
        <row r="77">
          <cell r="F77">
            <v>746</v>
          </cell>
          <cell r="G77">
            <v>1206.04</v>
          </cell>
        </row>
        <row r="78">
          <cell r="F78">
            <v>747</v>
          </cell>
          <cell r="G78">
            <v>1639.91</v>
          </cell>
        </row>
        <row r="79">
          <cell r="F79">
            <v>748</v>
          </cell>
          <cell r="G79">
            <v>788.84</v>
          </cell>
        </row>
        <row r="80">
          <cell r="F80">
            <v>750</v>
          </cell>
          <cell r="G80">
            <v>6576.47</v>
          </cell>
        </row>
        <row r="81">
          <cell r="F81">
            <v>752</v>
          </cell>
          <cell r="G81">
            <v>514.02</v>
          </cell>
        </row>
        <row r="82">
          <cell r="F82">
            <v>753</v>
          </cell>
          <cell r="G82">
            <v>61</v>
          </cell>
        </row>
        <row r="83">
          <cell r="F83">
            <v>754</v>
          </cell>
          <cell r="G83">
            <v>2378.85</v>
          </cell>
        </row>
        <row r="84">
          <cell r="F84">
            <v>755</v>
          </cell>
          <cell r="G84">
            <v>183</v>
          </cell>
        </row>
        <row r="85">
          <cell r="F85">
            <v>101453</v>
          </cell>
          <cell r="G85">
            <v>1709.54</v>
          </cell>
        </row>
        <row r="86">
          <cell r="F86">
            <v>102478</v>
          </cell>
          <cell r="G86">
            <v>56.75</v>
          </cell>
        </row>
        <row r="87">
          <cell r="F87">
            <v>102479</v>
          </cell>
          <cell r="G87">
            <v>936.17</v>
          </cell>
        </row>
        <row r="88">
          <cell r="F88">
            <v>102564</v>
          </cell>
          <cell r="G88">
            <v>346.87</v>
          </cell>
        </row>
        <row r="89">
          <cell r="F89">
            <v>102565</v>
          </cell>
          <cell r="G89">
            <v>1088.03</v>
          </cell>
        </row>
        <row r="90">
          <cell r="F90">
            <v>102567</v>
          </cell>
          <cell r="G90">
            <v>75</v>
          </cell>
        </row>
        <row r="91">
          <cell r="F91">
            <v>102934</v>
          </cell>
          <cell r="G91">
            <v>951.55</v>
          </cell>
        </row>
        <row r="92">
          <cell r="F92">
            <v>102935</v>
          </cell>
          <cell r="G92">
            <v>454.99</v>
          </cell>
        </row>
        <row r="93">
          <cell r="F93">
            <v>103198</v>
          </cell>
          <cell r="G93">
            <v>909.53</v>
          </cell>
        </row>
        <row r="94">
          <cell r="F94">
            <v>103199</v>
          </cell>
          <cell r="G94">
            <v>30.5</v>
          </cell>
        </row>
        <row r="95">
          <cell r="F95">
            <v>103639</v>
          </cell>
          <cell r="G95">
            <v>523.42</v>
          </cell>
        </row>
        <row r="96">
          <cell r="F96">
            <v>104428</v>
          </cell>
          <cell r="G96">
            <v>2405.35</v>
          </cell>
        </row>
        <row r="97">
          <cell r="F97">
            <v>104429</v>
          </cell>
          <cell r="G97">
            <v>624.76</v>
          </cell>
        </row>
        <row r="98">
          <cell r="F98">
            <v>104430</v>
          </cell>
          <cell r="G98">
            <v>93.14</v>
          </cell>
        </row>
        <row r="99">
          <cell r="G99">
            <v>166839.13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87"/>
    <col collapsed="false" customWidth="true" hidden="false" outlineLevel="0" max="6" min="6" style="0" width="5.5"/>
    <col collapsed="false" customWidth="true" hidden="false" outlineLevel="0" max="8" min="8" style="0" width="7.37"/>
    <col collapsed="false" customWidth="true" hidden="false" outlineLevel="0" max="9" min="9" style="0" width="6.75"/>
    <col collapsed="false" customWidth="true" hidden="false" outlineLevel="0" max="10" min="10" style="0" width="8.62"/>
    <col collapsed="false" customWidth="true" hidden="false" outlineLevel="0" max="11" min="11" style="0" width="6.36"/>
    <col collapsed="false" customWidth="true" hidden="false" outlineLevel="0" max="14" min="12" style="0" width="7.74"/>
    <col collapsed="false" customWidth="true" hidden="false" outlineLevel="0" max="15" min="15" style="0" width="16.24"/>
  </cols>
  <sheetData>
    <row r="1" customFormat="false" ht="3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3"/>
      <c r="J2" s="3"/>
      <c r="K2" s="4"/>
      <c r="L2" s="3" t="s">
        <v>2</v>
      </c>
      <c r="M2" s="3"/>
      <c r="N2" s="3"/>
      <c r="O2" s="5"/>
    </row>
    <row r="3" customFormat="false" ht="21" hidden="false" customHeight="true" outlineLevel="0" collapsed="false">
      <c r="A3" s="6" t="s">
        <v>3</v>
      </c>
      <c r="B3" s="7" t="s">
        <v>4</v>
      </c>
      <c r="C3" s="6" t="s">
        <v>5</v>
      </c>
      <c r="D3" s="6" t="s">
        <v>6</v>
      </c>
      <c r="E3" s="8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1</v>
      </c>
      <c r="N3" s="6" t="s">
        <v>15</v>
      </c>
      <c r="O3" s="6" t="s">
        <v>16</v>
      </c>
    </row>
    <row r="4" customFormat="false" ht="61.5" hidden="false" customHeight="true" outlineLevel="0" collapsed="false">
      <c r="A4" s="9" t="s">
        <v>17</v>
      </c>
      <c r="B4" s="10" t="n">
        <v>75028</v>
      </c>
      <c r="C4" s="11" t="s">
        <v>18</v>
      </c>
      <c r="D4" s="12" t="s">
        <v>19</v>
      </c>
      <c r="E4" s="13" t="s">
        <v>20</v>
      </c>
      <c r="F4" s="14" t="s">
        <v>21</v>
      </c>
      <c r="G4" s="15" t="n">
        <v>25.8</v>
      </c>
      <c r="H4" s="16" t="n">
        <v>58726</v>
      </c>
      <c r="I4" s="16" t="n">
        <v>64598</v>
      </c>
      <c r="J4" s="16" t="n">
        <v>70470</v>
      </c>
      <c r="K4" s="17" t="n">
        <v>0.04</v>
      </c>
      <c r="L4" s="17" t="n">
        <v>0.05</v>
      </c>
      <c r="M4" s="17" t="n">
        <v>0.07</v>
      </c>
      <c r="N4" s="17" t="n">
        <v>0.09</v>
      </c>
      <c r="O4" s="18" t="s">
        <v>22</v>
      </c>
    </row>
    <row r="5" customFormat="false" ht="19" hidden="false" customHeight="true" outlineLevel="0" collapsed="false">
      <c r="A5" s="9"/>
      <c r="B5" s="10" t="n">
        <v>171872</v>
      </c>
      <c r="C5" s="11" t="s">
        <v>23</v>
      </c>
      <c r="D5" s="12" t="s">
        <v>24</v>
      </c>
      <c r="E5" s="19" t="s">
        <v>25</v>
      </c>
      <c r="F5" s="14" t="s">
        <v>21</v>
      </c>
      <c r="G5" s="14" t="n">
        <v>26.9</v>
      </c>
      <c r="H5" s="16"/>
      <c r="I5" s="16"/>
      <c r="J5" s="16"/>
      <c r="K5" s="17"/>
      <c r="L5" s="17"/>
      <c r="M5" s="17"/>
      <c r="N5" s="17"/>
      <c r="O5" s="18"/>
    </row>
    <row r="6" customFormat="false" ht="36" hidden="false" customHeight="false" outlineLevel="0" collapsed="false">
      <c r="A6" s="9"/>
      <c r="B6" s="11" t="n">
        <v>134798</v>
      </c>
      <c r="C6" s="11" t="s">
        <v>26</v>
      </c>
      <c r="D6" s="20" t="s">
        <v>27</v>
      </c>
      <c r="E6" s="21" t="s">
        <v>28</v>
      </c>
      <c r="F6" s="14" t="s">
        <v>21</v>
      </c>
      <c r="G6" s="14" t="n">
        <v>42</v>
      </c>
      <c r="H6" s="16"/>
      <c r="I6" s="16"/>
      <c r="J6" s="16"/>
      <c r="K6" s="17"/>
      <c r="L6" s="22" t="n">
        <v>0.03</v>
      </c>
      <c r="M6" s="17" t="n">
        <v>0.04</v>
      </c>
      <c r="N6" s="17" t="n">
        <v>0.05</v>
      </c>
      <c r="O6" s="18"/>
    </row>
    <row r="7" s="29" customFormat="true" ht="28" hidden="false" customHeight="true" outlineLevel="0" collapsed="false">
      <c r="A7" s="9"/>
      <c r="B7" s="23" t="n">
        <v>118013</v>
      </c>
      <c r="C7" s="24" t="s">
        <v>29</v>
      </c>
      <c r="D7" s="23" t="s">
        <v>30</v>
      </c>
      <c r="E7" s="25" t="s">
        <v>31</v>
      </c>
      <c r="F7" s="26" t="s">
        <v>21</v>
      </c>
      <c r="G7" s="26" t="n">
        <v>30</v>
      </c>
      <c r="H7" s="16"/>
      <c r="I7" s="16"/>
      <c r="J7" s="16"/>
      <c r="K7" s="17"/>
      <c r="L7" s="27" t="n">
        <v>0.03</v>
      </c>
      <c r="M7" s="28" t="n">
        <v>0.04</v>
      </c>
      <c r="N7" s="28" t="n">
        <v>0.05</v>
      </c>
      <c r="O7" s="18"/>
    </row>
    <row r="8" s="29" customFormat="true" ht="28" hidden="false" customHeight="true" outlineLevel="0" collapsed="false">
      <c r="A8" s="9"/>
      <c r="B8" s="23" t="n">
        <v>179237</v>
      </c>
      <c r="C8" s="24" t="s">
        <v>29</v>
      </c>
      <c r="D8" s="23" t="s">
        <v>32</v>
      </c>
      <c r="E8" s="25" t="s">
        <v>31</v>
      </c>
      <c r="F8" s="26" t="s">
        <v>21</v>
      </c>
      <c r="G8" s="26"/>
      <c r="H8" s="16"/>
      <c r="I8" s="16"/>
      <c r="J8" s="16"/>
      <c r="K8" s="17"/>
      <c r="L8" s="27"/>
      <c r="M8" s="28"/>
      <c r="N8" s="28"/>
      <c r="O8" s="18"/>
    </row>
    <row r="9" customFormat="false" ht="24" hidden="false" customHeight="false" outlineLevel="0" collapsed="false">
      <c r="A9" s="9" t="s">
        <v>17</v>
      </c>
      <c r="B9" s="30"/>
      <c r="C9" s="31"/>
      <c r="D9" s="32"/>
      <c r="E9" s="33"/>
      <c r="F9" s="34"/>
      <c r="G9" s="35" t="s">
        <v>33</v>
      </c>
      <c r="H9" s="34" t="n">
        <f aca="false">SUM(H4:H8)</f>
        <v>58726</v>
      </c>
      <c r="I9" s="34" t="n">
        <f aca="false">SUM(I4:I8)</f>
        <v>64598</v>
      </c>
      <c r="J9" s="34" t="n">
        <f aca="false">SUM(J4:J8)</f>
        <v>70470</v>
      </c>
      <c r="K9" s="34"/>
      <c r="L9" s="34"/>
      <c r="M9" s="34"/>
      <c r="N9" s="34"/>
      <c r="O9" s="34"/>
    </row>
    <row r="10" customFormat="false" ht="77" hidden="false" customHeight="true" outlineLevel="0" collapsed="false">
      <c r="A10" s="9" t="s">
        <v>34</v>
      </c>
      <c r="B10" s="10"/>
      <c r="C10" s="11" t="s">
        <v>34</v>
      </c>
      <c r="D10" s="10"/>
      <c r="E10" s="10"/>
      <c r="F10" s="14"/>
      <c r="G10" s="14"/>
      <c r="H10" s="14" t="n">
        <v>165983</v>
      </c>
      <c r="I10" s="16" t="n">
        <v>182582</v>
      </c>
      <c r="J10" s="16" t="n">
        <v>199180</v>
      </c>
      <c r="K10" s="17" t="n">
        <v>0.05</v>
      </c>
      <c r="L10" s="17" t="n">
        <v>0.15</v>
      </c>
      <c r="M10" s="17" t="n">
        <v>0.2</v>
      </c>
      <c r="N10" s="17" t="n">
        <v>0.25</v>
      </c>
      <c r="O10" s="36" t="s">
        <v>35</v>
      </c>
    </row>
    <row r="11" customFormat="false" ht="14.25" hidden="false" customHeight="false" outlineLevel="0" collapsed="false">
      <c r="A11" s="37"/>
      <c r="B11" s="38"/>
      <c r="C11" s="38"/>
      <c r="D11" s="39"/>
      <c r="E11" s="39"/>
      <c r="F11" s="40"/>
      <c r="G11" s="40"/>
      <c r="H11" s="40"/>
      <c r="I11" s="40"/>
      <c r="J11" s="40"/>
      <c r="K11" s="40"/>
      <c r="L11" s="40"/>
      <c r="M11" s="40"/>
      <c r="N11" s="40"/>
      <c r="O11" s="39"/>
    </row>
    <row r="12" customFormat="false" ht="14.25" hidden="false" customHeight="false" outlineLevel="0" collapsed="false">
      <c r="A12" s="41" t="s">
        <v>36</v>
      </c>
      <c r="B12" s="38"/>
      <c r="C12" s="38"/>
      <c r="D12" s="39"/>
      <c r="E12" s="39"/>
      <c r="F12" s="42" t="s">
        <v>37</v>
      </c>
      <c r="G12" s="42"/>
      <c r="H12" s="42"/>
      <c r="I12" s="42"/>
      <c r="J12" s="42"/>
      <c r="K12" s="42"/>
      <c r="L12" s="42"/>
      <c r="M12" s="42"/>
      <c r="N12" s="42"/>
      <c r="O12" s="43" t="s">
        <v>38</v>
      </c>
    </row>
  </sheetData>
  <mergeCells count="17">
    <mergeCell ref="A1:O1"/>
    <mergeCell ref="A2:G2"/>
    <mergeCell ref="H2:J2"/>
    <mergeCell ref="L2:N2"/>
    <mergeCell ref="A4:A8"/>
    <mergeCell ref="H4:H8"/>
    <mergeCell ref="I4:I8"/>
    <mergeCell ref="J4:J8"/>
    <mergeCell ref="K4:K8"/>
    <mergeCell ref="L4:L5"/>
    <mergeCell ref="M4:M5"/>
    <mergeCell ref="N4:N5"/>
    <mergeCell ref="O4:O8"/>
    <mergeCell ref="L7:L8"/>
    <mergeCell ref="M7:M8"/>
    <mergeCell ref="N7:N8"/>
    <mergeCell ref="K9:O9"/>
  </mergeCells>
  <printOptions headings="false" gridLines="false" gridLinesSet="true" horizontalCentered="false" verticalCentered="false"/>
  <pageMargins left="0.30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4" width="3.12"/>
    <col collapsed="false" customWidth="true" hidden="false" outlineLevel="0" max="2" min="2" style="45" width="5.74"/>
    <col collapsed="false" customWidth="true" hidden="false" outlineLevel="0" max="3" min="3" style="44" width="12.24"/>
    <col collapsed="false" customWidth="true" hidden="false" outlineLevel="0" max="4" min="4" style="44" width="3.24"/>
    <col collapsed="false" customWidth="true" hidden="false" outlineLevel="0" max="5" min="5" style="44" width="6.24"/>
    <col collapsed="false" customWidth="true" hidden="false" outlineLevel="0" max="8" min="6" style="44" width="5.62"/>
    <col collapsed="false" customWidth="true" hidden="false" outlineLevel="0" max="12" min="9" style="44" width="8.11"/>
    <col collapsed="false" customWidth="true" hidden="false" outlineLevel="0" max="13" min="13" style="44" width="7.12"/>
    <col collapsed="false" customWidth="true" hidden="false" outlineLevel="0" max="14" min="14" style="44" width="8.11"/>
    <col collapsed="false" customWidth="true" hidden="false" outlineLevel="0" max="15" min="15" style="44" width="7.37"/>
    <col collapsed="false" customWidth="true" hidden="false" outlineLevel="0" max="18" min="16" style="44" width="6.99"/>
    <col collapsed="false" customWidth="true" hidden="false" outlineLevel="0" max="19" min="19" style="44" width="9.36"/>
    <col collapsed="false" customWidth="true" hidden="false" outlineLevel="0" max="20" min="20" style="46" width="9.36"/>
    <col collapsed="false" customWidth="true" hidden="false" outlineLevel="0" max="21" min="21" style="0" width="6.75"/>
    <col collapsed="false" customWidth="true" hidden="false" outlineLevel="0" max="22" min="22" style="0" width="7.74"/>
    <col collapsed="false" customWidth="true" hidden="false" outlineLevel="0" max="23" min="23" style="0" width="8.24"/>
    <col collapsed="false" customWidth="true" hidden="true" outlineLevel="0" max="24" min="24" style="0" width="7.74"/>
    <col collapsed="false" customWidth="true" hidden="false" outlineLevel="0" max="25" min="25" style="0" width="7.74"/>
    <col collapsed="false" customWidth="true" hidden="true" outlineLevel="0" max="26" min="26" style="0" width="7.74"/>
    <col collapsed="false" customWidth="true" hidden="false" outlineLevel="0" max="27" min="27" style="47" width="7.74"/>
  </cols>
  <sheetData>
    <row r="1" customFormat="false" ht="26" hidden="false" customHeight="true" outlineLevel="0" collapsed="false">
      <c r="A1" s="48"/>
      <c r="B1" s="48"/>
      <c r="C1" s="48"/>
      <c r="D1" s="48"/>
      <c r="E1" s="49" t="s">
        <v>17</v>
      </c>
      <c r="F1" s="49"/>
      <c r="G1" s="49"/>
      <c r="H1" s="49"/>
      <c r="I1" s="49"/>
      <c r="J1" s="49"/>
      <c r="K1" s="49"/>
      <c r="L1" s="49"/>
      <c r="M1" s="49"/>
      <c r="N1" s="49"/>
      <c r="O1" s="49"/>
      <c r="P1" s="50" t="s">
        <v>34</v>
      </c>
      <c r="Q1" s="50"/>
      <c r="R1" s="50"/>
      <c r="S1" s="50"/>
      <c r="T1" s="50"/>
      <c r="U1" s="50"/>
      <c r="V1" s="50"/>
      <c r="W1" s="50"/>
      <c r="X1" s="51"/>
      <c r="Y1" s="52"/>
      <c r="Z1" s="52"/>
      <c r="AA1" s="52"/>
    </row>
    <row r="2" customFormat="false" ht="48" hidden="false" customHeight="false" outlineLevel="0" collapsed="false">
      <c r="A2" s="7" t="s">
        <v>39</v>
      </c>
      <c r="B2" s="7" t="s">
        <v>40</v>
      </c>
      <c r="C2" s="7" t="s">
        <v>41</v>
      </c>
      <c r="D2" s="7" t="s">
        <v>42</v>
      </c>
      <c r="E2" s="53" t="s">
        <v>43</v>
      </c>
      <c r="F2" s="54" t="s">
        <v>44</v>
      </c>
      <c r="G2" s="54" t="s">
        <v>45</v>
      </c>
      <c r="H2" s="54" t="s">
        <v>46</v>
      </c>
      <c r="I2" s="54" t="s">
        <v>47</v>
      </c>
      <c r="J2" s="54" t="s">
        <v>48</v>
      </c>
      <c r="K2" s="54" t="s">
        <v>49</v>
      </c>
      <c r="L2" s="54" t="s">
        <v>50</v>
      </c>
      <c r="M2" s="54" t="s">
        <v>51</v>
      </c>
      <c r="N2" s="54" t="s">
        <v>52</v>
      </c>
      <c r="O2" s="54" t="s">
        <v>13</v>
      </c>
      <c r="P2" s="55" t="s">
        <v>44</v>
      </c>
      <c r="Q2" s="55" t="s">
        <v>45</v>
      </c>
      <c r="R2" s="55" t="s">
        <v>46</v>
      </c>
      <c r="S2" s="55" t="s">
        <v>53</v>
      </c>
      <c r="T2" s="55" t="s">
        <v>50</v>
      </c>
      <c r="U2" s="56" t="s">
        <v>51</v>
      </c>
      <c r="V2" s="56" t="s">
        <v>52</v>
      </c>
      <c r="W2" s="56" t="s">
        <v>13</v>
      </c>
      <c r="X2" s="57" t="s">
        <v>54</v>
      </c>
      <c r="Y2" s="58" t="s">
        <v>54</v>
      </c>
      <c r="Z2" s="58" t="s">
        <v>55</v>
      </c>
      <c r="AA2" s="59" t="s">
        <v>55</v>
      </c>
    </row>
    <row r="3" customFormat="false" ht="14.25" hidden="false" customHeight="false" outlineLevel="0" collapsed="false">
      <c r="A3" s="60" t="n">
        <v>1</v>
      </c>
      <c r="B3" s="60" t="n">
        <v>594</v>
      </c>
      <c r="C3" s="61" t="s">
        <v>56</v>
      </c>
      <c r="D3" s="60" t="str">
        <f aca="false">VLOOKUP(B:B,[1]查询时间段分门店销售汇总!$B$1:$F$1048576,5,0)</f>
        <v>C2</v>
      </c>
      <c r="E3" s="61" t="s">
        <v>57</v>
      </c>
      <c r="F3" s="60" t="n">
        <v>336</v>
      </c>
      <c r="G3" s="60" t="n">
        <v>369</v>
      </c>
      <c r="H3" s="60" t="n">
        <v>403</v>
      </c>
      <c r="I3" s="60" t="n">
        <v>265.95</v>
      </c>
      <c r="J3" s="60" t="n">
        <v>167.16</v>
      </c>
      <c r="K3" s="60" t="n">
        <f aca="false">J3+I3</f>
        <v>433.11</v>
      </c>
      <c r="L3" s="60" t="n">
        <f aca="false">K3-H3</f>
        <v>30.11</v>
      </c>
      <c r="M3" s="61" t="s">
        <v>58</v>
      </c>
      <c r="N3" s="62" t="n">
        <f aca="false">I3*0.09+J3*0.05</f>
        <v>32.2935</v>
      </c>
      <c r="O3" s="62"/>
      <c r="P3" s="60" t="n">
        <v>917</v>
      </c>
      <c r="Q3" s="60" t="n">
        <v>1008</v>
      </c>
      <c r="R3" s="60" t="n">
        <v>1100</v>
      </c>
      <c r="S3" s="60" t="n">
        <f aca="false">VLOOKUP(B:B,[2]Sheet1!$F$1:$G$1048576,2,0)</f>
        <v>655.05</v>
      </c>
      <c r="T3" s="60" t="n">
        <f aca="false">S3-P3</f>
        <v>-261.95</v>
      </c>
      <c r="U3" s="63" t="s">
        <v>59</v>
      </c>
      <c r="V3" s="64" t="n">
        <f aca="false">S3*0.15</f>
        <v>98.2575</v>
      </c>
      <c r="W3" s="64" t="n">
        <f aca="false">T3*0.05</f>
        <v>-13.0975</v>
      </c>
      <c r="X3" s="63" t="n">
        <f aca="false">V3+N3</f>
        <v>130.551</v>
      </c>
      <c r="Y3" s="63" t="n">
        <f aca="false">ROUND(X3,2)</f>
        <v>130.55</v>
      </c>
      <c r="Z3" s="63" t="n">
        <f aca="false">O3+W3</f>
        <v>-13.0975</v>
      </c>
      <c r="AA3" s="65" t="n">
        <f aca="false">ROUND(Z3,2)</f>
        <v>-13.1</v>
      </c>
    </row>
    <row r="4" customFormat="false" ht="14.25" hidden="false" customHeight="false" outlineLevel="0" collapsed="false">
      <c r="A4" s="60" t="n">
        <v>2</v>
      </c>
      <c r="B4" s="66" t="n">
        <v>549</v>
      </c>
      <c r="C4" s="67" t="s">
        <v>60</v>
      </c>
      <c r="D4" s="60" t="str">
        <f aca="false">VLOOKUP(B:B,[1]查询时间段分门店销售汇总!$B$1:$F$1048576,5,0)</f>
        <v>C1</v>
      </c>
      <c r="E4" s="67" t="s">
        <v>57</v>
      </c>
      <c r="F4" s="60" t="n">
        <v>332</v>
      </c>
      <c r="G4" s="60" t="n">
        <v>365</v>
      </c>
      <c r="H4" s="60" t="n">
        <v>399</v>
      </c>
      <c r="I4" s="60" t="n">
        <v>141.36</v>
      </c>
      <c r="J4" s="60" t="n">
        <v>256</v>
      </c>
      <c r="K4" s="60" t="n">
        <f aca="false">J4+I4</f>
        <v>397.36</v>
      </c>
      <c r="L4" s="60" t="n">
        <f aca="false">K4-G4</f>
        <v>32.36</v>
      </c>
      <c r="M4" s="61" t="s">
        <v>61</v>
      </c>
      <c r="N4" s="62" t="n">
        <f aca="false">I4*0.07+J4*0.04</f>
        <v>20.1352</v>
      </c>
      <c r="O4" s="62"/>
      <c r="P4" s="66" t="n">
        <v>993</v>
      </c>
      <c r="Q4" s="66" t="n">
        <v>1092</v>
      </c>
      <c r="R4" s="66" t="n">
        <v>1191</v>
      </c>
      <c r="S4" s="60" t="n">
        <f aca="false">VLOOKUP(B:B,[2]Sheet1!$F$1:$G$1048576,2,0)</f>
        <v>582.53</v>
      </c>
      <c r="T4" s="60" t="n">
        <f aca="false">S4-P4</f>
        <v>-410.47</v>
      </c>
      <c r="U4" s="63" t="s">
        <v>59</v>
      </c>
      <c r="V4" s="64" t="n">
        <f aca="false">S4*0.15</f>
        <v>87.3795</v>
      </c>
      <c r="W4" s="64" t="n">
        <f aca="false">T4*0.05</f>
        <v>-20.5235</v>
      </c>
      <c r="X4" s="63" t="n">
        <f aca="false">V4+N4</f>
        <v>107.5147</v>
      </c>
      <c r="Y4" s="63" t="n">
        <f aca="false">ROUND(X4,2)</f>
        <v>107.51</v>
      </c>
      <c r="Z4" s="63" t="n">
        <f aca="false">O4+W4</f>
        <v>-20.5235</v>
      </c>
      <c r="AA4" s="65" t="n">
        <f aca="false">ROUND(Z4,2)</f>
        <v>-20.52</v>
      </c>
    </row>
    <row r="5" customFormat="false" ht="14.25" hidden="false" customHeight="false" outlineLevel="0" collapsed="false">
      <c r="A5" s="60" t="n">
        <v>3</v>
      </c>
      <c r="B5" s="66" t="n">
        <v>746</v>
      </c>
      <c r="C5" s="67" t="s">
        <v>62</v>
      </c>
      <c r="D5" s="60" t="str">
        <f aca="false">VLOOKUP(B:B,[1]查询时间段分门店销售汇总!$B$1:$F$1048576,5,0)</f>
        <v>B2</v>
      </c>
      <c r="E5" s="67" t="s">
        <v>57</v>
      </c>
      <c r="F5" s="60" t="n">
        <v>628</v>
      </c>
      <c r="G5" s="60" t="n">
        <v>690</v>
      </c>
      <c r="H5" s="60" t="n">
        <v>753</v>
      </c>
      <c r="I5" s="60" t="n">
        <v>599.6</v>
      </c>
      <c r="J5" s="60" t="n">
        <v>296.95</v>
      </c>
      <c r="K5" s="60" t="n">
        <f aca="false">J5+I5</f>
        <v>896.55</v>
      </c>
      <c r="L5" s="60" t="n">
        <f aca="false">K5-H5</f>
        <v>143.55</v>
      </c>
      <c r="M5" s="61" t="s">
        <v>58</v>
      </c>
      <c r="N5" s="62" t="n">
        <f aca="false">I5*0.09+J5*0.05</f>
        <v>68.8115</v>
      </c>
      <c r="O5" s="62"/>
      <c r="P5" s="66" t="n">
        <v>1644</v>
      </c>
      <c r="Q5" s="66" t="n">
        <v>1808</v>
      </c>
      <c r="R5" s="66" t="n">
        <v>1973</v>
      </c>
      <c r="S5" s="60" t="n">
        <f aca="false">VLOOKUP(B:B,[2]Sheet1!$F$1:$G$1048576,2,0)</f>
        <v>1206.04</v>
      </c>
      <c r="T5" s="60" t="n">
        <f aca="false">S5-P5</f>
        <v>-437.96</v>
      </c>
      <c r="U5" s="63" t="s">
        <v>59</v>
      </c>
      <c r="V5" s="64" t="n">
        <f aca="false">S5*0.15</f>
        <v>180.906</v>
      </c>
      <c r="W5" s="64" t="n">
        <f aca="false">T5*0.05</f>
        <v>-21.898</v>
      </c>
      <c r="X5" s="63" t="n">
        <f aca="false">V5+N5</f>
        <v>249.7175</v>
      </c>
      <c r="Y5" s="63" t="n">
        <f aca="false">ROUND(X5,2)</f>
        <v>249.72</v>
      </c>
      <c r="Z5" s="63" t="n">
        <f aca="false">O5+W5</f>
        <v>-21.898</v>
      </c>
      <c r="AA5" s="65" t="n">
        <f aca="false">ROUND(Z5,2)</f>
        <v>-21.9</v>
      </c>
    </row>
    <row r="6" customFormat="false" ht="14.25" hidden="false" customHeight="false" outlineLevel="0" collapsed="false">
      <c r="A6" s="60" t="n">
        <v>4</v>
      </c>
      <c r="B6" s="66" t="n">
        <v>716</v>
      </c>
      <c r="C6" s="67" t="s">
        <v>63</v>
      </c>
      <c r="D6" s="60" t="str">
        <f aca="false">VLOOKUP(B:B,[1]查询时间段分门店销售汇总!$B$1:$F$1048576,5,0)</f>
        <v>C1</v>
      </c>
      <c r="E6" s="67" t="s">
        <v>57</v>
      </c>
      <c r="F6" s="60" t="n">
        <v>491</v>
      </c>
      <c r="G6" s="60" t="n">
        <v>540</v>
      </c>
      <c r="H6" s="60" t="n">
        <v>590</v>
      </c>
      <c r="I6" s="60" t="n">
        <v>470.91</v>
      </c>
      <c r="J6" s="60" t="n">
        <v>491.11</v>
      </c>
      <c r="K6" s="60" t="n">
        <f aca="false">J6+I6</f>
        <v>962.02</v>
      </c>
      <c r="L6" s="60" t="n">
        <f aca="false">K6-H6</f>
        <v>372.02</v>
      </c>
      <c r="M6" s="61" t="s">
        <v>58</v>
      </c>
      <c r="N6" s="62" t="n">
        <f aca="false">I6*0.09+J6*0.05</f>
        <v>66.9374</v>
      </c>
      <c r="O6" s="62"/>
      <c r="P6" s="66" t="n">
        <v>1126</v>
      </c>
      <c r="Q6" s="66" t="n">
        <v>1239</v>
      </c>
      <c r="R6" s="66" t="n">
        <v>1351</v>
      </c>
      <c r="S6" s="60" t="n">
        <f aca="false">VLOOKUP(B:B,[2]Sheet1!$F$1:$G$1048576,2,0)</f>
        <v>658.17</v>
      </c>
      <c r="T6" s="60" t="n">
        <f aca="false">S6-P6</f>
        <v>-467.83</v>
      </c>
      <c r="U6" s="63" t="s">
        <v>59</v>
      </c>
      <c r="V6" s="64" t="n">
        <f aca="false">S6*0.15</f>
        <v>98.7255</v>
      </c>
      <c r="W6" s="64" t="n">
        <f aca="false">T6*0.05</f>
        <v>-23.3915</v>
      </c>
      <c r="X6" s="63" t="n">
        <f aca="false">V6+N6</f>
        <v>165.6629</v>
      </c>
      <c r="Y6" s="63" t="n">
        <f aca="false">ROUND(X6,2)</f>
        <v>165.66</v>
      </c>
      <c r="Z6" s="63" t="n">
        <f aca="false">O6+W6</f>
        <v>-23.3915</v>
      </c>
      <c r="AA6" s="65" t="n">
        <f aca="false">ROUND(Z6,2)</f>
        <v>-23.39</v>
      </c>
    </row>
    <row r="7" customFormat="false" ht="14.25" hidden="false" customHeight="false" outlineLevel="0" collapsed="false">
      <c r="A7" s="60" t="n">
        <v>5</v>
      </c>
      <c r="B7" s="60" t="n">
        <v>717</v>
      </c>
      <c r="C7" s="61" t="s">
        <v>64</v>
      </c>
      <c r="D7" s="60" t="str">
        <f aca="false">VLOOKUP(B:B,[1]查询时间段分门店销售汇总!$B$1:$F$1048576,5,0)</f>
        <v>B2</v>
      </c>
      <c r="E7" s="61" t="s">
        <v>57</v>
      </c>
      <c r="F7" s="60" t="n">
        <v>479</v>
      </c>
      <c r="G7" s="60" t="n">
        <v>527</v>
      </c>
      <c r="H7" s="60" t="n">
        <v>575</v>
      </c>
      <c r="I7" s="60" t="n">
        <v>320.26</v>
      </c>
      <c r="J7" s="60" t="n">
        <v>0</v>
      </c>
      <c r="K7" s="60" t="n">
        <f aca="false">J7+I7</f>
        <v>320.26</v>
      </c>
      <c r="L7" s="60" t="n">
        <f aca="false">K7-F7</f>
        <v>-158.74</v>
      </c>
      <c r="M7" s="61" t="s">
        <v>59</v>
      </c>
      <c r="N7" s="62" t="n">
        <f aca="false">I7*0.03+J7*0.03</f>
        <v>9.6078</v>
      </c>
      <c r="O7" s="62" t="n">
        <f aca="false">L7*0.03</f>
        <v>-4.7622</v>
      </c>
      <c r="P7" s="60" t="n">
        <v>1266</v>
      </c>
      <c r="Q7" s="60" t="n">
        <v>1392</v>
      </c>
      <c r="R7" s="60" t="n">
        <v>1519</v>
      </c>
      <c r="S7" s="60" t="n">
        <f aca="false">VLOOKUP(B:B,[2]Sheet1!$F$1:$G$1048576,2,0)</f>
        <v>326.02</v>
      </c>
      <c r="T7" s="60" t="n">
        <f aca="false">S7-P7</f>
        <v>-939.98</v>
      </c>
      <c r="U7" s="63" t="s">
        <v>59</v>
      </c>
      <c r="V7" s="64" t="n">
        <f aca="false">S7*0.15</f>
        <v>48.903</v>
      </c>
      <c r="W7" s="64" t="n">
        <f aca="false">T7*0.05</f>
        <v>-46.999</v>
      </c>
      <c r="X7" s="63" t="n">
        <f aca="false">V7+N7</f>
        <v>58.5108</v>
      </c>
      <c r="Y7" s="63" t="n">
        <f aca="false">ROUND(X7,2)</f>
        <v>58.51</v>
      </c>
      <c r="Z7" s="63" t="n">
        <f aca="false">O7+W7</f>
        <v>-51.7612</v>
      </c>
      <c r="AA7" s="65" t="n">
        <f aca="false">ROUND(Z7,2)</f>
        <v>-51.76</v>
      </c>
    </row>
    <row r="8" customFormat="false" ht="14.25" hidden="false" customHeight="false" outlineLevel="0" collapsed="false">
      <c r="A8" s="60" t="n">
        <v>6</v>
      </c>
      <c r="B8" s="66" t="n">
        <v>720</v>
      </c>
      <c r="C8" s="67" t="s">
        <v>65</v>
      </c>
      <c r="D8" s="60" t="str">
        <f aca="false">VLOOKUP(B:B,[1]查询时间段分门店销售汇总!$B$1:$F$1048576,5,0)</f>
        <v>C2</v>
      </c>
      <c r="E8" s="67" t="s">
        <v>57</v>
      </c>
      <c r="F8" s="60" t="n">
        <v>314</v>
      </c>
      <c r="G8" s="60" t="n">
        <v>346</v>
      </c>
      <c r="H8" s="60" t="n">
        <v>377</v>
      </c>
      <c r="I8" s="60" t="n">
        <v>271.8</v>
      </c>
      <c r="J8" s="60" t="n">
        <v>736.8</v>
      </c>
      <c r="K8" s="60" t="n">
        <f aca="false">J8+I8</f>
        <v>1008.6</v>
      </c>
      <c r="L8" s="60" t="n">
        <f aca="false">K8-H8</f>
        <v>631.6</v>
      </c>
      <c r="M8" s="61" t="s">
        <v>58</v>
      </c>
      <c r="N8" s="62" t="n">
        <f aca="false">I8*0.09+J8*0.05</f>
        <v>61.302</v>
      </c>
      <c r="O8" s="62"/>
      <c r="P8" s="66" t="n">
        <v>912</v>
      </c>
      <c r="Q8" s="66" t="n">
        <v>1003</v>
      </c>
      <c r="R8" s="66" t="n">
        <v>1095</v>
      </c>
      <c r="S8" s="60" t="n">
        <f aca="false">VLOOKUP(B:B,[2]Sheet1!$F$1:$G$1048576,2,0)</f>
        <v>723.21</v>
      </c>
      <c r="T8" s="60" t="n">
        <f aca="false">S8-P8</f>
        <v>-188.79</v>
      </c>
      <c r="U8" s="63" t="s">
        <v>59</v>
      </c>
      <c r="V8" s="64" t="n">
        <f aca="false">S8*0.15</f>
        <v>108.4815</v>
      </c>
      <c r="W8" s="64" t="n">
        <f aca="false">T8*0.05</f>
        <v>-9.4395</v>
      </c>
      <c r="X8" s="63" t="n">
        <f aca="false">V8+N8</f>
        <v>169.7835</v>
      </c>
      <c r="Y8" s="63" t="n">
        <f aca="false">ROUND(X8,2)</f>
        <v>169.78</v>
      </c>
      <c r="Z8" s="63" t="n">
        <f aca="false">O8+W8</f>
        <v>-9.4395</v>
      </c>
      <c r="AA8" s="65" t="n">
        <f aca="false">ROUND(Z8,2)</f>
        <v>-9.44</v>
      </c>
    </row>
    <row r="9" customFormat="false" ht="14.25" hidden="false" customHeight="false" outlineLevel="0" collapsed="false">
      <c r="A9" s="60" t="n">
        <v>7</v>
      </c>
      <c r="B9" s="66" t="n">
        <v>539</v>
      </c>
      <c r="C9" s="67" t="s">
        <v>66</v>
      </c>
      <c r="D9" s="60" t="str">
        <f aca="false">VLOOKUP(B:B,[1]查询时间段分门店销售汇总!$B$1:$F$1048576,5,0)</f>
        <v>C1</v>
      </c>
      <c r="E9" s="67" t="s">
        <v>57</v>
      </c>
      <c r="F9" s="60" t="n">
        <v>345</v>
      </c>
      <c r="G9" s="60" t="n">
        <v>380</v>
      </c>
      <c r="H9" s="60" t="n">
        <v>414</v>
      </c>
      <c r="I9" s="60" t="n">
        <v>190.91</v>
      </c>
      <c r="J9" s="60" t="n">
        <v>360.1</v>
      </c>
      <c r="K9" s="60" t="n">
        <f aca="false">J9+I9</f>
        <v>551.01</v>
      </c>
      <c r="L9" s="60" t="n">
        <f aca="false">K9-H9</f>
        <v>137.01</v>
      </c>
      <c r="M9" s="61" t="s">
        <v>58</v>
      </c>
      <c r="N9" s="62" t="n">
        <f aca="false">I9*0.09+J9*0.05</f>
        <v>35.1869</v>
      </c>
      <c r="O9" s="62"/>
      <c r="P9" s="66" t="n">
        <v>1076</v>
      </c>
      <c r="Q9" s="66" t="n">
        <v>1184</v>
      </c>
      <c r="R9" s="66" t="n">
        <v>1292</v>
      </c>
      <c r="S9" s="60" t="n">
        <f aca="false">VLOOKUP(B:B,[2]Sheet1!$F$1:$G$1048576,2,0)</f>
        <v>903.56</v>
      </c>
      <c r="T9" s="60" t="n">
        <f aca="false">S9-P9</f>
        <v>-172.44</v>
      </c>
      <c r="U9" s="63" t="s">
        <v>59</v>
      </c>
      <c r="V9" s="64" t="n">
        <f aca="false">S9*0.15</f>
        <v>135.534</v>
      </c>
      <c r="W9" s="64" t="n">
        <f aca="false">T9*0.05</f>
        <v>-8.622</v>
      </c>
      <c r="X9" s="63" t="n">
        <f aca="false">V9+N9</f>
        <v>170.7209</v>
      </c>
      <c r="Y9" s="63" t="n">
        <f aca="false">ROUND(X9,2)</f>
        <v>170.72</v>
      </c>
      <c r="Z9" s="63" t="n">
        <f aca="false">O9+W9</f>
        <v>-8.622</v>
      </c>
      <c r="AA9" s="65" t="n">
        <f aca="false">ROUND(Z9,2)</f>
        <v>-8.62</v>
      </c>
    </row>
    <row r="10" customFormat="false" ht="14.25" hidden="false" customHeight="false" outlineLevel="0" collapsed="false">
      <c r="A10" s="60" t="n">
        <v>8</v>
      </c>
      <c r="B10" s="66" t="n">
        <v>721</v>
      </c>
      <c r="C10" s="67" t="s">
        <v>67</v>
      </c>
      <c r="D10" s="60" t="str">
        <f aca="false">VLOOKUP(B:B,[1]查询时间段分门店销售汇总!$B$1:$F$1048576,5,0)</f>
        <v>B2</v>
      </c>
      <c r="E10" s="67" t="s">
        <v>57</v>
      </c>
      <c r="F10" s="60" t="n">
        <v>513</v>
      </c>
      <c r="G10" s="60" t="n">
        <v>564</v>
      </c>
      <c r="H10" s="60" t="n">
        <v>615</v>
      </c>
      <c r="I10" s="60" t="n">
        <v>730.43</v>
      </c>
      <c r="J10" s="60" t="n">
        <v>64</v>
      </c>
      <c r="K10" s="60" t="n">
        <f aca="false">J10+I10</f>
        <v>794.43</v>
      </c>
      <c r="L10" s="60" t="n">
        <f aca="false">K10-H10</f>
        <v>179.43</v>
      </c>
      <c r="M10" s="61" t="s">
        <v>58</v>
      </c>
      <c r="N10" s="62" t="n">
        <f aca="false">I10*0.09+J10*0.05</f>
        <v>68.9387</v>
      </c>
      <c r="O10" s="62"/>
      <c r="P10" s="66" t="n">
        <v>1380</v>
      </c>
      <c r="Q10" s="66" t="n">
        <v>1517</v>
      </c>
      <c r="R10" s="66" t="n">
        <v>1655</v>
      </c>
      <c r="S10" s="60" t="n">
        <f aca="false">VLOOKUP(B:B,[2]Sheet1!$F$1:$G$1048576,2,0)</f>
        <v>1091.9</v>
      </c>
      <c r="T10" s="60" t="n">
        <f aca="false">S10-P10</f>
        <v>-288.1</v>
      </c>
      <c r="U10" s="63" t="s">
        <v>59</v>
      </c>
      <c r="V10" s="64" t="n">
        <f aca="false">S10*0.15</f>
        <v>163.785</v>
      </c>
      <c r="W10" s="64" t="n">
        <f aca="false">T10*0.05</f>
        <v>-14.405</v>
      </c>
      <c r="X10" s="63" t="n">
        <f aca="false">V10+N10</f>
        <v>232.7237</v>
      </c>
      <c r="Y10" s="63" t="n">
        <f aca="false">ROUND(X10,2)</f>
        <v>232.72</v>
      </c>
      <c r="Z10" s="63" t="n">
        <f aca="false">O10+W10</f>
        <v>-14.405</v>
      </c>
      <c r="AA10" s="65" t="n">
        <f aca="false">ROUND(Z10,2)</f>
        <v>-14.41</v>
      </c>
    </row>
    <row r="11" customFormat="false" ht="14.25" hidden="false" customHeight="false" outlineLevel="0" collapsed="false">
      <c r="A11" s="60" t="n">
        <v>9</v>
      </c>
      <c r="B11" s="60" t="n">
        <v>732</v>
      </c>
      <c r="C11" s="61" t="s">
        <v>68</v>
      </c>
      <c r="D11" s="60" t="str">
        <f aca="false">VLOOKUP(B:B,[1]查询时间段分门店销售汇总!$B$1:$F$1048576,5,0)</f>
        <v>C1</v>
      </c>
      <c r="E11" s="61" t="s">
        <v>57</v>
      </c>
      <c r="F11" s="60" t="n">
        <v>362</v>
      </c>
      <c r="G11" s="60" t="n">
        <v>398</v>
      </c>
      <c r="H11" s="60" t="n">
        <v>434</v>
      </c>
      <c r="I11" s="60" t="n">
        <v>376.24</v>
      </c>
      <c r="J11" s="60" t="n">
        <v>115.91</v>
      </c>
      <c r="K11" s="60" t="n">
        <f aca="false">J11+I11</f>
        <v>492.15</v>
      </c>
      <c r="L11" s="60" t="n">
        <f aca="false">K11-H11</f>
        <v>58.15</v>
      </c>
      <c r="M11" s="61" t="s">
        <v>58</v>
      </c>
      <c r="N11" s="62" t="n">
        <f aca="false">I11*0.09+J11*0.05</f>
        <v>39.6571</v>
      </c>
      <c r="O11" s="62"/>
      <c r="P11" s="60" t="n">
        <v>827</v>
      </c>
      <c r="Q11" s="60" t="n">
        <v>910</v>
      </c>
      <c r="R11" s="60" t="n">
        <v>993</v>
      </c>
      <c r="S11" s="60" t="n">
        <f aca="false">VLOOKUP(B:B,[2]Sheet1!$F$1:$G$1048576,2,0)</f>
        <v>802.2</v>
      </c>
      <c r="T11" s="60" t="n">
        <f aca="false">S11-P11</f>
        <v>-24.8</v>
      </c>
      <c r="U11" s="63" t="s">
        <v>59</v>
      </c>
      <c r="V11" s="64" t="n">
        <f aca="false">S11*0.15</f>
        <v>120.33</v>
      </c>
      <c r="W11" s="64" t="n">
        <f aca="false">T11*0.05</f>
        <v>-1.24</v>
      </c>
      <c r="X11" s="63" t="n">
        <f aca="false">V11+N11</f>
        <v>159.9871</v>
      </c>
      <c r="Y11" s="63" t="n">
        <f aca="false">ROUND(X11,2)</f>
        <v>159.99</v>
      </c>
      <c r="Z11" s="63" t="n">
        <f aca="false">O11+W11</f>
        <v>-1.24</v>
      </c>
      <c r="AA11" s="65" t="n">
        <f aca="false">ROUND(Z11,2)</f>
        <v>-1.24</v>
      </c>
    </row>
    <row r="12" customFormat="false" ht="14.25" hidden="false" customHeight="false" outlineLevel="0" collapsed="false">
      <c r="A12" s="60" t="n">
        <v>10</v>
      </c>
      <c r="B12" s="66" t="n">
        <v>591</v>
      </c>
      <c r="C12" s="67" t="s">
        <v>69</v>
      </c>
      <c r="D12" s="60" t="str">
        <f aca="false">VLOOKUP(B:B,[1]查询时间段分门店销售汇总!$B$1:$F$1048576,5,0)</f>
        <v>B2</v>
      </c>
      <c r="E12" s="67" t="s">
        <v>57</v>
      </c>
      <c r="F12" s="60" t="n">
        <v>481</v>
      </c>
      <c r="G12" s="60" t="n">
        <v>529</v>
      </c>
      <c r="H12" s="60" t="n">
        <v>577</v>
      </c>
      <c r="I12" s="60" t="n">
        <v>676.26</v>
      </c>
      <c r="J12" s="60" t="n">
        <v>39.8</v>
      </c>
      <c r="K12" s="60" t="n">
        <f aca="false">J12+I12</f>
        <v>716.06</v>
      </c>
      <c r="L12" s="60" t="n">
        <f aca="false">K12-H12</f>
        <v>139.06</v>
      </c>
      <c r="M12" s="61" t="s">
        <v>58</v>
      </c>
      <c r="N12" s="62" t="n">
        <f aca="false">I12*0.09+J12*0.05</f>
        <v>62.8534</v>
      </c>
      <c r="O12" s="62"/>
      <c r="P12" s="66" t="n">
        <v>1239</v>
      </c>
      <c r="Q12" s="66" t="n">
        <v>1363</v>
      </c>
      <c r="R12" s="66" t="n">
        <v>1487</v>
      </c>
      <c r="S12" s="60" t="n">
        <f aca="false">VLOOKUP(B:B,[2]Sheet1!$F$1:$G$1048576,2,0)</f>
        <v>2266.3</v>
      </c>
      <c r="T12" s="60" t="n">
        <f aca="false">S12-R12</f>
        <v>779.3</v>
      </c>
      <c r="U12" s="63" t="s">
        <v>46</v>
      </c>
      <c r="V12" s="64" t="n">
        <f aca="false">S12*0.25</f>
        <v>566.575</v>
      </c>
      <c r="W12" s="64"/>
      <c r="X12" s="63" t="n">
        <f aca="false">V12+N12</f>
        <v>629.4284</v>
      </c>
      <c r="Y12" s="63" t="n">
        <f aca="false">ROUND(X12,2)</f>
        <v>629.43</v>
      </c>
      <c r="Z12" s="63" t="n">
        <f aca="false">O12+W12</f>
        <v>0</v>
      </c>
      <c r="AA12" s="65" t="n">
        <f aca="false">ROUND(Z12,2)</f>
        <v>0</v>
      </c>
    </row>
    <row r="13" customFormat="false" ht="14.25" hidden="false" customHeight="false" outlineLevel="0" collapsed="false">
      <c r="A13" s="60" t="n">
        <v>11</v>
      </c>
      <c r="B13" s="66" t="n">
        <v>341</v>
      </c>
      <c r="C13" s="67" t="s">
        <v>70</v>
      </c>
      <c r="D13" s="60" t="str">
        <f aca="false">VLOOKUP(B:B,[1]查询时间段分门店销售汇总!$B$1:$F$1048576,5,0)</f>
        <v>A1</v>
      </c>
      <c r="E13" s="67" t="s">
        <v>57</v>
      </c>
      <c r="F13" s="60" t="n">
        <v>999</v>
      </c>
      <c r="G13" s="60" t="n">
        <v>1099</v>
      </c>
      <c r="H13" s="60" t="n">
        <v>1199</v>
      </c>
      <c r="I13" s="60" t="n">
        <v>760.05</v>
      </c>
      <c r="J13" s="60" t="n">
        <v>393.77</v>
      </c>
      <c r="K13" s="60" t="n">
        <f aca="false">J13+I13</f>
        <v>1153.82</v>
      </c>
      <c r="L13" s="60" t="n">
        <f aca="false">K13-G13</f>
        <v>54.8199999999999</v>
      </c>
      <c r="M13" s="61" t="s">
        <v>61</v>
      </c>
      <c r="N13" s="62" t="n">
        <f aca="false">I13*0.07+J13*0.04</f>
        <v>68.9543</v>
      </c>
      <c r="O13" s="62"/>
      <c r="P13" s="68" t="n">
        <v>3594</v>
      </c>
      <c r="Q13" s="68" t="n">
        <v>3954</v>
      </c>
      <c r="R13" s="68" t="n">
        <v>4313</v>
      </c>
      <c r="S13" s="60" t="n">
        <f aca="false">VLOOKUP(B:B,[2]Sheet1!$F$1:$G$1048576,2,0)</f>
        <v>852.23</v>
      </c>
      <c r="T13" s="60" t="n">
        <f aca="false">S13-P13</f>
        <v>-2741.77</v>
      </c>
      <c r="U13" s="63" t="s">
        <v>59</v>
      </c>
      <c r="V13" s="64" t="n">
        <f aca="false">S13*0.15</f>
        <v>127.8345</v>
      </c>
      <c r="W13" s="64" t="n">
        <f aca="false">T13*0.05</f>
        <v>-137.0885</v>
      </c>
      <c r="X13" s="63" t="n">
        <f aca="false">V13+N13</f>
        <v>196.7888</v>
      </c>
      <c r="Y13" s="63" t="n">
        <f aca="false">ROUND(X13,2)</f>
        <v>196.79</v>
      </c>
      <c r="Z13" s="63" t="n">
        <f aca="false">O13+W13</f>
        <v>-137.0885</v>
      </c>
      <c r="AA13" s="65" t="n">
        <f aca="false">ROUND(Z13,2)</f>
        <v>-137.09</v>
      </c>
    </row>
    <row r="14" customFormat="false" ht="14.25" hidden="false" customHeight="false" outlineLevel="0" collapsed="false">
      <c r="A14" s="60" t="n">
        <v>12</v>
      </c>
      <c r="B14" s="69" t="n">
        <v>385</v>
      </c>
      <c r="C14" s="70" t="s">
        <v>71</v>
      </c>
      <c r="D14" s="60" t="str">
        <f aca="false">VLOOKUP(B:B,[1]查询时间段分门店销售汇总!$B$1:$F$1048576,5,0)</f>
        <v>A1</v>
      </c>
      <c r="E14" s="70" t="s">
        <v>57</v>
      </c>
      <c r="F14" s="60" t="n">
        <v>1143</v>
      </c>
      <c r="G14" s="60" t="n">
        <v>1257</v>
      </c>
      <c r="H14" s="60" t="n">
        <v>1371</v>
      </c>
      <c r="I14" s="60" t="n">
        <v>290.41</v>
      </c>
      <c r="J14" s="60" t="n">
        <v>378.8</v>
      </c>
      <c r="K14" s="60" t="n">
        <f aca="false">J14+I14</f>
        <v>669.21</v>
      </c>
      <c r="L14" s="60" t="n">
        <f aca="false">K14-F14</f>
        <v>-473.79</v>
      </c>
      <c r="M14" s="61" t="s">
        <v>59</v>
      </c>
      <c r="N14" s="62" t="n">
        <f aca="false">I14*0.03+J14*0.03</f>
        <v>20.0763</v>
      </c>
      <c r="O14" s="62" t="n">
        <f aca="false">L14*0.03</f>
        <v>-14.2137</v>
      </c>
      <c r="P14" s="66" t="n">
        <v>2557</v>
      </c>
      <c r="Q14" s="66" t="n">
        <v>2812</v>
      </c>
      <c r="R14" s="66" t="n">
        <v>3068</v>
      </c>
      <c r="S14" s="60" t="n">
        <f aca="false">VLOOKUP(B:B,[2]Sheet1!$F$1:$G$1048576,2,0)</f>
        <v>833.88</v>
      </c>
      <c r="T14" s="60" t="n">
        <f aca="false">S14-P14</f>
        <v>-1723.12</v>
      </c>
      <c r="U14" s="63" t="s">
        <v>59</v>
      </c>
      <c r="V14" s="64" t="n">
        <f aca="false">S14*0.15</f>
        <v>125.082</v>
      </c>
      <c r="W14" s="64" t="n">
        <f aca="false">T14*0.05</f>
        <v>-86.156</v>
      </c>
      <c r="X14" s="63" t="n">
        <f aca="false">V14+N14</f>
        <v>145.1583</v>
      </c>
      <c r="Y14" s="63" t="n">
        <f aca="false">ROUND(X14,2)</f>
        <v>145.16</v>
      </c>
      <c r="Z14" s="63" t="n">
        <f aca="false">O14+W14</f>
        <v>-100.3697</v>
      </c>
      <c r="AA14" s="65" t="n">
        <f aca="false">ROUND(Z14,2)</f>
        <v>-100.37</v>
      </c>
    </row>
    <row r="15" customFormat="false" ht="14.25" hidden="false" customHeight="false" outlineLevel="0" collapsed="false">
      <c r="A15" s="60" t="n">
        <v>13</v>
      </c>
      <c r="B15" s="66" t="n">
        <v>514</v>
      </c>
      <c r="C15" s="67" t="s">
        <v>72</v>
      </c>
      <c r="D15" s="60" t="str">
        <f aca="false">VLOOKUP(B:B,[1]查询时间段分门店销售汇总!$B$1:$F$1048576,5,0)</f>
        <v>A2</v>
      </c>
      <c r="E15" s="67" t="s">
        <v>57</v>
      </c>
      <c r="F15" s="60" t="n">
        <v>1010</v>
      </c>
      <c r="G15" s="60" t="n">
        <v>1111</v>
      </c>
      <c r="H15" s="60" t="n">
        <v>1212</v>
      </c>
      <c r="I15" s="60" t="n">
        <v>628.44</v>
      </c>
      <c r="J15" s="60" t="n">
        <v>333.86</v>
      </c>
      <c r="K15" s="60" t="n">
        <f aca="false">J15+I15</f>
        <v>962.3</v>
      </c>
      <c r="L15" s="60" t="n">
        <f aca="false">K15-F15</f>
        <v>-47.6999999999999</v>
      </c>
      <c r="M15" s="61" t="s">
        <v>59</v>
      </c>
      <c r="N15" s="62" t="n">
        <f aca="false">I15*0.03+J15*0.03</f>
        <v>28.869</v>
      </c>
      <c r="O15" s="62" t="n">
        <f aca="false">L15*0.03</f>
        <v>-1.431</v>
      </c>
      <c r="P15" s="66" t="n">
        <v>2025</v>
      </c>
      <c r="Q15" s="66" t="n">
        <v>2228</v>
      </c>
      <c r="R15" s="66" t="n">
        <v>2430</v>
      </c>
      <c r="S15" s="60" t="n">
        <f aca="false">VLOOKUP(B:B,[2]Sheet1!$F$1:$G$1048576,2,0)</f>
        <v>3635.11</v>
      </c>
      <c r="T15" s="60" t="n">
        <f aca="false">S15-R15</f>
        <v>1205.11</v>
      </c>
      <c r="U15" s="63" t="s">
        <v>46</v>
      </c>
      <c r="V15" s="64" t="n">
        <f aca="false">S15*0.25</f>
        <v>908.7775</v>
      </c>
      <c r="W15" s="64"/>
      <c r="X15" s="63" t="n">
        <f aca="false">V15+N15</f>
        <v>937.6465</v>
      </c>
      <c r="Y15" s="63" t="n">
        <f aca="false">ROUND(X15,2)</f>
        <v>937.65</v>
      </c>
      <c r="Z15" s="63" t="n">
        <f aca="false">O15+W15</f>
        <v>-1.431</v>
      </c>
      <c r="AA15" s="65" t="n">
        <f aca="false">ROUND(Z15,2)</f>
        <v>-1.43</v>
      </c>
    </row>
    <row r="16" customFormat="false" ht="14.25" hidden="false" customHeight="false" outlineLevel="0" collapsed="false">
      <c r="A16" s="60" t="n">
        <v>14</v>
      </c>
      <c r="B16" s="71" t="n">
        <v>371</v>
      </c>
      <c r="C16" s="72" t="s">
        <v>73</v>
      </c>
      <c r="D16" s="60" t="str">
        <f aca="false">VLOOKUP(B:B,[1]查询时间段分门店销售汇总!$B$1:$F$1048576,5,0)</f>
        <v>C1</v>
      </c>
      <c r="E16" s="72" t="s">
        <v>57</v>
      </c>
      <c r="F16" s="60" t="n">
        <v>415</v>
      </c>
      <c r="G16" s="60" t="n">
        <v>457</v>
      </c>
      <c r="H16" s="60" t="n">
        <v>498</v>
      </c>
      <c r="I16" s="60" t="n">
        <v>90.6</v>
      </c>
      <c r="J16" s="60" t="n">
        <v>30</v>
      </c>
      <c r="K16" s="60" t="n">
        <f aca="false">J16+I16</f>
        <v>120.6</v>
      </c>
      <c r="L16" s="60" t="n">
        <f aca="false">K16-F16</f>
        <v>-294.4</v>
      </c>
      <c r="M16" s="61" t="s">
        <v>59</v>
      </c>
      <c r="N16" s="62" t="n">
        <f aca="false">I16*0.03+J16*0.03</f>
        <v>3.618</v>
      </c>
      <c r="O16" s="62" t="n">
        <f aca="false">L16*0.03</f>
        <v>-8.832</v>
      </c>
      <c r="P16" s="71" t="n">
        <v>861</v>
      </c>
      <c r="Q16" s="71" t="n">
        <v>947</v>
      </c>
      <c r="R16" s="71" t="n">
        <v>1033</v>
      </c>
      <c r="S16" s="60" t="n">
        <f aca="false">VLOOKUP(B:B,[2]Sheet1!$F$1:$G$1048576,2,0)</f>
        <v>243</v>
      </c>
      <c r="T16" s="60" t="n">
        <f aca="false">S16-P16</f>
        <v>-618</v>
      </c>
      <c r="U16" s="63" t="s">
        <v>59</v>
      </c>
      <c r="V16" s="64" t="n">
        <f aca="false">S16*0.15</f>
        <v>36.45</v>
      </c>
      <c r="W16" s="64" t="n">
        <f aca="false">T16*0.05</f>
        <v>-30.9</v>
      </c>
      <c r="X16" s="63" t="n">
        <f aca="false">V16+N16</f>
        <v>40.068</v>
      </c>
      <c r="Y16" s="63" t="n">
        <f aca="false">ROUND(X16,2)</f>
        <v>40.07</v>
      </c>
      <c r="Z16" s="63" t="n">
        <f aca="false">O16+W16</f>
        <v>-39.732</v>
      </c>
      <c r="AA16" s="65" t="n">
        <f aca="false">ROUND(Z16,2)</f>
        <v>-39.73</v>
      </c>
    </row>
    <row r="17" customFormat="false" ht="14.25" hidden="false" customHeight="false" outlineLevel="0" collapsed="false">
      <c r="A17" s="60" t="n">
        <v>15</v>
      </c>
      <c r="B17" s="66" t="n">
        <v>748</v>
      </c>
      <c r="C17" s="67" t="s">
        <v>74</v>
      </c>
      <c r="D17" s="60" t="str">
        <f aca="false">VLOOKUP(B:B,[1]查询时间段分门店销售汇总!$B$1:$F$1048576,5,0)</f>
        <v>C2</v>
      </c>
      <c r="E17" s="67" t="s">
        <v>57</v>
      </c>
      <c r="F17" s="60" t="n">
        <v>351</v>
      </c>
      <c r="G17" s="60" t="n">
        <v>386</v>
      </c>
      <c r="H17" s="60" t="n">
        <v>421</v>
      </c>
      <c r="I17" s="60" t="n">
        <v>413</v>
      </c>
      <c r="J17" s="60" t="n">
        <v>657.5</v>
      </c>
      <c r="K17" s="60" t="n">
        <f aca="false">J17+I17</f>
        <v>1070.5</v>
      </c>
      <c r="L17" s="60" t="n">
        <f aca="false">K17-H17</f>
        <v>649.5</v>
      </c>
      <c r="M17" s="61" t="s">
        <v>58</v>
      </c>
      <c r="N17" s="62" t="n">
        <f aca="false">I17*0.09+J17*0.05</f>
        <v>70.045</v>
      </c>
      <c r="O17" s="62"/>
      <c r="P17" s="66" t="n">
        <v>986</v>
      </c>
      <c r="Q17" s="66" t="n">
        <v>1085</v>
      </c>
      <c r="R17" s="66" t="n">
        <v>1184</v>
      </c>
      <c r="S17" s="60" t="n">
        <f aca="false">VLOOKUP(B:B,[2]Sheet1!$F$1:$G$1048576,2,0)</f>
        <v>788.84</v>
      </c>
      <c r="T17" s="60" t="n">
        <f aca="false">S17-P17</f>
        <v>-197.16</v>
      </c>
      <c r="U17" s="63" t="s">
        <v>59</v>
      </c>
      <c r="V17" s="64" t="n">
        <f aca="false">S17*0.15</f>
        <v>118.326</v>
      </c>
      <c r="W17" s="64" t="n">
        <f aca="false">T17*0.05</f>
        <v>-9.858</v>
      </c>
      <c r="X17" s="63" t="n">
        <f aca="false">V17+N17</f>
        <v>188.371</v>
      </c>
      <c r="Y17" s="63" t="n">
        <f aca="false">ROUND(X17,2)</f>
        <v>188.37</v>
      </c>
      <c r="Z17" s="63" t="n">
        <f aca="false">O17+W17</f>
        <v>-9.858</v>
      </c>
      <c r="AA17" s="65" t="n">
        <f aca="false">ROUND(Z17,2)</f>
        <v>-9.86</v>
      </c>
    </row>
    <row r="18" customFormat="false" ht="14.25" hidden="false" customHeight="false" outlineLevel="0" collapsed="false">
      <c r="A18" s="60" t="n">
        <v>16</v>
      </c>
      <c r="B18" s="73" t="n">
        <v>102567</v>
      </c>
      <c r="C18" s="74" t="s">
        <v>75</v>
      </c>
      <c r="D18" s="60" t="str">
        <f aca="false">VLOOKUP(B:B,[1]查询时间段分门店销售汇总!$B$1:$F$1048576,5,0)</f>
        <v>B2</v>
      </c>
      <c r="E18" s="67" t="s">
        <v>57</v>
      </c>
      <c r="F18" s="60" t="n">
        <v>0</v>
      </c>
      <c r="G18" s="60" t="n">
        <v>0</v>
      </c>
      <c r="H18" s="60" t="n">
        <v>0</v>
      </c>
      <c r="I18" s="60" t="n">
        <v>159.2</v>
      </c>
      <c r="J18" s="60" t="n">
        <v>28.28</v>
      </c>
      <c r="K18" s="60" t="n">
        <f aca="false">J18+I18</f>
        <v>187.48</v>
      </c>
      <c r="L18" s="60" t="n">
        <f aca="false">K18-H18</f>
        <v>187.48</v>
      </c>
      <c r="M18" s="61" t="s">
        <v>58</v>
      </c>
      <c r="N18" s="62" t="n">
        <f aca="false">I18*0.09+J18*0.05</f>
        <v>15.742</v>
      </c>
      <c r="O18" s="62"/>
      <c r="P18" s="66" t="n">
        <v>0</v>
      </c>
      <c r="Q18" s="66" t="n">
        <v>0</v>
      </c>
      <c r="R18" s="66" t="n">
        <v>0</v>
      </c>
      <c r="S18" s="60" t="n">
        <f aca="false">VLOOKUP(B:B,[2]Sheet1!$F$1:$G$1048576,2,0)</f>
        <v>75</v>
      </c>
      <c r="T18" s="60" t="n">
        <f aca="false">S18-R18</f>
        <v>75</v>
      </c>
      <c r="U18" s="63" t="s">
        <v>46</v>
      </c>
      <c r="V18" s="64" t="n">
        <f aca="false">S18*0.25</f>
        <v>18.75</v>
      </c>
      <c r="W18" s="64"/>
      <c r="X18" s="63" t="n">
        <f aca="false">V18+N18</f>
        <v>34.492</v>
      </c>
      <c r="Y18" s="63" t="n">
        <f aca="false">ROUND(X18,2)</f>
        <v>34.49</v>
      </c>
      <c r="Z18" s="63" t="n">
        <f aca="false">O18+W18</f>
        <v>0</v>
      </c>
      <c r="AA18" s="65" t="n">
        <f aca="false">ROUND(Z18,2)</f>
        <v>0</v>
      </c>
    </row>
    <row r="19" customFormat="false" ht="14.25" hidden="false" customHeight="false" outlineLevel="0" collapsed="false">
      <c r="A19" s="60" t="n">
        <v>17</v>
      </c>
      <c r="B19" s="11" t="n">
        <v>102564</v>
      </c>
      <c r="C19" s="11" t="s">
        <v>76</v>
      </c>
      <c r="D19" s="60" t="str">
        <f aca="false">VLOOKUP(B:B,[1]查询时间段分门店销售汇总!$B$1:$F$1048576,5,0)</f>
        <v>C2</v>
      </c>
      <c r="E19" s="67" t="s">
        <v>57</v>
      </c>
      <c r="F19" s="60" t="n">
        <v>0</v>
      </c>
      <c r="G19" s="60" t="n">
        <v>0</v>
      </c>
      <c r="H19" s="60" t="n">
        <v>0</v>
      </c>
      <c r="I19" s="60" t="n">
        <v>245.8</v>
      </c>
      <c r="J19" s="60" t="n">
        <v>0</v>
      </c>
      <c r="K19" s="60" t="n">
        <f aca="false">J19+I19</f>
        <v>245.8</v>
      </c>
      <c r="L19" s="60" t="n">
        <f aca="false">K19-H19</f>
        <v>245.8</v>
      </c>
      <c r="M19" s="61" t="s">
        <v>58</v>
      </c>
      <c r="N19" s="62" t="n">
        <f aca="false">I19*0.09+J19*0.05</f>
        <v>22.122</v>
      </c>
      <c r="O19" s="62"/>
      <c r="P19" s="66" t="n">
        <v>0</v>
      </c>
      <c r="Q19" s="66" t="n">
        <v>0</v>
      </c>
      <c r="R19" s="66" t="n">
        <v>0</v>
      </c>
      <c r="S19" s="60" t="n">
        <f aca="false">VLOOKUP(B:B,[2]Sheet1!$F$1:$G$1048576,2,0)</f>
        <v>346.87</v>
      </c>
      <c r="T19" s="60" t="n">
        <f aca="false">S19-R19</f>
        <v>346.87</v>
      </c>
      <c r="U19" s="63" t="s">
        <v>46</v>
      </c>
      <c r="V19" s="64" t="n">
        <f aca="false">S19*0.25</f>
        <v>86.7175</v>
      </c>
      <c r="W19" s="64"/>
      <c r="X19" s="63" t="n">
        <f aca="false">V19+N19</f>
        <v>108.8395</v>
      </c>
      <c r="Y19" s="63" t="n">
        <f aca="false">ROUND(X19,2)</f>
        <v>108.84</v>
      </c>
      <c r="Z19" s="63" t="n">
        <f aca="false">O19+W19</f>
        <v>0</v>
      </c>
      <c r="AA19" s="65" t="n">
        <f aca="false">ROUND(Z19,2)</f>
        <v>0</v>
      </c>
    </row>
    <row r="20" customFormat="false" ht="14.25" hidden="false" customHeight="false" outlineLevel="0" collapsed="false">
      <c r="A20" s="48"/>
      <c r="B20" s="48"/>
      <c r="C20" s="48"/>
      <c r="D20" s="60"/>
      <c r="E20" s="75" t="s">
        <v>77</v>
      </c>
      <c r="F20" s="76" t="n">
        <f aca="false">SUM(F3:F19)</f>
        <v>8199</v>
      </c>
      <c r="G20" s="76" t="n">
        <f aca="false">SUM(G3:G19)</f>
        <v>9018</v>
      </c>
      <c r="H20" s="76" t="n">
        <f aca="false">SUM(H3:H19)</f>
        <v>9838</v>
      </c>
      <c r="I20" s="76" t="n">
        <f aca="false">SUM(I3:I19)</f>
        <v>6631.22</v>
      </c>
      <c r="J20" s="76" t="n">
        <f aca="false">SUM(J3:J19)</f>
        <v>4350.04</v>
      </c>
      <c r="K20" s="76" t="n">
        <f aca="false">SUM(K3:K19)</f>
        <v>10981.26</v>
      </c>
      <c r="L20" s="76" t="n">
        <f aca="false">SUM(L3:L19)</f>
        <v>1886.26</v>
      </c>
      <c r="M20" s="76" t="n">
        <f aca="false">SUM(M3:M19)</f>
        <v>0</v>
      </c>
      <c r="N20" s="76" t="n">
        <f aca="false">SUM(N3:N19)</f>
        <v>695.1501</v>
      </c>
      <c r="O20" s="77" t="n">
        <f aca="false">SUM(O3:O19)</f>
        <v>-29.2389</v>
      </c>
      <c r="P20" s="76" t="n">
        <f aca="false">SUM(P3:P19)</f>
        <v>21403</v>
      </c>
      <c r="Q20" s="76" t="n">
        <f aca="false">SUM(Q3:Q19)</f>
        <v>23542</v>
      </c>
      <c r="R20" s="76" t="n">
        <f aca="false">SUM(R3:R19)</f>
        <v>25684</v>
      </c>
      <c r="S20" s="76" t="n">
        <f aca="false">SUM(S3:S19)</f>
        <v>15989.91</v>
      </c>
      <c r="T20" s="76" t="n">
        <f aca="false">SUM(T3:T19)</f>
        <v>-6066.09</v>
      </c>
      <c r="U20" s="76" t="n">
        <f aca="false">SUM(U3:U19)</f>
        <v>0</v>
      </c>
      <c r="V20" s="76" t="n">
        <f aca="false">SUM(V3:V19)</f>
        <v>3030.8145</v>
      </c>
      <c r="W20" s="76" t="n">
        <f aca="false">SUM(W3:W19)</f>
        <v>-423.6185</v>
      </c>
      <c r="X20" s="76" t="n">
        <f aca="false">SUM(X3:X19)</f>
        <v>3725.9646</v>
      </c>
      <c r="Y20" s="76" t="n">
        <f aca="false">SUM(Y3:Y19)</f>
        <v>3725.96</v>
      </c>
      <c r="Z20" s="76" t="n">
        <f aca="false">SUM(Z3:Z19)</f>
        <v>-452.8574</v>
      </c>
      <c r="AA20" s="76" t="n">
        <f aca="false">SUM(AA3:AA19)</f>
        <v>-452.86</v>
      </c>
    </row>
    <row r="21" customFormat="false" ht="14.25" hidden="false" customHeight="false" outlineLevel="0" collapsed="false">
      <c r="A21" s="68" t="n">
        <v>18</v>
      </c>
      <c r="B21" s="68" t="n">
        <v>52</v>
      </c>
      <c r="C21" s="78" t="s">
        <v>78</v>
      </c>
      <c r="D21" s="60" t="str">
        <f aca="false">VLOOKUP(B:B,[1]查询时间段分门店销售汇总!$B$1:$F$1048576,5,0)</f>
        <v>B1</v>
      </c>
      <c r="E21" s="78" t="s">
        <v>79</v>
      </c>
      <c r="F21" s="60" t="n">
        <v>683</v>
      </c>
      <c r="G21" s="60" t="n">
        <v>752</v>
      </c>
      <c r="H21" s="60" t="n">
        <v>820</v>
      </c>
      <c r="I21" s="60" t="n">
        <v>199.01</v>
      </c>
      <c r="J21" s="60" t="n">
        <v>148.6</v>
      </c>
      <c r="K21" s="60" t="n">
        <f aca="false">J21+I21</f>
        <v>347.61</v>
      </c>
      <c r="L21" s="60" t="n">
        <f aca="false">K21-F21</f>
        <v>-335.39</v>
      </c>
      <c r="M21" s="61" t="s">
        <v>59</v>
      </c>
      <c r="N21" s="62" t="n">
        <f aca="false">I21*0.03+J21*0.03</f>
        <v>10.4283</v>
      </c>
      <c r="O21" s="62" t="n">
        <f aca="false">L21*0.03</f>
        <v>-10.0617</v>
      </c>
      <c r="P21" s="78" t="n">
        <v>1675</v>
      </c>
      <c r="Q21" s="78" t="n">
        <v>1843</v>
      </c>
      <c r="R21" s="78" t="n">
        <v>2011</v>
      </c>
      <c r="S21" s="60" t="n">
        <f aca="false">VLOOKUP(B:B,[2]Sheet1!$F$1:$G$1048576,2,0)</f>
        <v>1709.6</v>
      </c>
      <c r="T21" s="60" t="n">
        <f aca="false">S21-P21</f>
        <v>34.5999999999999</v>
      </c>
      <c r="U21" s="63" t="s">
        <v>44</v>
      </c>
      <c r="V21" s="64" t="n">
        <f aca="false">S21*0.15</f>
        <v>256.44</v>
      </c>
      <c r="W21" s="64"/>
      <c r="X21" s="63" t="n">
        <f aca="false">V21+N21</f>
        <v>266.8683</v>
      </c>
      <c r="Y21" s="63" t="n">
        <f aca="false">ROUND(X21,2)</f>
        <v>266.87</v>
      </c>
      <c r="Z21" s="63" t="n">
        <f aca="false">O21+W21</f>
        <v>-10.0617</v>
      </c>
      <c r="AA21" s="65" t="n">
        <f aca="false">ROUND(Z21,2)</f>
        <v>-10.06</v>
      </c>
    </row>
    <row r="22" customFormat="false" ht="14.25" hidden="false" customHeight="false" outlineLevel="0" collapsed="false">
      <c r="A22" s="78" t="n">
        <v>19</v>
      </c>
      <c r="B22" s="78" t="n">
        <v>54</v>
      </c>
      <c r="C22" s="78" t="s">
        <v>80</v>
      </c>
      <c r="D22" s="60" t="str">
        <f aca="false">VLOOKUP(B:B,[1]查询时间段分门店销售汇总!$B$1:$F$1048576,5,0)</f>
        <v>B1</v>
      </c>
      <c r="E22" s="78" t="s">
        <v>79</v>
      </c>
      <c r="F22" s="60" t="n">
        <v>679</v>
      </c>
      <c r="G22" s="60" t="n">
        <v>747</v>
      </c>
      <c r="H22" s="60" t="n">
        <v>814</v>
      </c>
      <c r="I22" s="60" t="n">
        <v>90.6</v>
      </c>
      <c r="J22" s="60" t="n">
        <v>156.8</v>
      </c>
      <c r="K22" s="60" t="n">
        <f aca="false">J22+I22</f>
        <v>247.4</v>
      </c>
      <c r="L22" s="60" t="n">
        <f aca="false">K22-F22</f>
        <v>-431.6</v>
      </c>
      <c r="M22" s="61" t="s">
        <v>59</v>
      </c>
      <c r="N22" s="62" t="n">
        <f aca="false">I22*0.03+J22*0.03</f>
        <v>7.422</v>
      </c>
      <c r="O22" s="62" t="n">
        <f aca="false">L22*0.03</f>
        <v>-12.948</v>
      </c>
      <c r="P22" s="78" t="n">
        <v>1660</v>
      </c>
      <c r="Q22" s="78" t="n">
        <v>1826</v>
      </c>
      <c r="R22" s="78" t="n">
        <v>1992</v>
      </c>
      <c r="S22" s="60" t="n">
        <f aca="false">VLOOKUP(B:B,[2]Sheet1!$F$1:$G$1048576,2,0)</f>
        <v>344.76</v>
      </c>
      <c r="T22" s="60" t="n">
        <f aca="false">S22-P22</f>
        <v>-1315.24</v>
      </c>
      <c r="U22" s="63" t="s">
        <v>59</v>
      </c>
      <c r="V22" s="64" t="n">
        <f aca="false">S22*0.15</f>
        <v>51.714</v>
      </c>
      <c r="W22" s="64" t="n">
        <f aca="false">T22*0.05</f>
        <v>-65.762</v>
      </c>
      <c r="X22" s="63" t="n">
        <f aca="false">V22+N22</f>
        <v>59.136</v>
      </c>
      <c r="Y22" s="63" t="n">
        <f aca="false">ROUND(X22,2)</f>
        <v>59.14</v>
      </c>
      <c r="Z22" s="63" t="n">
        <f aca="false">O22+W22</f>
        <v>-78.71</v>
      </c>
      <c r="AA22" s="65" t="n">
        <f aca="false">ROUND(Z22,2)</f>
        <v>-78.71</v>
      </c>
    </row>
    <row r="23" customFormat="false" ht="14.25" hidden="false" customHeight="false" outlineLevel="0" collapsed="false">
      <c r="A23" s="78" t="n">
        <v>20</v>
      </c>
      <c r="B23" s="78" t="n">
        <v>56</v>
      </c>
      <c r="C23" s="78" t="s">
        <v>81</v>
      </c>
      <c r="D23" s="60" t="str">
        <f aca="false">VLOOKUP(B:B,[1]查询时间段分门店销售汇总!$B$1:$F$1048576,5,0)</f>
        <v>C1</v>
      </c>
      <c r="E23" s="78" t="s">
        <v>79</v>
      </c>
      <c r="F23" s="60" t="n">
        <v>403</v>
      </c>
      <c r="G23" s="60" t="n">
        <v>444</v>
      </c>
      <c r="H23" s="60" t="n">
        <v>484</v>
      </c>
      <c r="I23" s="60" t="n">
        <v>509.5</v>
      </c>
      <c r="J23" s="60" t="n">
        <v>39</v>
      </c>
      <c r="K23" s="60" t="n">
        <f aca="false">J23+I23</f>
        <v>548.5</v>
      </c>
      <c r="L23" s="60" t="n">
        <f aca="false">K23-H23</f>
        <v>64.5</v>
      </c>
      <c r="M23" s="61" t="s">
        <v>58</v>
      </c>
      <c r="N23" s="62" t="n">
        <f aca="false">I23*0.09+J23*0.05</f>
        <v>47.805</v>
      </c>
      <c r="O23" s="62"/>
      <c r="P23" s="78" t="n">
        <v>970</v>
      </c>
      <c r="Q23" s="78" t="n">
        <v>1067</v>
      </c>
      <c r="R23" s="78" t="n">
        <v>1164</v>
      </c>
      <c r="S23" s="60" t="n">
        <f aca="false">VLOOKUP(B:B,[2]Sheet1!$F$1:$G$1048576,2,0)</f>
        <v>4683.17</v>
      </c>
      <c r="T23" s="60" t="n">
        <f aca="false">S23-R23</f>
        <v>3519.17</v>
      </c>
      <c r="U23" s="63" t="s">
        <v>46</v>
      </c>
      <c r="V23" s="64" t="n">
        <f aca="false">S23*0.25</f>
        <v>1170.7925</v>
      </c>
      <c r="W23" s="64"/>
      <c r="X23" s="63" t="n">
        <f aca="false">V23+N23</f>
        <v>1218.5975</v>
      </c>
      <c r="Y23" s="63" t="n">
        <f aca="false">ROUND(X23,2)</f>
        <v>1218.6</v>
      </c>
      <c r="Z23" s="63" t="n">
        <f aca="false">O23+W23</f>
        <v>0</v>
      </c>
      <c r="AA23" s="65" t="n">
        <f aca="false">ROUND(Z23,2)</f>
        <v>0</v>
      </c>
    </row>
    <row r="24" customFormat="false" ht="14.25" hidden="false" customHeight="false" outlineLevel="0" collapsed="false">
      <c r="A24" s="78" t="n">
        <v>21</v>
      </c>
      <c r="B24" s="78" t="n">
        <v>351</v>
      </c>
      <c r="C24" s="78" t="s">
        <v>82</v>
      </c>
      <c r="D24" s="60" t="str">
        <f aca="false">VLOOKUP(B:B,[1]查询时间段分门店销售汇总!$B$1:$F$1048576,5,0)</f>
        <v>B1</v>
      </c>
      <c r="E24" s="78" t="s">
        <v>79</v>
      </c>
      <c r="F24" s="60" t="n">
        <v>348</v>
      </c>
      <c r="G24" s="60" t="n">
        <v>382</v>
      </c>
      <c r="H24" s="60" t="n">
        <v>417</v>
      </c>
      <c r="I24" s="60" t="n">
        <v>210</v>
      </c>
      <c r="J24" s="60" t="n">
        <v>607.05</v>
      </c>
      <c r="K24" s="60" t="n">
        <f aca="false">J24+I24</f>
        <v>817.05</v>
      </c>
      <c r="L24" s="60" t="n">
        <f aca="false">K24-H24</f>
        <v>400.05</v>
      </c>
      <c r="M24" s="61" t="s">
        <v>58</v>
      </c>
      <c r="N24" s="62" t="n">
        <f aca="false">I24*0.09+J24*0.05</f>
        <v>49.2525</v>
      </c>
      <c r="O24" s="62"/>
      <c r="P24" s="78" t="n">
        <v>1267</v>
      </c>
      <c r="Q24" s="78" t="n">
        <v>1394</v>
      </c>
      <c r="R24" s="78" t="n">
        <v>1521</v>
      </c>
      <c r="S24" s="60" t="n">
        <f aca="false">VLOOKUP(B:B,[2]Sheet1!$F$1:$G$1048576,2,0)</f>
        <v>676.54</v>
      </c>
      <c r="T24" s="60" t="n">
        <f aca="false">S24-P24</f>
        <v>-590.46</v>
      </c>
      <c r="U24" s="63" t="s">
        <v>59</v>
      </c>
      <c r="V24" s="64" t="n">
        <f aca="false">S24*0.15</f>
        <v>101.481</v>
      </c>
      <c r="W24" s="64" t="n">
        <f aca="false">T24*0.05</f>
        <v>-29.523</v>
      </c>
      <c r="X24" s="63" t="n">
        <f aca="false">V24+N24</f>
        <v>150.7335</v>
      </c>
      <c r="Y24" s="63" t="n">
        <f aca="false">ROUND(X24,2)</f>
        <v>150.73</v>
      </c>
      <c r="Z24" s="63" t="n">
        <f aca="false">O24+W24</f>
        <v>-29.523</v>
      </c>
      <c r="AA24" s="65" t="n">
        <f aca="false">ROUND(Z24,2)</f>
        <v>-29.52</v>
      </c>
    </row>
    <row r="25" customFormat="false" ht="14.25" hidden="false" customHeight="false" outlineLevel="0" collapsed="false">
      <c r="A25" s="78" t="n">
        <v>22</v>
      </c>
      <c r="B25" s="78" t="n">
        <v>367</v>
      </c>
      <c r="C25" s="78" t="s">
        <v>83</v>
      </c>
      <c r="D25" s="60" t="str">
        <f aca="false">VLOOKUP(B:B,[1]查询时间段分门店销售汇总!$B$1:$F$1048576,5,0)</f>
        <v>B2</v>
      </c>
      <c r="E25" s="78" t="s">
        <v>79</v>
      </c>
      <c r="F25" s="60" t="n">
        <v>695</v>
      </c>
      <c r="G25" s="60" t="n">
        <v>765</v>
      </c>
      <c r="H25" s="60" t="n">
        <v>834</v>
      </c>
      <c r="I25" s="60" t="n">
        <v>586.16</v>
      </c>
      <c r="J25" s="60" t="n">
        <v>688.69</v>
      </c>
      <c r="K25" s="60" t="n">
        <f aca="false">J25+I25</f>
        <v>1274.85</v>
      </c>
      <c r="L25" s="60" t="n">
        <f aca="false">K25-H25</f>
        <v>440.85</v>
      </c>
      <c r="M25" s="61" t="s">
        <v>58</v>
      </c>
      <c r="N25" s="62" t="n">
        <f aca="false">I25*0.09+J25*0.05</f>
        <v>87.1889</v>
      </c>
      <c r="O25" s="62"/>
      <c r="P25" s="78" t="n">
        <v>1456</v>
      </c>
      <c r="Q25" s="78" t="n">
        <v>1601</v>
      </c>
      <c r="R25" s="78" t="n">
        <v>1747</v>
      </c>
      <c r="S25" s="60" t="n">
        <f aca="false">VLOOKUP(B:B,[2]Sheet1!$F$1:$G$1048576,2,0)</f>
        <v>1023.12</v>
      </c>
      <c r="T25" s="60" t="n">
        <f aca="false">S25-P25</f>
        <v>-432.88</v>
      </c>
      <c r="U25" s="63" t="s">
        <v>59</v>
      </c>
      <c r="V25" s="64" t="n">
        <f aca="false">S25*0.15</f>
        <v>153.468</v>
      </c>
      <c r="W25" s="64" t="n">
        <f aca="false">T25*0.05</f>
        <v>-21.644</v>
      </c>
      <c r="X25" s="63" t="n">
        <f aca="false">V25+N25</f>
        <v>240.6569</v>
      </c>
      <c r="Y25" s="63" t="n">
        <f aca="false">ROUND(X25,2)</f>
        <v>240.66</v>
      </c>
      <c r="Z25" s="63" t="n">
        <f aca="false">O25+W25</f>
        <v>-21.644</v>
      </c>
      <c r="AA25" s="65" t="n">
        <f aca="false">ROUND(Z25,2)</f>
        <v>-21.64</v>
      </c>
    </row>
    <row r="26" customFormat="false" ht="14.25" hidden="false" customHeight="false" outlineLevel="0" collapsed="false">
      <c r="A26" s="78" t="n">
        <v>23</v>
      </c>
      <c r="B26" s="78" t="n">
        <v>587</v>
      </c>
      <c r="C26" s="78" t="s">
        <v>84</v>
      </c>
      <c r="D26" s="60" t="str">
        <f aca="false">VLOOKUP(B:B,[1]查询时间段分门店销售汇总!$B$1:$F$1048576,5,0)</f>
        <v>B1</v>
      </c>
      <c r="E26" s="78" t="s">
        <v>79</v>
      </c>
      <c r="F26" s="60" t="n">
        <v>673</v>
      </c>
      <c r="G26" s="60" t="n">
        <v>740</v>
      </c>
      <c r="H26" s="60" t="n">
        <v>807</v>
      </c>
      <c r="I26" s="60" t="n">
        <v>814.4</v>
      </c>
      <c r="J26" s="60" t="n">
        <v>413</v>
      </c>
      <c r="K26" s="60" t="n">
        <f aca="false">J26+I26</f>
        <v>1227.4</v>
      </c>
      <c r="L26" s="60" t="n">
        <f aca="false">K26-H26</f>
        <v>420.4</v>
      </c>
      <c r="M26" s="61" t="s">
        <v>58</v>
      </c>
      <c r="N26" s="62" t="n">
        <f aca="false">I26*0.09+J26*0.05</f>
        <v>93.946</v>
      </c>
      <c r="O26" s="62"/>
      <c r="P26" s="78" t="n">
        <v>1657</v>
      </c>
      <c r="Q26" s="78" t="n">
        <v>1823</v>
      </c>
      <c r="R26" s="78" t="n">
        <v>1989</v>
      </c>
      <c r="S26" s="60" t="n">
        <f aca="false">VLOOKUP(B:B,[2]Sheet1!$F$1:$G$1048576,2,0)</f>
        <v>1367.34</v>
      </c>
      <c r="T26" s="60" t="n">
        <f aca="false">S26-P26</f>
        <v>-289.66</v>
      </c>
      <c r="U26" s="63" t="s">
        <v>59</v>
      </c>
      <c r="V26" s="64" t="n">
        <f aca="false">S26*0.15</f>
        <v>205.101</v>
      </c>
      <c r="W26" s="64" t="n">
        <f aca="false">T26*0.05</f>
        <v>-14.483</v>
      </c>
      <c r="X26" s="63" t="n">
        <f aca="false">V26+N26</f>
        <v>299.047</v>
      </c>
      <c r="Y26" s="63" t="n">
        <f aca="false">ROUND(X26,2)</f>
        <v>299.05</v>
      </c>
      <c r="Z26" s="63" t="n">
        <f aca="false">O26+W26</f>
        <v>-14.483</v>
      </c>
      <c r="AA26" s="65" t="n">
        <f aca="false">ROUND(Z26,2)</f>
        <v>-14.48</v>
      </c>
    </row>
    <row r="27" customFormat="false" ht="14.25" hidden="false" customHeight="false" outlineLevel="0" collapsed="false">
      <c r="A27" s="78" t="n">
        <v>24</v>
      </c>
      <c r="B27" s="78" t="n">
        <v>704</v>
      </c>
      <c r="C27" s="78" t="s">
        <v>85</v>
      </c>
      <c r="D27" s="60" t="str">
        <f aca="false">VLOOKUP(B:B,[1]查询时间段分门店销售汇总!$B$1:$F$1048576,5,0)</f>
        <v>B2 </v>
      </c>
      <c r="E27" s="78" t="s">
        <v>79</v>
      </c>
      <c r="F27" s="60" t="n">
        <v>489</v>
      </c>
      <c r="G27" s="60" t="n">
        <v>538</v>
      </c>
      <c r="H27" s="60" t="n">
        <v>587</v>
      </c>
      <c r="I27" s="60" t="n">
        <v>410.6</v>
      </c>
      <c r="J27" s="60" t="n">
        <v>342.51</v>
      </c>
      <c r="K27" s="60" t="n">
        <f aca="false">J27+I27</f>
        <v>753.11</v>
      </c>
      <c r="L27" s="60" t="n">
        <f aca="false">K27-H27</f>
        <v>166.11</v>
      </c>
      <c r="M27" s="61" t="s">
        <v>58</v>
      </c>
      <c r="N27" s="62" t="n">
        <f aca="false">I27*0.09+J27*0.05</f>
        <v>54.0795</v>
      </c>
      <c r="O27" s="62"/>
      <c r="P27" s="78" t="n">
        <v>1418</v>
      </c>
      <c r="Q27" s="78" t="n">
        <v>1560</v>
      </c>
      <c r="R27" s="78" t="n">
        <v>1702</v>
      </c>
      <c r="S27" s="60" t="n">
        <f aca="false">VLOOKUP(B:B,[2]Sheet1!$F$1:$G$1048576,2,0)</f>
        <v>2094.13</v>
      </c>
      <c r="T27" s="60" t="n">
        <f aca="false">S27-R27</f>
        <v>392.13</v>
      </c>
      <c r="U27" s="63" t="s">
        <v>46</v>
      </c>
      <c r="V27" s="64" t="n">
        <f aca="false">S27*0.25</f>
        <v>523.5325</v>
      </c>
      <c r="W27" s="64"/>
      <c r="X27" s="63" t="n">
        <f aca="false">V27+N27</f>
        <v>577.612</v>
      </c>
      <c r="Y27" s="63" t="n">
        <f aca="false">ROUND(X27,2)</f>
        <v>577.61</v>
      </c>
      <c r="Z27" s="63" t="n">
        <f aca="false">O27+W27</f>
        <v>0</v>
      </c>
      <c r="AA27" s="65" t="n">
        <f aca="false">ROUND(Z27,2)</f>
        <v>0</v>
      </c>
    </row>
    <row r="28" customFormat="false" ht="14.25" hidden="false" customHeight="false" outlineLevel="0" collapsed="false">
      <c r="A28" s="78" t="n">
        <v>25</v>
      </c>
      <c r="B28" s="78" t="n">
        <v>706</v>
      </c>
      <c r="C28" s="78" t="s">
        <v>86</v>
      </c>
      <c r="D28" s="60" t="str">
        <f aca="false">VLOOKUP(B:B,[1]查询时间段分门店销售汇总!$B$1:$F$1048576,5,0)</f>
        <v>C2</v>
      </c>
      <c r="E28" s="78" t="s">
        <v>79</v>
      </c>
      <c r="F28" s="60" t="n">
        <v>388</v>
      </c>
      <c r="G28" s="60" t="n">
        <v>427</v>
      </c>
      <c r="H28" s="60" t="n">
        <v>466</v>
      </c>
      <c r="I28" s="60" t="n">
        <v>178.3</v>
      </c>
      <c r="J28" s="60" t="n">
        <v>49.6</v>
      </c>
      <c r="K28" s="60" t="n">
        <f aca="false">J28+I28</f>
        <v>227.9</v>
      </c>
      <c r="L28" s="60" t="n">
        <f aca="false">K28-F28</f>
        <v>-160.1</v>
      </c>
      <c r="M28" s="61" t="s">
        <v>59</v>
      </c>
      <c r="N28" s="62" t="n">
        <f aca="false">I28*0.03+J28*0.03</f>
        <v>6.837</v>
      </c>
      <c r="O28" s="62" t="n">
        <f aca="false">L28*0.03</f>
        <v>-4.803</v>
      </c>
      <c r="P28" s="78" t="n">
        <v>854</v>
      </c>
      <c r="Q28" s="78" t="n">
        <v>939</v>
      </c>
      <c r="R28" s="78" t="n">
        <v>1025</v>
      </c>
      <c r="S28" s="60" t="n">
        <v>0</v>
      </c>
      <c r="T28" s="60" t="n">
        <f aca="false">S28-P28</f>
        <v>-854</v>
      </c>
      <c r="U28" s="63" t="s">
        <v>59</v>
      </c>
      <c r="V28" s="64" t="n">
        <f aca="false">S28*0.15</f>
        <v>0</v>
      </c>
      <c r="W28" s="64" t="n">
        <f aca="false">T28*0.05</f>
        <v>-42.7</v>
      </c>
      <c r="X28" s="63" t="n">
        <f aca="false">V28+N28</f>
        <v>6.837</v>
      </c>
      <c r="Y28" s="63" t="n">
        <f aca="false">ROUND(X28,2)</f>
        <v>6.84</v>
      </c>
      <c r="Z28" s="63" t="n">
        <f aca="false">O28+W28</f>
        <v>-47.503</v>
      </c>
      <c r="AA28" s="65" t="n">
        <f aca="false">ROUND(Z28,2)</f>
        <v>-47.5</v>
      </c>
    </row>
    <row r="29" customFormat="false" ht="14.25" hidden="false" customHeight="false" outlineLevel="0" collapsed="false">
      <c r="A29" s="78" t="n">
        <v>26</v>
      </c>
      <c r="B29" s="78" t="n">
        <v>710</v>
      </c>
      <c r="C29" s="78" t="s">
        <v>87</v>
      </c>
      <c r="D29" s="60" t="str">
        <f aca="false">VLOOKUP(B:B,[1]查询时间段分门店销售汇总!$B$1:$F$1048576,5,0)</f>
        <v>C2</v>
      </c>
      <c r="E29" s="78" t="s">
        <v>79</v>
      </c>
      <c r="F29" s="60" t="n">
        <v>411</v>
      </c>
      <c r="G29" s="60" t="n">
        <v>452</v>
      </c>
      <c r="H29" s="60" t="n">
        <v>493</v>
      </c>
      <c r="I29" s="60" t="n">
        <v>357.05</v>
      </c>
      <c r="J29" s="60" t="n">
        <v>411.8</v>
      </c>
      <c r="K29" s="60" t="n">
        <f aca="false">J29+I29</f>
        <v>768.85</v>
      </c>
      <c r="L29" s="60" t="n">
        <f aca="false">K29-H29</f>
        <v>275.85</v>
      </c>
      <c r="M29" s="61" t="s">
        <v>58</v>
      </c>
      <c r="N29" s="62" t="n">
        <f aca="false">I29*0.09+J29*0.05</f>
        <v>52.7245</v>
      </c>
      <c r="O29" s="62"/>
      <c r="P29" s="78" t="n">
        <v>858</v>
      </c>
      <c r="Q29" s="78" t="n">
        <v>944</v>
      </c>
      <c r="R29" s="78" t="n">
        <v>1030</v>
      </c>
      <c r="S29" s="60" t="n">
        <f aca="false">VLOOKUP(B:B,[2]Sheet1!$F$1:$G$1048576,2,0)</f>
        <v>413.53</v>
      </c>
      <c r="T29" s="60" t="n">
        <f aca="false">S29-P29</f>
        <v>-444.47</v>
      </c>
      <c r="U29" s="63" t="s">
        <v>59</v>
      </c>
      <c r="V29" s="64" t="n">
        <f aca="false">S29*0.15</f>
        <v>62.0295</v>
      </c>
      <c r="W29" s="64" t="n">
        <f aca="false">T29*0.05</f>
        <v>-22.2235</v>
      </c>
      <c r="X29" s="63" t="n">
        <f aca="false">V29+N29</f>
        <v>114.754</v>
      </c>
      <c r="Y29" s="63" t="n">
        <f aca="false">ROUND(X29,2)</f>
        <v>114.75</v>
      </c>
      <c r="Z29" s="63" t="n">
        <f aca="false">O29+W29</f>
        <v>-22.2235</v>
      </c>
      <c r="AA29" s="65" t="n">
        <f aca="false">ROUND(Z29,2)</f>
        <v>-22.22</v>
      </c>
    </row>
    <row r="30" customFormat="false" ht="14.25" hidden="false" customHeight="false" outlineLevel="0" collapsed="false">
      <c r="A30" s="78" t="n">
        <v>27</v>
      </c>
      <c r="B30" s="78" t="n">
        <v>713</v>
      </c>
      <c r="C30" s="78" t="s">
        <v>88</v>
      </c>
      <c r="D30" s="60" t="str">
        <f aca="false">VLOOKUP(B:B,[1]查询时间段分门店销售汇总!$B$1:$F$1048576,5,0)</f>
        <v>C2</v>
      </c>
      <c r="E30" s="78" t="s">
        <v>79</v>
      </c>
      <c r="F30" s="60" t="n">
        <v>253</v>
      </c>
      <c r="G30" s="60" t="n">
        <v>278</v>
      </c>
      <c r="H30" s="60" t="n">
        <v>303</v>
      </c>
      <c r="I30" s="60" t="n">
        <v>272.7</v>
      </c>
      <c r="J30" s="60" t="n">
        <v>0</v>
      </c>
      <c r="K30" s="60" t="n">
        <f aca="false">J30+I30</f>
        <v>272.7</v>
      </c>
      <c r="L30" s="60" t="n">
        <f aca="false">K30-F30</f>
        <v>19.7</v>
      </c>
      <c r="M30" s="61" t="s">
        <v>89</v>
      </c>
      <c r="N30" s="62" t="n">
        <f aca="false">I30*0.05+J30*0.03</f>
        <v>13.635</v>
      </c>
      <c r="O30" s="62"/>
      <c r="P30" s="78" t="n">
        <v>592</v>
      </c>
      <c r="Q30" s="78" t="n">
        <v>651</v>
      </c>
      <c r="R30" s="78" t="n">
        <v>710</v>
      </c>
      <c r="S30" s="60" t="n">
        <f aca="false">VLOOKUP(B:B,[2]Sheet1!$F$1:$G$1048576,2,0)</f>
        <v>614.02</v>
      </c>
      <c r="T30" s="60" t="n">
        <f aca="false">S30-P30</f>
        <v>22.02</v>
      </c>
      <c r="U30" s="63" t="s">
        <v>44</v>
      </c>
      <c r="V30" s="64" t="n">
        <f aca="false">S30*0.15</f>
        <v>92.103</v>
      </c>
      <c r="W30" s="64"/>
      <c r="X30" s="63" t="n">
        <f aca="false">V30+N30</f>
        <v>105.738</v>
      </c>
      <c r="Y30" s="63" t="n">
        <f aca="false">ROUND(X30,2)</f>
        <v>105.74</v>
      </c>
      <c r="Z30" s="63" t="n">
        <f aca="false">O30+W30</f>
        <v>0</v>
      </c>
      <c r="AA30" s="65" t="n">
        <f aca="false">ROUND(Z30,2)</f>
        <v>0</v>
      </c>
    </row>
    <row r="31" customFormat="false" ht="14.25" hidden="false" customHeight="false" outlineLevel="0" collapsed="false">
      <c r="A31" s="78" t="n">
        <v>28</v>
      </c>
      <c r="B31" s="78" t="n">
        <v>738</v>
      </c>
      <c r="C31" s="78" t="s">
        <v>90</v>
      </c>
      <c r="D31" s="60" t="str">
        <f aca="false">VLOOKUP(B:B,[1]查询时间段分门店销售汇总!$B$1:$F$1048576,5,0)</f>
        <v>C1</v>
      </c>
      <c r="E31" s="78" t="s">
        <v>79</v>
      </c>
      <c r="F31" s="60" t="n">
        <v>336</v>
      </c>
      <c r="G31" s="60" t="n">
        <v>369</v>
      </c>
      <c r="H31" s="60" t="n">
        <v>403</v>
      </c>
      <c r="I31" s="60" t="n">
        <v>410.87</v>
      </c>
      <c r="J31" s="60" t="n">
        <v>289.03</v>
      </c>
      <c r="K31" s="60" t="n">
        <f aca="false">J31+I31</f>
        <v>699.9</v>
      </c>
      <c r="L31" s="60" t="n">
        <f aca="false">K31-H31</f>
        <v>296.9</v>
      </c>
      <c r="M31" s="61" t="s">
        <v>58</v>
      </c>
      <c r="N31" s="62" t="n">
        <f aca="false">I31*0.09+J31*0.05</f>
        <v>51.4298</v>
      </c>
      <c r="O31" s="62"/>
      <c r="P31" s="78" t="n">
        <v>1027</v>
      </c>
      <c r="Q31" s="78" t="n">
        <v>1129</v>
      </c>
      <c r="R31" s="78" t="n">
        <v>1232</v>
      </c>
      <c r="S31" s="60" t="n">
        <f aca="false">VLOOKUP(B:B,[2]Sheet1!$F$1:$G$1048576,2,0)</f>
        <v>1254.55</v>
      </c>
      <c r="T31" s="60" t="n">
        <f aca="false">S31-R31</f>
        <v>22.55</v>
      </c>
      <c r="U31" s="63" t="s">
        <v>46</v>
      </c>
      <c r="V31" s="64" t="n">
        <f aca="false">S31*0.25</f>
        <v>313.6375</v>
      </c>
      <c r="W31" s="64"/>
      <c r="X31" s="63" t="n">
        <f aca="false">V31+N31</f>
        <v>365.0673</v>
      </c>
      <c r="Y31" s="63" t="n">
        <f aca="false">ROUND(X31,2)</f>
        <v>365.07</v>
      </c>
      <c r="Z31" s="63" t="n">
        <f aca="false">O31+W31</f>
        <v>0</v>
      </c>
      <c r="AA31" s="65" t="n">
        <f aca="false">ROUND(Z31,2)</f>
        <v>0</v>
      </c>
    </row>
    <row r="32" customFormat="false" ht="14.25" hidden="false" customHeight="false" outlineLevel="0" collapsed="false">
      <c r="A32" s="78" t="n">
        <v>29</v>
      </c>
      <c r="B32" s="78" t="n">
        <v>329</v>
      </c>
      <c r="C32" s="78" t="s">
        <v>91</v>
      </c>
      <c r="D32" s="60" t="str">
        <f aca="false">VLOOKUP(B:B,[1]查询时间段分门店销售汇总!$B$1:$F$1048576,5,0)</f>
        <v>A2</v>
      </c>
      <c r="E32" s="78" t="s">
        <v>79</v>
      </c>
      <c r="F32" s="60" t="n">
        <v>549</v>
      </c>
      <c r="G32" s="60" t="n">
        <v>604</v>
      </c>
      <c r="H32" s="60" t="n">
        <v>659</v>
      </c>
      <c r="I32" s="60" t="n">
        <v>112.76</v>
      </c>
      <c r="J32" s="60" t="n">
        <v>78</v>
      </c>
      <c r="K32" s="60" t="n">
        <f aca="false">J32+I32</f>
        <v>190.76</v>
      </c>
      <c r="L32" s="60" t="n">
        <f aca="false">K32-F32</f>
        <v>-358.24</v>
      </c>
      <c r="M32" s="61" t="s">
        <v>59</v>
      </c>
      <c r="N32" s="62" t="n">
        <f aca="false">I32*0.03+J32*0.03</f>
        <v>5.7228</v>
      </c>
      <c r="O32" s="62" t="n">
        <f aca="false">L32*0.03</f>
        <v>-10.7472</v>
      </c>
      <c r="P32" s="78" t="n">
        <v>1838</v>
      </c>
      <c r="Q32" s="78" t="n">
        <v>2022</v>
      </c>
      <c r="R32" s="78" t="n">
        <v>2206</v>
      </c>
      <c r="S32" s="60" t="n">
        <f aca="false">VLOOKUP(B:B,[2]Sheet1!$F$1:$G$1048576,2,0)</f>
        <v>798.54</v>
      </c>
      <c r="T32" s="60" t="n">
        <f aca="false">S32-P32</f>
        <v>-1039.46</v>
      </c>
      <c r="U32" s="63" t="s">
        <v>59</v>
      </c>
      <c r="V32" s="64" t="n">
        <f aca="false">S32*0.15</f>
        <v>119.781</v>
      </c>
      <c r="W32" s="64" t="n">
        <f aca="false">T32*0.05</f>
        <v>-51.973</v>
      </c>
      <c r="X32" s="63" t="n">
        <f aca="false">V32+N32</f>
        <v>125.5038</v>
      </c>
      <c r="Y32" s="63" t="n">
        <f aca="false">ROUND(X32,2)</f>
        <v>125.5</v>
      </c>
      <c r="Z32" s="63" t="n">
        <f aca="false">O32+W32</f>
        <v>-62.7202</v>
      </c>
      <c r="AA32" s="65" t="n">
        <f aca="false">ROUND(Z32,2)</f>
        <v>-62.72</v>
      </c>
    </row>
    <row r="33" customFormat="false" ht="14.25" hidden="false" customHeight="false" outlineLevel="0" collapsed="false">
      <c r="A33" s="78" t="n">
        <v>30</v>
      </c>
      <c r="B33" s="79" t="n">
        <v>754</v>
      </c>
      <c r="C33" s="80" t="s">
        <v>92</v>
      </c>
      <c r="D33" s="60" t="str">
        <f aca="false">VLOOKUP(B:B,[1]查询时间段分门店销售汇总!$B$1:$F$1048576,5,0)</f>
        <v>C1</v>
      </c>
      <c r="E33" s="78" t="s">
        <v>79</v>
      </c>
      <c r="F33" s="60" t="n">
        <v>357</v>
      </c>
      <c r="G33" s="60" t="n">
        <v>393</v>
      </c>
      <c r="H33" s="60" t="n">
        <v>429</v>
      </c>
      <c r="I33" s="60" t="n">
        <v>327.2</v>
      </c>
      <c r="J33" s="60" t="n">
        <v>329.6</v>
      </c>
      <c r="K33" s="60" t="n">
        <f aca="false">J33+I33</f>
        <v>656.8</v>
      </c>
      <c r="L33" s="60" t="n">
        <f aca="false">K33-H33</f>
        <v>227.8</v>
      </c>
      <c r="M33" s="61" t="s">
        <v>58</v>
      </c>
      <c r="N33" s="62" t="n">
        <f aca="false">I33*0.09+J33*0.05</f>
        <v>45.928</v>
      </c>
      <c r="O33" s="62"/>
      <c r="P33" s="78" t="n">
        <v>1000</v>
      </c>
      <c r="Q33" s="78" t="n">
        <v>1100</v>
      </c>
      <c r="R33" s="78" t="n">
        <v>1200</v>
      </c>
      <c r="S33" s="60" t="n">
        <f aca="false">VLOOKUP(B:B,[2]Sheet1!$F$1:$G$1048576,2,0)</f>
        <v>2378.85</v>
      </c>
      <c r="T33" s="60" t="n">
        <f aca="false">S33-R33</f>
        <v>1178.85</v>
      </c>
      <c r="U33" s="63" t="s">
        <v>46</v>
      </c>
      <c r="V33" s="64" t="n">
        <f aca="false">S33*0.25</f>
        <v>594.7125</v>
      </c>
      <c r="W33" s="64"/>
      <c r="X33" s="63" t="n">
        <f aca="false">V33+N33</f>
        <v>640.6405</v>
      </c>
      <c r="Y33" s="63" t="n">
        <f aca="false">ROUND(X33,2)</f>
        <v>640.64</v>
      </c>
      <c r="Z33" s="63" t="n">
        <f aca="false">O33+W33</f>
        <v>0</v>
      </c>
      <c r="AA33" s="65" t="n">
        <f aca="false">ROUND(Z33,2)</f>
        <v>0</v>
      </c>
    </row>
    <row r="34" customFormat="false" ht="14.25" hidden="false" customHeight="false" outlineLevel="0" collapsed="false">
      <c r="A34" s="78" t="n">
        <v>31</v>
      </c>
      <c r="B34" s="80" t="n">
        <v>755</v>
      </c>
      <c r="C34" s="80" t="s">
        <v>93</v>
      </c>
      <c r="D34" s="60" t="str">
        <f aca="false">VLOOKUP(B:B,[1]查询时间段分门店销售汇总!$B$1:$F$1048576,5,0)</f>
        <v>C2</v>
      </c>
      <c r="E34" s="78" t="s">
        <v>79</v>
      </c>
      <c r="F34" s="60" t="n">
        <v>218</v>
      </c>
      <c r="G34" s="60" t="n">
        <v>240</v>
      </c>
      <c r="H34" s="60" t="n">
        <v>262</v>
      </c>
      <c r="I34" s="60" t="n">
        <v>254.7</v>
      </c>
      <c r="J34" s="60" t="n">
        <v>78</v>
      </c>
      <c r="K34" s="60" t="n">
        <f aca="false">J34+I34</f>
        <v>332.7</v>
      </c>
      <c r="L34" s="60" t="n">
        <f aca="false">K34-H34</f>
        <v>70.7</v>
      </c>
      <c r="M34" s="61" t="s">
        <v>58</v>
      </c>
      <c r="N34" s="62" t="n">
        <f aca="false">I34*0.09+J34*0.05</f>
        <v>26.823</v>
      </c>
      <c r="O34" s="62"/>
      <c r="P34" s="78" t="n">
        <v>397</v>
      </c>
      <c r="Q34" s="78" t="n">
        <v>436</v>
      </c>
      <c r="R34" s="78" t="n">
        <v>476</v>
      </c>
      <c r="S34" s="60" t="n">
        <f aca="false">VLOOKUP(B:B,[2]Sheet1!$F$1:$G$1048576,2,0)</f>
        <v>183</v>
      </c>
      <c r="T34" s="60" t="n">
        <f aca="false">S34-P34</f>
        <v>-214</v>
      </c>
      <c r="U34" s="63" t="s">
        <v>59</v>
      </c>
      <c r="V34" s="64" t="n">
        <f aca="false">S34*0.15</f>
        <v>27.45</v>
      </c>
      <c r="W34" s="64" t="n">
        <f aca="false">T34*0.05</f>
        <v>-10.7</v>
      </c>
      <c r="X34" s="63" t="n">
        <f aca="false">V34+N34</f>
        <v>54.273</v>
      </c>
      <c r="Y34" s="63" t="n">
        <f aca="false">ROUND(X34,2)</f>
        <v>54.27</v>
      </c>
      <c r="Z34" s="63" t="n">
        <f aca="false">O34+W34</f>
        <v>-10.7</v>
      </c>
      <c r="AA34" s="65" t="n">
        <f aca="false">ROUND(Z34,2)</f>
        <v>-10.7</v>
      </c>
    </row>
    <row r="35" customFormat="false" ht="14.25" hidden="false" customHeight="false" outlineLevel="0" collapsed="false">
      <c r="A35" s="78" t="n">
        <v>32</v>
      </c>
      <c r="B35" s="80" t="n">
        <v>101453</v>
      </c>
      <c r="C35" s="80" t="s">
        <v>94</v>
      </c>
      <c r="D35" s="60" t="str">
        <f aca="false">VLOOKUP(B:B,[1]查询时间段分门店销售汇总!$B$1:$F$1048576,5,0)</f>
        <v>B2</v>
      </c>
      <c r="E35" s="78" t="s">
        <v>79</v>
      </c>
      <c r="F35" s="60" t="n">
        <v>328</v>
      </c>
      <c r="G35" s="60" t="n">
        <v>360</v>
      </c>
      <c r="H35" s="60" t="n">
        <v>393</v>
      </c>
      <c r="I35" s="60" t="n">
        <v>442.95</v>
      </c>
      <c r="J35" s="60" t="n">
        <v>491.2</v>
      </c>
      <c r="K35" s="60" t="n">
        <f aca="false">J35+I35</f>
        <v>934.15</v>
      </c>
      <c r="L35" s="60" t="n">
        <f aca="false">K35-H35</f>
        <v>541.15</v>
      </c>
      <c r="M35" s="61" t="s">
        <v>58</v>
      </c>
      <c r="N35" s="62" t="n">
        <f aca="false">I35*0.09+J35*0.05</f>
        <v>64.4255</v>
      </c>
      <c r="O35" s="62"/>
      <c r="P35" s="78" t="n">
        <v>595</v>
      </c>
      <c r="Q35" s="78" t="n">
        <v>655</v>
      </c>
      <c r="R35" s="78" t="n">
        <v>714</v>
      </c>
      <c r="S35" s="60" t="n">
        <f aca="false">VLOOKUP(B:B,[2]Sheet1!$F$1:$G$1048576,2,0)</f>
        <v>1709.54</v>
      </c>
      <c r="T35" s="60" t="n">
        <f aca="false">S35-R35</f>
        <v>995.54</v>
      </c>
      <c r="U35" s="63" t="s">
        <v>46</v>
      </c>
      <c r="V35" s="64" t="n">
        <f aca="false">S35*0.25</f>
        <v>427.385</v>
      </c>
      <c r="W35" s="64"/>
      <c r="X35" s="63" t="n">
        <f aca="false">V35+N35</f>
        <v>491.8105</v>
      </c>
      <c r="Y35" s="63" t="n">
        <f aca="false">ROUND(X35,2)</f>
        <v>491.81</v>
      </c>
      <c r="Z35" s="63" t="n">
        <f aca="false">O35+W35</f>
        <v>0</v>
      </c>
      <c r="AA35" s="65" t="n">
        <f aca="false">ROUND(Z35,2)</f>
        <v>0</v>
      </c>
    </row>
    <row r="36" customFormat="false" ht="14.25" hidden="false" customHeight="false" outlineLevel="0" collapsed="false">
      <c r="A36" s="48"/>
      <c r="B36" s="48"/>
      <c r="C36" s="48"/>
      <c r="D36" s="60"/>
      <c r="E36" s="75" t="s">
        <v>95</v>
      </c>
      <c r="F36" s="76" t="n">
        <f aca="false">SUM(F21:F35)</f>
        <v>6810</v>
      </c>
      <c r="G36" s="76" t="n">
        <f aca="false">SUM(G21:G35)</f>
        <v>7491</v>
      </c>
      <c r="H36" s="76" t="n">
        <f aca="false">SUM(H21:H35)</f>
        <v>8171</v>
      </c>
      <c r="I36" s="76" t="n">
        <f aca="false">SUM(I21:I35)</f>
        <v>5176.8</v>
      </c>
      <c r="J36" s="76" t="n">
        <f aca="false">SUM(J21:J35)</f>
        <v>4122.88</v>
      </c>
      <c r="K36" s="76" t="n">
        <f aca="false">SUM(K21:K35)</f>
        <v>9299.68</v>
      </c>
      <c r="L36" s="76" t="n">
        <f aca="false">SUM(L21:L35)</f>
        <v>1638.68</v>
      </c>
      <c r="M36" s="76" t="n">
        <f aca="false">SUM(M21:M35)</f>
        <v>0</v>
      </c>
      <c r="N36" s="76" t="n">
        <f aca="false">SUM(N21:N35)</f>
        <v>617.6478</v>
      </c>
      <c r="O36" s="76" t="n">
        <f aca="false">SUM(O21:O35)</f>
        <v>-38.5599</v>
      </c>
      <c r="P36" s="76" t="n">
        <f aca="false">SUM(P21:P35)</f>
        <v>17264</v>
      </c>
      <c r="Q36" s="76" t="n">
        <f aca="false">SUM(Q21:Q35)</f>
        <v>18990</v>
      </c>
      <c r="R36" s="76" t="n">
        <f aca="false">SUM(R21:R35)</f>
        <v>20719</v>
      </c>
      <c r="S36" s="76" t="n">
        <f aca="false">SUM(S21:S35)</f>
        <v>19250.69</v>
      </c>
      <c r="T36" s="76" t="n">
        <f aca="false">SUM(T21:T35)</f>
        <v>984.69</v>
      </c>
      <c r="U36" s="76" t="n">
        <f aca="false">SUM(U21:U35)</f>
        <v>0</v>
      </c>
      <c r="V36" s="76" t="n">
        <f aca="false">SUM(V21:V35)</f>
        <v>4099.6275</v>
      </c>
      <c r="W36" s="76" t="n">
        <f aca="false">SUM(W21:W35)</f>
        <v>-259.0085</v>
      </c>
      <c r="X36" s="76" t="n">
        <f aca="false">SUM(X21:X35)</f>
        <v>4717.2753</v>
      </c>
      <c r="Y36" s="76" t="n">
        <f aca="false">SUM(Y21:Y35)</f>
        <v>4717.28</v>
      </c>
      <c r="Z36" s="76" t="n">
        <f aca="false">SUM(Z21:Z35)</f>
        <v>-297.5684</v>
      </c>
      <c r="AA36" s="76" t="n">
        <f aca="false">SUM(AA21:AA35)</f>
        <v>-297.55</v>
      </c>
    </row>
    <row r="37" customFormat="false" ht="14.25" hidden="false" customHeight="false" outlineLevel="0" collapsed="false">
      <c r="A37" s="78" t="n">
        <v>33</v>
      </c>
      <c r="B37" s="78" t="n">
        <v>355</v>
      </c>
      <c r="C37" s="78" t="s">
        <v>96</v>
      </c>
      <c r="D37" s="60" t="str">
        <f aca="false">VLOOKUP(B:B,[1]查询时间段分门店销售汇总!$B$1:$F$1048576,5,0)</f>
        <v>A2</v>
      </c>
      <c r="E37" s="78" t="s">
        <v>97</v>
      </c>
      <c r="F37" s="60" t="n">
        <v>820</v>
      </c>
      <c r="G37" s="60" t="n">
        <v>902</v>
      </c>
      <c r="H37" s="60" t="n">
        <v>984</v>
      </c>
      <c r="I37" s="60" t="n">
        <v>647.95</v>
      </c>
      <c r="J37" s="60" t="n">
        <v>267.1</v>
      </c>
      <c r="K37" s="60" t="n">
        <f aca="false">J37+I37</f>
        <v>915.05</v>
      </c>
      <c r="L37" s="60" t="n">
        <f aca="false">K37-G37</f>
        <v>13.0500000000001</v>
      </c>
      <c r="M37" s="61" t="s">
        <v>61</v>
      </c>
      <c r="N37" s="62" t="n">
        <f aca="false">I37*0.07+J37*0.04</f>
        <v>56.0405</v>
      </c>
      <c r="O37" s="62"/>
      <c r="P37" s="78" t="n">
        <v>2030</v>
      </c>
      <c r="Q37" s="78" t="n">
        <v>2233</v>
      </c>
      <c r="R37" s="78" t="n">
        <v>2436</v>
      </c>
      <c r="S37" s="60" t="n">
        <f aca="false">VLOOKUP(B:B,[2]Sheet1!$F$1:$G$1048576,2,0)</f>
        <v>1615.78</v>
      </c>
      <c r="T37" s="60" t="n">
        <f aca="false">S37-P37</f>
        <v>-414.22</v>
      </c>
      <c r="U37" s="63" t="s">
        <v>59</v>
      </c>
      <c r="V37" s="64" t="n">
        <f aca="false">S37*0.15</f>
        <v>242.367</v>
      </c>
      <c r="W37" s="64" t="n">
        <f aca="false">T37*0.05</f>
        <v>-20.711</v>
      </c>
      <c r="X37" s="63" t="n">
        <f aca="false">V37+N37</f>
        <v>298.4075</v>
      </c>
      <c r="Y37" s="63" t="n">
        <f aca="false">ROUND(X37,2)</f>
        <v>298.41</v>
      </c>
      <c r="Z37" s="63" t="n">
        <f aca="false">O37+W37</f>
        <v>-20.711</v>
      </c>
      <c r="AA37" s="65" t="n">
        <f aca="false">ROUND(Z37,2)</f>
        <v>-20.71</v>
      </c>
    </row>
    <row r="38" customFormat="false" ht="14.25" hidden="false" customHeight="false" outlineLevel="0" collapsed="false">
      <c r="A38" s="78" t="n">
        <v>34</v>
      </c>
      <c r="B38" s="78" t="n">
        <v>373</v>
      </c>
      <c r="C38" s="78" t="s">
        <v>98</v>
      </c>
      <c r="D38" s="60" t="str">
        <f aca="false">VLOOKUP(B:B,[1]查询时间段分门店销售汇总!$B$1:$F$1048576,5,0)</f>
        <v>B1</v>
      </c>
      <c r="E38" s="78" t="s">
        <v>97</v>
      </c>
      <c r="F38" s="60" t="n">
        <v>1031</v>
      </c>
      <c r="G38" s="60" t="n">
        <v>1134</v>
      </c>
      <c r="H38" s="60" t="n">
        <v>1237</v>
      </c>
      <c r="I38" s="60" t="n">
        <v>719.59</v>
      </c>
      <c r="J38" s="60" t="n">
        <v>198.8</v>
      </c>
      <c r="K38" s="60" t="n">
        <f aca="false">J38+I38</f>
        <v>918.39</v>
      </c>
      <c r="L38" s="60" t="n">
        <f aca="false">K38-F38</f>
        <v>-112.61</v>
      </c>
      <c r="M38" s="61" t="s">
        <v>59</v>
      </c>
      <c r="N38" s="62" t="n">
        <f aca="false">I38*0.03+J38*0.03</f>
        <v>27.5517</v>
      </c>
      <c r="O38" s="62" t="n">
        <f aca="false">L38*0.03</f>
        <v>-3.3783</v>
      </c>
      <c r="P38" s="78" t="n">
        <v>2144</v>
      </c>
      <c r="Q38" s="78" t="n">
        <v>2359</v>
      </c>
      <c r="R38" s="78" t="n">
        <v>2573</v>
      </c>
      <c r="S38" s="60" t="n">
        <f aca="false">VLOOKUP(B:B,[2]Sheet1!$F$1:$G$1048576,2,0)</f>
        <v>735.02</v>
      </c>
      <c r="T38" s="60" t="n">
        <f aca="false">S38-P38</f>
        <v>-1408.98</v>
      </c>
      <c r="U38" s="63" t="s">
        <v>59</v>
      </c>
      <c r="V38" s="64" t="n">
        <f aca="false">S38*0.15</f>
        <v>110.253</v>
      </c>
      <c r="W38" s="64" t="n">
        <f aca="false">T38*0.05</f>
        <v>-70.449</v>
      </c>
      <c r="X38" s="63" t="n">
        <f aca="false">V38+N38</f>
        <v>137.8047</v>
      </c>
      <c r="Y38" s="63" t="n">
        <f aca="false">ROUND(X38,2)</f>
        <v>137.8</v>
      </c>
      <c r="Z38" s="63" t="n">
        <f aca="false">O38+W38</f>
        <v>-73.8273</v>
      </c>
      <c r="AA38" s="65" t="n">
        <f aca="false">ROUND(Z38,2)</f>
        <v>-73.83</v>
      </c>
    </row>
    <row r="39" customFormat="false" ht="14.25" hidden="false" customHeight="false" outlineLevel="0" collapsed="false">
      <c r="A39" s="78" t="n">
        <v>35</v>
      </c>
      <c r="B39" s="78" t="n">
        <v>511</v>
      </c>
      <c r="C39" s="78" t="s">
        <v>99</v>
      </c>
      <c r="D39" s="60" t="str">
        <f aca="false">VLOOKUP(B:B,[1]查询时间段分门店销售汇总!$B$1:$F$1048576,5,0)</f>
        <v>B2 </v>
      </c>
      <c r="E39" s="78" t="s">
        <v>97</v>
      </c>
      <c r="F39" s="60" t="n">
        <v>646</v>
      </c>
      <c r="G39" s="60" t="n">
        <v>710</v>
      </c>
      <c r="H39" s="60" t="n">
        <v>775</v>
      </c>
      <c r="I39" s="60" t="n">
        <v>791.11</v>
      </c>
      <c r="J39" s="60" t="n">
        <v>501.8</v>
      </c>
      <c r="K39" s="60" t="n">
        <f aca="false">J39+I39</f>
        <v>1292.91</v>
      </c>
      <c r="L39" s="60" t="n">
        <f aca="false">K39-H39</f>
        <v>517.91</v>
      </c>
      <c r="M39" s="61" t="s">
        <v>58</v>
      </c>
      <c r="N39" s="62" t="n">
        <f aca="false">I39*0.09+J39*0.05</f>
        <v>96.2899</v>
      </c>
      <c r="O39" s="62"/>
      <c r="P39" s="78" t="n">
        <v>1460</v>
      </c>
      <c r="Q39" s="78" t="n">
        <v>1606</v>
      </c>
      <c r="R39" s="78" t="n">
        <v>1752</v>
      </c>
      <c r="S39" s="60" t="n">
        <f aca="false">VLOOKUP(B:B,[2]Sheet1!$F$1:$G$1048576,2,0)</f>
        <v>1408.03</v>
      </c>
      <c r="T39" s="60" t="n">
        <f aca="false">S39-P39</f>
        <v>-51.97</v>
      </c>
      <c r="U39" s="63" t="s">
        <v>59</v>
      </c>
      <c r="V39" s="64" t="n">
        <f aca="false">S39*0.15</f>
        <v>211.2045</v>
      </c>
      <c r="W39" s="64" t="n">
        <f aca="false">T39*0.05</f>
        <v>-2.5985</v>
      </c>
      <c r="X39" s="63" t="n">
        <f aca="false">V39+N39</f>
        <v>307.4944</v>
      </c>
      <c r="Y39" s="63" t="n">
        <f aca="false">ROUND(X39,2)</f>
        <v>307.49</v>
      </c>
      <c r="Z39" s="63" t="n">
        <f aca="false">O39+W39</f>
        <v>-2.5985</v>
      </c>
      <c r="AA39" s="65" t="n">
        <f aca="false">ROUND(Z39,2)</f>
        <v>-2.6</v>
      </c>
    </row>
    <row r="40" customFormat="false" ht="14.25" hidden="false" customHeight="false" outlineLevel="0" collapsed="false">
      <c r="A40" s="78" t="n">
        <v>36</v>
      </c>
      <c r="B40" s="78" t="n">
        <v>515</v>
      </c>
      <c r="C40" s="78" t="s">
        <v>100</v>
      </c>
      <c r="D40" s="60" t="str">
        <f aca="false">VLOOKUP(B:B,[1]查询时间段分门店销售汇总!$B$1:$F$1048576,5,0)</f>
        <v>B1</v>
      </c>
      <c r="E40" s="78" t="s">
        <v>97</v>
      </c>
      <c r="F40" s="60" t="n">
        <v>800</v>
      </c>
      <c r="G40" s="60" t="n">
        <v>880</v>
      </c>
      <c r="H40" s="60" t="n">
        <v>960</v>
      </c>
      <c r="I40" s="60" t="n">
        <v>738.2</v>
      </c>
      <c r="J40" s="60" t="n">
        <v>341.5</v>
      </c>
      <c r="K40" s="60" t="n">
        <f aca="false">J40+I40</f>
        <v>1079.7</v>
      </c>
      <c r="L40" s="60" t="n">
        <f aca="false">K40-H40</f>
        <v>119.7</v>
      </c>
      <c r="M40" s="61" t="s">
        <v>58</v>
      </c>
      <c r="N40" s="62" t="n">
        <f aca="false">I40*0.09+J40*0.05</f>
        <v>83.513</v>
      </c>
      <c r="O40" s="62"/>
      <c r="P40" s="78" t="n">
        <v>1733</v>
      </c>
      <c r="Q40" s="78" t="n">
        <v>1906</v>
      </c>
      <c r="R40" s="78" t="n">
        <v>2080</v>
      </c>
      <c r="S40" s="60" t="n">
        <f aca="false">VLOOKUP(B:B,[2]Sheet1!$F$1:$G$1048576,2,0)</f>
        <v>1076.26</v>
      </c>
      <c r="T40" s="60" t="n">
        <f aca="false">S40-P40</f>
        <v>-656.74</v>
      </c>
      <c r="U40" s="63" t="s">
        <v>59</v>
      </c>
      <c r="V40" s="64" t="n">
        <f aca="false">S40*0.15</f>
        <v>161.439</v>
      </c>
      <c r="W40" s="64" t="n">
        <f aca="false">T40*0.05</f>
        <v>-32.837</v>
      </c>
      <c r="X40" s="63" t="n">
        <f aca="false">V40+N40</f>
        <v>244.952</v>
      </c>
      <c r="Y40" s="63" t="n">
        <f aca="false">ROUND(X40,2)</f>
        <v>244.95</v>
      </c>
      <c r="Z40" s="63" t="n">
        <f aca="false">O40+W40</f>
        <v>-32.837</v>
      </c>
      <c r="AA40" s="65" t="n">
        <f aca="false">ROUND(Z40,2)</f>
        <v>-32.84</v>
      </c>
    </row>
    <row r="41" customFormat="false" ht="14.25" hidden="false" customHeight="false" outlineLevel="0" collapsed="false">
      <c r="A41" s="78" t="n">
        <v>37</v>
      </c>
      <c r="B41" s="78" t="n">
        <v>572</v>
      </c>
      <c r="C41" s="78" t="s">
        <v>101</v>
      </c>
      <c r="D41" s="60" t="str">
        <f aca="false">VLOOKUP(B:B,[1]查询时间段分门店销售汇总!$B$1:$F$1048576,5,0)</f>
        <v>B1</v>
      </c>
      <c r="E41" s="78" t="s">
        <v>97</v>
      </c>
      <c r="F41" s="60" t="n">
        <v>602</v>
      </c>
      <c r="G41" s="60" t="n">
        <v>662</v>
      </c>
      <c r="H41" s="60" t="n">
        <v>722</v>
      </c>
      <c r="I41" s="60" t="n">
        <v>318.4</v>
      </c>
      <c r="J41" s="60" t="n">
        <v>207.8</v>
      </c>
      <c r="K41" s="60" t="n">
        <f aca="false">J41+I41</f>
        <v>526.2</v>
      </c>
      <c r="L41" s="60" t="n">
        <f aca="false">K41-F41</f>
        <v>-75.8</v>
      </c>
      <c r="M41" s="61" t="s">
        <v>59</v>
      </c>
      <c r="N41" s="62" t="n">
        <f aca="false">I41*0.03+J41*0.03</f>
        <v>15.786</v>
      </c>
      <c r="O41" s="62" t="n">
        <f aca="false">L41*0.03</f>
        <v>-2.274</v>
      </c>
      <c r="P41" s="78" t="n">
        <v>1572</v>
      </c>
      <c r="Q41" s="78" t="n">
        <v>1729</v>
      </c>
      <c r="R41" s="78" t="n">
        <v>1886</v>
      </c>
      <c r="S41" s="60" t="n">
        <f aca="false">VLOOKUP(B:B,[2]Sheet1!$F$1:$G$1048576,2,0)</f>
        <v>3363.88</v>
      </c>
      <c r="T41" s="60" t="n">
        <f aca="false">S41-R41</f>
        <v>1477.88</v>
      </c>
      <c r="U41" s="63" t="s">
        <v>46</v>
      </c>
      <c r="V41" s="64" t="n">
        <f aca="false">S41*0.25</f>
        <v>840.97</v>
      </c>
      <c r="W41" s="64"/>
      <c r="X41" s="63" t="n">
        <f aca="false">V41+N41</f>
        <v>856.756</v>
      </c>
      <c r="Y41" s="63" t="n">
        <f aca="false">ROUND(X41,2)</f>
        <v>856.76</v>
      </c>
      <c r="Z41" s="63" t="n">
        <f aca="false">O41+W41</f>
        <v>-2.274</v>
      </c>
      <c r="AA41" s="65" t="n">
        <f aca="false">ROUND(Z41,2)</f>
        <v>-2.27</v>
      </c>
    </row>
    <row r="42" customFormat="false" ht="14.25" hidden="false" customHeight="false" outlineLevel="0" collapsed="false">
      <c r="A42" s="78" t="n">
        <v>38</v>
      </c>
      <c r="B42" s="78" t="n">
        <v>578</v>
      </c>
      <c r="C42" s="78" t="s">
        <v>102</v>
      </c>
      <c r="D42" s="60" t="str">
        <f aca="false">VLOOKUP(B:B,[1]查询时间段分门店销售汇总!$B$1:$F$1048576,5,0)</f>
        <v>A2</v>
      </c>
      <c r="E42" s="78" t="s">
        <v>97</v>
      </c>
      <c r="F42" s="60" t="n">
        <v>890</v>
      </c>
      <c r="G42" s="60" t="n">
        <v>979</v>
      </c>
      <c r="H42" s="60" t="n">
        <v>1068</v>
      </c>
      <c r="I42" s="60" t="n">
        <v>427.5</v>
      </c>
      <c r="J42" s="60" t="n">
        <v>62</v>
      </c>
      <c r="K42" s="60" t="n">
        <f aca="false">J42+I42</f>
        <v>489.5</v>
      </c>
      <c r="L42" s="60" t="n">
        <f aca="false">K42-F42</f>
        <v>-400.5</v>
      </c>
      <c r="M42" s="61" t="s">
        <v>59</v>
      </c>
      <c r="N42" s="62" t="n">
        <f aca="false">I42*0.03+J42*0.03</f>
        <v>14.685</v>
      </c>
      <c r="O42" s="62" t="n">
        <f aca="false">L42*0.03</f>
        <v>-12.015</v>
      </c>
      <c r="P42" s="78" t="n">
        <v>1523</v>
      </c>
      <c r="Q42" s="78" t="n">
        <v>1675</v>
      </c>
      <c r="R42" s="78" t="n">
        <v>1827</v>
      </c>
      <c r="S42" s="60" t="n">
        <f aca="false">VLOOKUP(B:B,[2]Sheet1!$F$1:$G$1048576,2,0)</f>
        <v>798.5</v>
      </c>
      <c r="T42" s="60" t="n">
        <f aca="false">S42-P42</f>
        <v>-724.5</v>
      </c>
      <c r="U42" s="63" t="s">
        <v>59</v>
      </c>
      <c r="V42" s="64" t="n">
        <f aca="false">S42*0.15</f>
        <v>119.775</v>
      </c>
      <c r="W42" s="64" t="n">
        <f aca="false">T42*0.05</f>
        <v>-36.225</v>
      </c>
      <c r="X42" s="63" t="n">
        <f aca="false">V42+N42</f>
        <v>134.46</v>
      </c>
      <c r="Y42" s="63" t="n">
        <f aca="false">ROUND(X42,2)</f>
        <v>134.46</v>
      </c>
      <c r="Z42" s="63" t="n">
        <f aca="false">O42+W42</f>
        <v>-48.24</v>
      </c>
      <c r="AA42" s="65" t="n">
        <f aca="false">ROUND(Z42,2)</f>
        <v>-48.24</v>
      </c>
    </row>
    <row r="43" customFormat="false" ht="14.25" hidden="false" customHeight="false" outlineLevel="0" collapsed="false">
      <c r="A43" s="78" t="n">
        <v>39</v>
      </c>
      <c r="B43" s="78" t="n">
        <v>723</v>
      </c>
      <c r="C43" s="78" t="s">
        <v>103</v>
      </c>
      <c r="D43" s="60" t="str">
        <f aca="false">VLOOKUP(B:B,[1]查询时间段分门店销售汇总!$B$1:$F$1048576,5,0)</f>
        <v>C2</v>
      </c>
      <c r="E43" s="78" t="s">
        <v>97</v>
      </c>
      <c r="F43" s="60" t="n">
        <v>352</v>
      </c>
      <c r="G43" s="60" t="n">
        <v>388</v>
      </c>
      <c r="H43" s="60" t="n">
        <v>423</v>
      </c>
      <c r="I43" s="60" t="n">
        <v>407.42</v>
      </c>
      <c r="J43" s="60" t="n">
        <v>197.8</v>
      </c>
      <c r="K43" s="60" t="n">
        <f aca="false">J43+I43</f>
        <v>605.22</v>
      </c>
      <c r="L43" s="60" t="n">
        <f aca="false">K43-H43</f>
        <v>182.22</v>
      </c>
      <c r="M43" s="61" t="s">
        <v>58</v>
      </c>
      <c r="N43" s="62" t="n">
        <f aca="false">I43*0.09+J43*0.05</f>
        <v>46.5578</v>
      </c>
      <c r="O43" s="62"/>
      <c r="P43" s="78" t="n">
        <v>660</v>
      </c>
      <c r="Q43" s="78" t="n">
        <v>726</v>
      </c>
      <c r="R43" s="78" t="n">
        <v>792</v>
      </c>
      <c r="S43" s="60" t="n">
        <f aca="false">VLOOKUP(B:B,[2]Sheet1!$F$1:$G$1048576,2,0)</f>
        <v>831.04</v>
      </c>
      <c r="T43" s="60" t="n">
        <f aca="false">S43-R43</f>
        <v>39.04</v>
      </c>
      <c r="U43" s="63" t="s">
        <v>46</v>
      </c>
      <c r="V43" s="64" t="n">
        <f aca="false">S43*0.25</f>
        <v>207.76</v>
      </c>
      <c r="W43" s="64"/>
      <c r="X43" s="63" t="n">
        <f aca="false">V43+N43</f>
        <v>254.3178</v>
      </c>
      <c r="Y43" s="63" t="n">
        <f aca="false">ROUND(X43,2)</f>
        <v>254.32</v>
      </c>
      <c r="Z43" s="63" t="n">
        <f aca="false">O43+W43</f>
        <v>0</v>
      </c>
      <c r="AA43" s="65" t="n">
        <f aca="false">ROUND(Z43,2)</f>
        <v>0</v>
      </c>
    </row>
    <row r="44" customFormat="false" ht="14.25" hidden="false" customHeight="false" outlineLevel="0" collapsed="false">
      <c r="A44" s="78" t="n">
        <v>40</v>
      </c>
      <c r="B44" s="78" t="n">
        <v>718</v>
      </c>
      <c r="C44" s="78" t="s">
        <v>104</v>
      </c>
      <c r="D44" s="60" t="str">
        <f aca="false">VLOOKUP(B:B,[1]查询时间段分门店销售汇总!$B$1:$F$1048576,5,0)</f>
        <v>C2</v>
      </c>
      <c r="E44" s="78" t="s">
        <v>97</v>
      </c>
      <c r="F44" s="60" t="n">
        <v>293</v>
      </c>
      <c r="G44" s="60" t="n">
        <v>322</v>
      </c>
      <c r="H44" s="60" t="n">
        <v>352</v>
      </c>
      <c r="I44" s="60" t="n">
        <v>377.51</v>
      </c>
      <c r="J44" s="60" t="n">
        <v>99.8</v>
      </c>
      <c r="K44" s="60" t="n">
        <f aca="false">J44+I44</f>
        <v>477.31</v>
      </c>
      <c r="L44" s="60" t="n">
        <f aca="false">K44-H44</f>
        <v>125.31</v>
      </c>
      <c r="M44" s="61" t="s">
        <v>58</v>
      </c>
      <c r="N44" s="62" t="n">
        <f aca="false">I44*0.09+J44*0.05</f>
        <v>38.9659</v>
      </c>
      <c r="O44" s="62"/>
      <c r="P44" s="78" t="n">
        <v>806</v>
      </c>
      <c r="Q44" s="78" t="n">
        <v>887</v>
      </c>
      <c r="R44" s="78" t="n">
        <v>968</v>
      </c>
      <c r="S44" s="60" t="n">
        <f aca="false">VLOOKUP(B:B,[2]Sheet1!$F$1:$G$1048576,2,0)</f>
        <v>1792.39</v>
      </c>
      <c r="T44" s="60" t="n">
        <f aca="false">S44-R44</f>
        <v>824.39</v>
      </c>
      <c r="U44" s="63" t="s">
        <v>46</v>
      </c>
      <c r="V44" s="64" t="n">
        <f aca="false">S44*0.25</f>
        <v>448.0975</v>
      </c>
      <c r="W44" s="64"/>
      <c r="X44" s="63" t="n">
        <f aca="false">V44+N44</f>
        <v>487.0634</v>
      </c>
      <c r="Y44" s="63" t="n">
        <f aca="false">ROUND(X44,2)</f>
        <v>487.06</v>
      </c>
      <c r="Z44" s="63" t="n">
        <f aca="false">O44+W44</f>
        <v>0</v>
      </c>
      <c r="AA44" s="65" t="n">
        <f aca="false">ROUND(Z44,2)</f>
        <v>0</v>
      </c>
    </row>
    <row r="45" customFormat="false" ht="14.25" hidden="false" customHeight="false" outlineLevel="0" collapsed="false">
      <c r="A45" s="78" t="n">
        <v>41</v>
      </c>
      <c r="B45" s="78" t="n">
        <v>747</v>
      </c>
      <c r="C45" s="78" t="s">
        <v>105</v>
      </c>
      <c r="D45" s="60" t="str">
        <f aca="false">VLOOKUP(B:B,[1]查询时间段分门店销售汇总!$B$1:$F$1048576,5,0)</f>
        <v>C1</v>
      </c>
      <c r="E45" s="78" t="s">
        <v>97</v>
      </c>
      <c r="F45" s="60" t="n">
        <v>438</v>
      </c>
      <c r="G45" s="60" t="n">
        <v>482</v>
      </c>
      <c r="H45" s="60" t="n">
        <v>525</v>
      </c>
      <c r="I45" s="60" t="n">
        <v>285.1</v>
      </c>
      <c r="J45" s="60" t="n">
        <v>131.8</v>
      </c>
      <c r="K45" s="60" t="n">
        <f aca="false">J45+I45</f>
        <v>416.9</v>
      </c>
      <c r="L45" s="60" t="n">
        <f aca="false">K45-F45</f>
        <v>-21.1</v>
      </c>
      <c r="M45" s="61" t="s">
        <v>59</v>
      </c>
      <c r="N45" s="62" t="n">
        <f aca="false">I45*0.03+J45*0.03</f>
        <v>12.507</v>
      </c>
      <c r="O45" s="62" t="n">
        <f aca="false">L45*0.03</f>
        <v>-0.632999999999999</v>
      </c>
      <c r="P45" s="78" t="n">
        <v>1439</v>
      </c>
      <c r="Q45" s="78" t="n">
        <v>1583</v>
      </c>
      <c r="R45" s="78" t="n">
        <v>1727</v>
      </c>
      <c r="S45" s="60" t="n">
        <f aca="false">VLOOKUP(B:B,[2]Sheet1!$F$1:$G$1048576,2,0)</f>
        <v>1639.91</v>
      </c>
      <c r="T45" s="60" t="n">
        <f aca="false">S45-Q45</f>
        <v>56.9100000000001</v>
      </c>
      <c r="U45" s="63" t="s">
        <v>45</v>
      </c>
      <c r="V45" s="64" t="n">
        <f aca="false">S45*0.2</f>
        <v>327.982</v>
      </c>
      <c r="W45" s="64"/>
      <c r="X45" s="63" t="n">
        <f aca="false">V45+N45</f>
        <v>340.489</v>
      </c>
      <c r="Y45" s="63" t="n">
        <f aca="false">ROUND(X45,2)</f>
        <v>340.49</v>
      </c>
      <c r="Z45" s="63" t="n">
        <f aca="false">O45+W45</f>
        <v>-0.632999999999999</v>
      </c>
      <c r="AA45" s="65" t="n">
        <f aca="false">ROUND(Z45,2)</f>
        <v>-0.63</v>
      </c>
    </row>
    <row r="46" customFormat="false" ht="14.25" hidden="false" customHeight="false" outlineLevel="0" collapsed="false">
      <c r="A46" s="78" t="n">
        <v>42</v>
      </c>
      <c r="B46" s="78" t="n">
        <v>308</v>
      </c>
      <c r="C46" s="78" t="s">
        <v>106</v>
      </c>
      <c r="D46" s="60" t="str">
        <f aca="false">VLOOKUP(B:B,[1]查询时间段分门店销售汇总!$B$1:$F$1048576,5,0)</f>
        <v>A2</v>
      </c>
      <c r="E46" s="78" t="s">
        <v>97</v>
      </c>
      <c r="F46" s="60" t="n">
        <v>589</v>
      </c>
      <c r="G46" s="60" t="n">
        <v>647</v>
      </c>
      <c r="H46" s="60" t="n">
        <v>706</v>
      </c>
      <c r="I46" s="60" t="n">
        <v>315.98</v>
      </c>
      <c r="J46" s="60" t="n">
        <v>147</v>
      </c>
      <c r="K46" s="60" t="n">
        <f aca="false">J46+I46</f>
        <v>462.98</v>
      </c>
      <c r="L46" s="60" t="n">
        <f aca="false">K46-F46</f>
        <v>-126.02</v>
      </c>
      <c r="M46" s="61" t="s">
        <v>59</v>
      </c>
      <c r="N46" s="62" t="n">
        <f aca="false">I46*0.03+J46*0.03</f>
        <v>13.8894</v>
      </c>
      <c r="O46" s="62" t="n">
        <f aca="false">L46*0.03</f>
        <v>-3.7806</v>
      </c>
      <c r="P46" s="78" t="n">
        <v>1801</v>
      </c>
      <c r="Q46" s="78" t="n">
        <v>1981</v>
      </c>
      <c r="R46" s="78" t="n">
        <v>2161</v>
      </c>
      <c r="S46" s="60" t="n">
        <f aca="false">VLOOKUP(B:B,[2]Sheet1!$F$1:$G$1048576,2,0)</f>
        <v>531.52</v>
      </c>
      <c r="T46" s="60" t="n">
        <f aca="false">S46-P46</f>
        <v>-1269.48</v>
      </c>
      <c r="U46" s="63" t="s">
        <v>59</v>
      </c>
      <c r="V46" s="64" t="n">
        <f aca="false">S46*0.15</f>
        <v>79.728</v>
      </c>
      <c r="W46" s="64" t="n">
        <f aca="false">T46*0.05</f>
        <v>-63.474</v>
      </c>
      <c r="X46" s="63" t="n">
        <f aca="false">V46+N46</f>
        <v>93.6174</v>
      </c>
      <c r="Y46" s="63" t="n">
        <f aca="false">ROUND(X46,2)</f>
        <v>93.62</v>
      </c>
      <c r="Z46" s="63" t="n">
        <f aca="false">O46+W46</f>
        <v>-67.2546</v>
      </c>
      <c r="AA46" s="65" t="n">
        <f aca="false">ROUND(Z46,2)</f>
        <v>-67.25</v>
      </c>
    </row>
    <row r="47" customFormat="false" ht="14.25" hidden="false" customHeight="false" outlineLevel="0" collapsed="false">
      <c r="A47" s="78" t="n">
        <v>43</v>
      </c>
      <c r="B47" s="78" t="n">
        <v>349</v>
      </c>
      <c r="C47" s="78" t="s">
        <v>107</v>
      </c>
      <c r="D47" s="60" t="str">
        <f aca="false">VLOOKUP(B:B,[1]查询时间段分门店销售汇总!$B$1:$F$1048576,5,0)</f>
        <v>B1</v>
      </c>
      <c r="E47" s="78" t="s">
        <v>97</v>
      </c>
      <c r="F47" s="60" t="n">
        <v>625</v>
      </c>
      <c r="G47" s="60" t="n">
        <v>688</v>
      </c>
      <c r="H47" s="60" t="n">
        <v>750</v>
      </c>
      <c r="I47" s="60" t="n">
        <v>956.61</v>
      </c>
      <c r="J47" s="60" t="n">
        <v>348.72</v>
      </c>
      <c r="K47" s="60" t="n">
        <f aca="false">J47+I47</f>
        <v>1305.33</v>
      </c>
      <c r="L47" s="60" t="n">
        <f aca="false">K47-H47</f>
        <v>555.33</v>
      </c>
      <c r="M47" s="61" t="s">
        <v>58</v>
      </c>
      <c r="N47" s="62" t="n">
        <f aca="false">I47*0.09+J47*0.05</f>
        <v>103.5309</v>
      </c>
      <c r="O47" s="62"/>
      <c r="P47" s="78" t="n">
        <v>1625</v>
      </c>
      <c r="Q47" s="78" t="n">
        <v>1788</v>
      </c>
      <c r="R47" s="78" t="n">
        <v>1950</v>
      </c>
      <c r="S47" s="60" t="n">
        <f aca="false">VLOOKUP(B:B,[2]Sheet1!$F$1:$G$1048576,2,0)</f>
        <v>1578.56</v>
      </c>
      <c r="T47" s="60" t="n">
        <f aca="false">S47-P47</f>
        <v>-46.4400000000001</v>
      </c>
      <c r="U47" s="63" t="s">
        <v>59</v>
      </c>
      <c r="V47" s="64" t="n">
        <f aca="false">S47*0.15</f>
        <v>236.784</v>
      </c>
      <c r="W47" s="64" t="n">
        <f aca="false">T47*0.05</f>
        <v>-2.322</v>
      </c>
      <c r="X47" s="63" t="n">
        <f aca="false">V47+N47</f>
        <v>340.3149</v>
      </c>
      <c r="Y47" s="63" t="n">
        <f aca="false">ROUND(X47,2)</f>
        <v>340.31</v>
      </c>
      <c r="Z47" s="63" t="n">
        <f aca="false">O47+W47</f>
        <v>-2.322</v>
      </c>
      <c r="AA47" s="65" t="n">
        <f aca="false">ROUND(Z47,2)</f>
        <v>-2.32</v>
      </c>
    </row>
    <row r="48" customFormat="false" ht="14.25" hidden="false" customHeight="false" outlineLevel="0" collapsed="false">
      <c r="A48" s="78" t="n">
        <v>44</v>
      </c>
      <c r="B48" s="78" t="n">
        <v>391</v>
      </c>
      <c r="C48" s="78" t="s">
        <v>108</v>
      </c>
      <c r="D48" s="60" t="str">
        <f aca="false">VLOOKUP(B:B,[1]查询时间段分门店销售汇总!$B$1:$F$1048576,5,0)</f>
        <v>B1</v>
      </c>
      <c r="E48" s="78" t="s">
        <v>97</v>
      </c>
      <c r="F48" s="60" t="n">
        <v>802</v>
      </c>
      <c r="G48" s="60" t="n">
        <v>882</v>
      </c>
      <c r="H48" s="60" t="n">
        <v>963</v>
      </c>
      <c r="I48" s="60" t="n">
        <v>723.05</v>
      </c>
      <c r="J48" s="60" t="n">
        <v>78.8</v>
      </c>
      <c r="K48" s="60" t="n">
        <f aca="false">J48+I48</f>
        <v>801.85</v>
      </c>
      <c r="L48" s="60" t="n">
        <f aca="false">K48-F48</f>
        <v>-0.150000000000091</v>
      </c>
      <c r="M48" s="61" t="s">
        <v>59</v>
      </c>
      <c r="N48" s="62" t="n">
        <f aca="false">I48*0.03+J48*0.03</f>
        <v>24.0555</v>
      </c>
      <c r="O48" s="62" t="n">
        <f aca="false">L48*0.03</f>
        <v>-0.00450000000000273</v>
      </c>
      <c r="P48" s="78" t="n">
        <v>1699</v>
      </c>
      <c r="Q48" s="78" t="n">
        <v>1869</v>
      </c>
      <c r="R48" s="78" t="n">
        <v>2039</v>
      </c>
      <c r="S48" s="60" t="n">
        <f aca="false">VLOOKUP(B:B,[2]Sheet1!$F$1:$G$1048576,2,0)</f>
        <v>1089.55</v>
      </c>
      <c r="T48" s="60" t="n">
        <f aca="false">S48-P48</f>
        <v>-609.45</v>
      </c>
      <c r="U48" s="63" t="s">
        <v>59</v>
      </c>
      <c r="V48" s="64" t="n">
        <f aca="false">S48*0.15</f>
        <v>163.4325</v>
      </c>
      <c r="W48" s="64" t="n">
        <f aca="false">T48*0.05</f>
        <v>-30.4725</v>
      </c>
      <c r="X48" s="63" t="n">
        <f aca="false">V48+N48</f>
        <v>187.488</v>
      </c>
      <c r="Y48" s="63" t="n">
        <f aca="false">ROUND(X48,2)</f>
        <v>187.49</v>
      </c>
      <c r="Z48" s="63" t="n">
        <f aca="false">O48+W48</f>
        <v>-30.477</v>
      </c>
      <c r="AA48" s="65" t="n">
        <f aca="false">ROUND(Z48,2)</f>
        <v>-30.48</v>
      </c>
    </row>
    <row r="49" customFormat="false" ht="14.25" hidden="false" customHeight="false" outlineLevel="0" collapsed="false">
      <c r="A49" s="78" t="n">
        <v>45</v>
      </c>
      <c r="B49" s="78" t="n">
        <v>517</v>
      </c>
      <c r="C49" s="78" t="s">
        <v>109</v>
      </c>
      <c r="D49" s="60" t="str">
        <f aca="false">VLOOKUP(B:B,[1]查询时间段分门店销售汇总!$B$1:$F$1048576,5,0)</f>
        <v>A1</v>
      </c>
      <c r="E49" s="78" t="s">
        <v>97</v>
      </c>
      <c r="F49" s="60" t="n">
        <v>1037</v>
      </c>
      <c r="G49" s="60" t="n">
        <v>1141</v>
      </c>
      <c r="H49" s="60" t="n">
        <v>1245</v>
      </c>
      <c r="I49" s="60" t="n">
        <v>3374.65</v>
      </c>
      <c r="J49" s="60" t="n">
        <v>1099.7</v>
      </c>
      <c r="K49" s="60" t="n">
        <f aca="false">J49+I49</f>
        <v>4474.35</v>
      </c>
      <c r="L49" s="60" t="n">
        <f aca="false">K49-H49</f>
        <v>3229.35</v>
      </c>
      <c r="M49" s="61" t="s">
        <v>58</v>
      </c>
      <c r="N49" s="62" t="n">
        <f aca="false">I49*0.09+J49*0.05</f>
        <v>358.7035</v>
      </c>
      <c r="O49" s="62"/>
      <c r="P49" s="78" t="n">
        <v>3182</v>
      </c>
      <c r="Q49" s="78" t="n">
        <v>3500</v>
      </c>
      <c r="R49" s="78" t="n">
        <v>3818</v>
      </c>
      <c r="S49" s="60" t="n">
        <f aca="false">VLOOKUP(B:B,[2]Sheet1!$F$1:$G$1048576,2,0)</f>
        <v>3343.59</v>
      </c>
      <c r="T49" s="60" t="n">
        <f aca="false">S49-P49</f>
        <v>161.59</v>
      </c>
      <c r="U49" s="63" t="s">
        <v>44</v>
      </c>
      <c r="V49" s="64" t="n">
        <f aca="false">S49*0.15</f>
        <v>501.5385</v>
      </c>
      <c r="W49" s="64"/>
      <c r="X49" s="63" t="n">
        <f aca="false">V49+N49</f>
        <v>860.242</v>
      </c>
      <c r="Y49" s="63" t="n">
        <f aca="false">ROUND(X49,2)</f>
        <v>860.24</v>
      </c>
      <c r="Z49" s="63" t="n">
        <f aca="false">O49+W49</f>
        <v>0</v>
      </c>
      <c r="AA49" s="65" t="n">
        <f aca="false">ROUND(Z49,2)</f>
        <v>0</v>
      </c>
    </row>
    <row r="50" customFormat="false" ht="14.25" hidden="false" customHeight="false" outlineLevel="0" collapsed="false">
      <c r="A50" s="78" t="n">
        <v>46</v>
      </c>
      <c r="B50" s="78" t="n">
        <v>742</v>
      </c>
      <c r="C50" s="78" t="s">
        <v>110</v>
      </c>
      <c r="D50" s="60" t="str">
        <f aca="false">VLOOKUP(B:B,[1]查询时间段分门店销售汇总!$B$1:$F$1048576,5,0)</f>
        <v>A2</v>
      </c>
      <c r="E50" s="78" t="s">
        <v>97</v>
      </c>
      <c r="F50" s="60" t="n">
        <v>877</v>
      </c>
      <c r="G50" s="60" t="n">
        <v>965</v>
      </c>
      <c r="H50" s="60" t="n">
        <v>1052</v>
      </c>
      <c r="I50" s="60" t="n">
        <v>202.15</v>
      </c>
      <c r="J50" s="60" t="n">
        <v>419</v>
      </c>
      <c r="K50" s="60" t="n">
        <f aca="false">J50+I50</f>
        <v>621.15</v>
      </c>
      <c r="L50" s="60" t="n">
        <f aca="false">K50-F50</f>
        <v>-255.85</v>
      </c>
      <c r="M50" s="61" t="s">
        <v>59</v>
      </c>
      <c r="N50" s="62" t="n">
        <f aca="false">I50*0.03+J50*0.03</f>
        <v>18.6345</v>
      </c>
      <c r="O50" s="62" t="n">
        <f aca="false">L50*0.03</f>
        <v>-7.6755</v>
      </c>
      <c r="P50" s="78" t="n">
        <v>2657</v>
      </c>
      <c r="Q50" s="78" t="n">
        <v>2922</v>
      </c>
      <c r="R50" s="78" t="n">
        <v>3188</v>
      </c>
      <c r="S50" s="60" t="n">
        <f aca="false">VLOOKUP(B:B,[2]Sheet1!$F$1:$G$1048576,2,0)</f>
        <v>796</v>
      </c>
      <c r="T50" s="60" t="n">
        <f aca="false">S50-P50</f>
        <v>-1861</v>
      </c>
      <c r="U50" s="63" t="s">
        <v>59</v>
      </c>
      <c r="V50" s="64" t="n">
        <f aca="false">S50*0.15</f>
        <v>119.4</v>
      </c>
      <c r="W50" s="64" t="n">
        <f aca="false">T50*0.05</f>
        <v>-93.05</v>
      </c>
      <c r="X50" s="63" t="n">
        <f aca="false">V50+N50</f>
        <v>138.0345</v>
      </c>
      <c r="Y50" s="63" t="n">
        <f aca="false">ROUND(X50,2)</f>
        <v>138.03</v>
      </c>
      <c r="Z50" s="63" t="n">
        <f aca="false">O50+W50</f>
        <v>-100.7255</v>
      </c>
      <c r="AA50" s="65" t="n">
        <f aca="false">ROUND(Z50,2)</f>
        <v>-100.73</v>
      </c>
    </row>
    <row r="51" customFormat="false" ht="14.25" hidden="false" customHeight="false" outlineLevel="0" collapsed="false">
      <c r="A51" s="78" t="n">
        <v>47</v>
      </c>
      <c r="B51" s="78" t="n">
        <v>744</v>
      </c>
      <c r="C51" s="78" t="s">
        <v>111</v>
      </c>
      <c r="D51" s="60" t="str">
        <f aca="false">VLOOKUP(B:B,[1]查询时间段分门店销售汇总!$B$1:$F$1048576,5,0)</f>
        <v>A2</v>
      </c>
      <c r="E51" s="78" t="s">
        <v>97</v>
      </c>
      <c r="F51" s="60" t="n">
        <v>674</v>
      </c>
      <c r="G51" s="60" t="n">
        <v>741</v>
      </c>
      <c r="H51" s="60" t="n">
        <v>809</v>
      </c>
      <c r="I51" s="60" t="n">
        <v>315.73</v>
      </c>
      <c r="J51" s="60" t="n">
        <v>407.8</v>
      </c>
      <c r="K51" s="60" t="n">
        <f aca="false">J51+I51</f>
        <v>723.53</v>
      </c>
      <c r="L51" s="60" t="n">
        <f aca="false">K51-F51</f>
        <v>49.53</v>
      </c>
      <c r="M51" s="61" t="s">
        <v>89</v>
      </c>
      <c r="N51" s="62" t="n">
        <f aca="false">I51*0.05+J51*0.03</f>
        <v>28.0205</v>
      </c>
      <c r="O51" s="62"/>
      <c r="P51" s="78" t="n">
        <v>1993</v>
      </c>
      <c r="Q51" s="78" t="n">
        <v>2192</v>
      </c>
      <c r="R51" s="78" t="n">
        <v>2392</v>
      </c>
      <c r="S51" s="60" t="n">
        <f aca="false">VLOOKUP(B:B,[2]Sheet1!$F$1:$G$1048576,2,0)</f>
        <v>250</v>
      </c>
      <c r="T51" s="60" t="n">
        <f aca="false">S51-P51</f>
        <v>-1743</v>
      </c>
      <c r="U51" s="63" t="s">
        <v>59</v>
      </c>
      <c r="V51" s="64" t="n">
        <f aca="false">S51*0.15</f>
        <v>37.5</v>
      </c>
      <c r="W51" s="64" t="n">
        <f aca="false">T51*0.05</f>
        <v>-87.15</v>
      </c>
      <c r="X51" s="63" t="n">
        <f aca="false">V51+N51</f>
        <v>65.5205</v>
      </c>
      <c r="Y51" s="63" t="n">
        <f aca="false">ROUND(X51,2)</f>
        <v>65.52</v>
      </c>
      <c r="Z51" s="63" t="n">
        <f aca="false">O51+W51</f>
        <v>-87.15</v>
      </c>
      <c r="AA51" s="65" t="n">
        <f aca="false">ROUND(Z51,2)</f>
        <v>-87.15</v>
      </c>
    </row>
    <row r="52" customFormat="false" ht="14.25" hidden="false" customHeight="false" outlineLevel="0" collapsed="false">
      <c r="A52" s="78" t="n">
        <v>48</v>
      </c>
      <c r="B52" s="78" t="n">
        <v>102479</v>
      </c>
      <c r="C52" s="78" t="s">
        <v>112</v>
      </c>
      <c r="D52" s="60" t="str">
        <f aca="false">VLOOKUP(B:B,[1]查询时间段分门店销售汇总!$B$1:$F$1048576,5,0)</f>
        <v>B2</v>
      </c>
      <c r="E52" s="78" t="s">
        <v>97</v>
      </c>
      <c r="F52" s="60" t="n">
        <v>0</v>
      </c>
      <c r="G52" s="60" t="n">
        <v>0</v>
      </c>
      <c r="H52" s="60" t="n">
        <v>0</v>
      </c>
      <c r="I52" s="60" t="n">
        <v>672.07</v>
      </c>
      <c r="J52" s="60" t="n">
        <v>118.6</v>
      </c>
      <c r="K52" s="60" t="n">
        <f aca="false">J52+I52</f>
        <v>790.67</v>
      </c>
      <c r="L52" s="60" t="n">
        <f aca="false">K52-H52</f>
        <v>790.67</v>
      </c>
      <c r="M52" s="61" t="s">
        <v>58</v>
      </c>
      <c r="N52" s="62" t="n">
        <f aca="false">I52*0.09+J52*0.05</f>
        <v>66.4163</v>
      </c>
      <c r="O52" s="62"/>
      <c r="P52" s="78" t="n">
        <v>0</v>
      </c>
      <c r="Q52" s="78" t="n">
        <v>0</v>
      </c>
      <c r="R52" s="78" t="n">
        <v>0</v>
      </c>
      <c r="S52" s="60" t="n">
        <f aca="false">VLOOKUP(B:B,[2]Sheet1!$F$1:$G$1048576,2,0)</f>
        <v>936.17</v>
      </c>
      <c r="T52" s="60" t="n">
        <f aca="false">S52-R52</f>
        <v>936.17</v>
      </c>
      <c r="U52" s="63" t="s">
        <v>46</v>
      </c>
      <c r="V52" s="64" t="n">
        <f aca="false">S52*0.25</f>
        <v>234.0425</v>
      </c>
      <c r="W52" s="64"/>
      <c r="X52" s="63" t="n">
        <f aca="false">V52+N52</f>
        <v>300.4588</v>
      </c>
      <c r="Y52" s="63" t="n">
        <f aca="false">ROUND(X52,2)</f>
        <v>300.46</v>
      </c>
      <c r="Z52" s="63" t="n">
        <f aca="false">O52+W52</f>
        <v>0</v>
      </c>
      <c r="AA52" s="65" t="n">
        <f aca="false">ROUND(Z52,2)</f>
        <v>0</v>
      </c>
    </row>
    <row r="53" customFormat="false" ht="14.25" hidden="false" customHeight="false" outlineLevel="0" collapsed="false">
      <c r="A53" s="78" t="n">
        <v>49</v>
      </c>
      <c r="B53" s="78" t="n">
        <v>102478</v>
      </c>
      <c r="C53" s="78" t="s">
        <v>113</v>
      </c>
      <c r="D53" s="60" t="str">
        <f aca="false">VLOOKUP(B:B,[1]查询时间段分门店销售汇总!$B$1:$F$1048576,5,0)</f>
        <v>C1</v>
      </c>
      <c r="E53" s="78" t="s">
        <v>97</v>
      </c>
      <c r="F53" s="60" t="n">
        <v>0</v>
      </c>
      <c r="G53" s="60" t="n">
        <v>0</v>
      </c>
      <c r="H53" s="60" t="n">
        <v>0</v>
      </c>
      <c r="I53" s="60" t="n">
        <v>183.85</v>
      </c>
      <c r="J53" s="60" t="n">
        <v>0</v>
      </c>
      <c r="K53" s="60" t="n">
        <f aca="false">J53+I53</f>
        <v>183.85</v>
      </c>
      <c r="L53" s="60" t="n">
        <f aca="false">K53-H53</f>
        <v>183.85</v>
      </c>
      <c r="M53" s="61" t="s">
        <v>58</v>
      </c>
      <c r="N53" s="62" t="n">
        <f aca="false">I53*0.09+J53*0.05</f>
        <v>16.5465</v>
      </c>
      <c r="O53" s="62"/>
      <c r="P53" s="78" t="n">
        <v>0</v>
      </c>
      <c r="Q53" s="78" t="n">
        <v>0</v>
      </c>
      <c r="R53" s="78" t="n">
        <v>0</v>
      </c>
      <c r="S53" s="60" t="n">
        <f aca="false">VLOOKUP(B:B,[2]Sheet1!$F$1:$G$1048576,2,0)</f>
        <v>56.75</v>
      </c>
      <c r="T53" s="60" t="n">
        <f aca="false">S53-R53</f>
        <v>56.75</v>
      </c>
      <c r="U53" s="63" t="s">
        <v>46</v>
      </c>
      <c r="V53" s="64" t="n">
        <f aca="false">S53*0.25</f>
        <v>14.1875</v>
      </c>
      <c r="W53" s="64"/>
      <c r="X53" s="63" t="n">
        <f aca="false">V53+N53</f>
        <v>30.734</v>
      </c>
      <c r="Y53" s="63" t="n">
        <f aca="false">ROUND(X53,2)</f>
        <v>30.73</v>
      </c>
      <c r="Z53" s="63" t="n">
        <f aca="false">O53+W53</f>
        <v>0</v>
      </c>
      <c r="AA53" s="65" t="n">
        <f aca="false">ROUND(Z53,2)</f>
        <v>0</v>
      </c>
    </row>
    <row r="54" customFormat="false" ht="14.25" hidden="false" customHeight="false" outlineLevel="0" collapsed="false">
      <c r="A54" s="78" t="n">
        <v>50</v>
      </c>
      <c r="B54" s="78" t="n">
        <v>102935</v>
      </c>
      <c r="C54" s="78" t="s">
        <v>114</v>
      </c>
      <c r="D54" s="60" t="str">
        <f aca="false">VLOOKUP(B:B,[1]查询时间段分门店销售汇总!$B$1:$F$1048576,5,0)</f>
        <v>B2</v>
      </c>
      <c r="E54" s="78" t="s">
        <v>97</v>
      </c>
      <c r="F54" s="60" t="n">
        <v>0</v>
      </c>
      <c r="G54" s="60" t="n">
        <v>0</v>
      </c>
      <c r="H54" s="60" t="n">
        <v>0</v>
      </c>
      <c r="I54" s="60" t="n">
        <v>453.4</v>
      </c>
      <c r="J54" s="60" t="n">
        <v>267</v>
      </c>
      <c r="K54" s="60" t="n">
        <f aca="false">J54+I54</f>
        <v>720.4</v>
      </c>
      <c r="L54" s="60" t="n">
        <f aca="false">K54-H54</f>
        <v>720.4</v>
      </c>
      <c r="M54" s="61" t="s">
        <v>58</v>
      </c>
      <c r="N54" s="62" t="n">
        <f aca="false">I54*0.09+J54*0.05</f>
        <v>54.156</v>
      </c>
      <c r="O54" s="62"/>
      <c r="P54" s="78" t="n">
        <v>0</v>
      </c>
      <c r="Q54" s="78" t="n">
        <v>0</v>
      </c>
      <c r="R54" s="78" t="n">
        <v>0</v>
      </c>
      <c r="S54" s="60" t="n">
        <f aca="false">VLOOKUP(B:B,[2]Sheet1!$F$1:$G$1048576,2,0)</f>
        <v>454.99</v>
      </c>
      <c r="T54" s="60" t="n">
        <f aca="false">S54-R54</f>
        <v>454.99</v>
      </c>
      <c r="U54" s="63" t="s">
        <v>46</v>
      </c>
      <c r="V54" s="64" t="n">
        <f aca="false">S54*0.25</f>
        <v>113.7475</v>
      </c>
      <c r="W54" s="64"/>
      <c r="X54" s="63" t="n">
        <f aca="false">V54+N54</f>
        <v>167.9035</v>
      </c>
      <c r="Y54" s="63" t="n">
        <f aca="false">ROUND(X54,2)</f>
        <v>167.9</v>
      </c>
      <c r="Z54" s="63" t="n">
        <f aca="false">O54+W54</f>
        <v>0</v>
      </c>
      <c r="AA54" s="65" t="n">
        <f aca="false">ROUND(Z54,2)</f>
        <v>0</v>
      </c>
    </row>
    <row r="55" customFormat="false" ht="14.25" hidden="false" customHeight="false" outlineLevel="0" collapsed="false">
      <c r="A55" s="48"/>
      <c r="B55" s="48"/>
      <c r="C55" s="48"/>
      <c r="D55" s="60"/>
      <c r="E55" s="75" t="s">
        <v>97</v>
      </c>
      <c r="F55" s="76" t="n">
        <f aca="false">SUM(F37:F54)</f>
        <v>10476</v>
      </c>
      <c r="G55" s="76" t="n">
        <f aca="false">SUM(G37:G54)</f>
        <v>11523</v>
      </c>
      <c r="H55" s="76" t="n">
        <f aca="false">SUM(H37:H54)</f>
        <v>12571</v>
      </c>
      <c r="I55" s="76" t="n">
        <f aca="false">SUM(I37:I54)</f>
        <v>11910.27</v>
      </c>
      <c r="J55" s="76" t="n">
        <f aca="false">SUM(J37:J54)</f>
        <v>4895.02</v>
      </c>
      <c r="K55" s="76" t="n">
        <f aca="false">SUM(K37:K54)</f>
        <v>16805.29</v>
      </c>
      <c r="L55" s="76" t="n">
        <f aca="false">SUM(L37:L54)</f>
        <v>5495.29</v>
      </c>
      <c r="M55" s="76" t="n">
        <f aca="false">SUM(M37:M54)</f>
        <v>0</v>
      </c>
      <c r="N55" s="76" t="n">
        <f aca="false">SUM(N37:N54)</f>
        <v>1075.8499</v>
      </c>
      <c r="O55" s="76" t="n">
        <f aca="false">SUM(O37:O54)</f>
        <v>-29.7609</v>
      </c>
      <c r="P55" s="76" t="n">
        <f aca="false">SUM(P37:P54)</f>
        <v>26324</v>
      </c>
      <c r="Q55" s="76" t="n">
        <f aca="false">SUM(Q37:Q54)</f>
        <v>28956</v>
      </c>
      <c r="R55" s="76" t="n">
        <f aca="false">SUM(R37:R54)</f>
        <v>31589</v>
      </c>
      <c r="S55" s="76" t="n">
        <f aca="false">SUM(S37:S54)</f>
        <v>22297.94</v>
      </c>
      <c r="T55" s="76" t="n">
        <f aca="false">SUM(T37:T54)</f>
        <v>-4778.06</v>
      </c>
      <c r="U55" s="76" t="n">
        <f aca="false">SUM(U37:U54)</f>
        <v>0</v>
      </c>
      <c r="V55" s="76" t="n">
        <f aca="false">SUM(V37:V54)</f>
        <v>4170.2085</v>
      </c>
      <c r="W55" s="76" t="n">
        <f aca="false">SUM(W37:W54)</f>
        <v>-439.289</v>
      </c>
      <c r="X55" s="76" t="n">
        <f aca="false">SUM(X37:X54)</f>
        <v>5246.0584</v>
      </c>
      <c r="Y55" s="76" t="n">
        <f aca="false">SUM(Y37:Y54)</f>
        <v>5246.04</v>
      </c>
      <c r="Z55" s="76" t="n">
        <f aca="false">SUM(Z37:Z54)</f>
        <v>-469.0499</v>
      </c>
      <c r="AA55" s="76" t="n">
        <f aca="false">SUM(AA37:AA54)</f>
        <v>-469.05</v>
      </c>
    </row>
    <row r="56" customFormat="false" ht="14.25" hidden="false" customHeight="false" outlineLevel="0" collapsed="false">
      <c r="A56" s="78" t="n">
        <v>51</v>
      </c>
      <c r="B56" s="78" t="n">
        <v>545</v>
      </c>
      <c r="C56" s="78" t="s">
        <v>115</v>
      </c>
      <c r="D56" s="60" t="str">
        <f aca="false">VLOOKUP(B:B,[1]查询时间段分门店销售汇总!$B$1:$F$1048576,5,0)</f>
        <v>C2</v>
      </c>
      <c r="E56" s="78" t="s">
        <v>116</v>
      </c>
      <c r="F56" s="60" t="n">
        <v>355</v>
      </c>
      <c r="G56" s="60" t="n">
        <v>390</v>
      </c>
      <c r="H56" s="60" t="n">
        <v>426</v>
      </c>
      <c r="I56" s="60" t="n">
        <v>366.2</v>
      </c>
      <c r="J56" s="60" t="n">
        <v>202.8</v>
      </c>
      <c r="K56" s="60" t="n">
        <f aca="false">J56+I56</f>
        <v>569</v>
      </c>
      <c r="L56" s="60" t="n">
        <f aca="false">K56-H56</f>
        <v>143</v>
      </c>
      <c r="M56" s="61" t="s">
        <v>58</v>
      </c>
      <c r="N56" s="62" t="n">
        <f aca="false">I56*0.09+J56*0.05</f>
        <v>43.098</v>
      </c>
      <c r="O56" s="62"/>
      <c r="P56" s="78" t="n">
        <v>770</v>
      </c>
      <c r="Q56" s="78" t="n">
        <v>847</v>
      </c>
      <c r="R56" s="78" t="n">
        <v>924</v>
      </c>
      <c r="S56" s="60" t="n">
        <f aca="false">VLOOKUP(B:B,[2]Sheet1!$F$1:$G$1048576,2,0)</f>
        <v>1672.62</v>
      </c>
      <c r="T56" s="60" t="n">
        <f aca="false">S56-R56</f>
        <v>748.62</v>
      </c>
      <c r="U56" s="63" t="s">
        <v>46</v>
      </c>
      <c r="V56" s="64" t="n">
        <f aca="false">S56*0.25</f>
        <v>418.155</v>
      </c>
      <c r="W56" s="64"/>
      <c r="X56" s="63" t="n">
        <f aca="false">V56+N56</f>
        <v>461.253</v>
      </c>
      <c r="Y56" s="63" t="n">
        <f aca="false">ROUND(X56,2)</f>
        <v>461.25</v>
      </c>
      <c r="Z56" s="63" t="n">
        <f aca="false">O56+W56</f>
        <v>0</v>
      </c>
      <c r="AA56" s="65" t="n">
        <f aca="false">ROUND(Z56,2)</f>
        <v>0</v>
      </c>
    </row>
    <row r="57" customFormat="false" ht="14.25" hidden="false" customHeight="false" outlineLevel="0" collapsed="false">
      <c r="A57" s="78" t="n">
        <f aca="false">A56+1</f>
        <v>52</v>
      </c>
      <c r="B57" s="78" t="n">
        <v>598</v>
      </c>
      <c r="C57" s="78" t="s">
        <v>117</v>
      </c>
      <c r="D57" s="60" t="str">
        <f aca="false">VLOOKUP(B:B,[1]查询时间段分门店销售汇总!$B$1:$F$1048576,5,0)</f>
        <v>B1</v>
      </c>
      <c r="E57" s="78" t="s">
        <v>116</v>
      </c>
      <c r="F57" s="60" t="n">
        <v>736</v>
      </c>
      <c r="G57" s="60" t="n">
        <v>809</v>
      </c>
      <c r="H57" s="60" t="n">
        <v>883</v>
      </c>
      <c r="I57" s="60" t="n">
        <v>693.46</v>
      </c>
      <c r="J57" s="60" t="n">
        <v>60</v>
      </c>
      <c r="K57" s="60" t="n">
        <f aca="false">J57+I57</f>
        <v>753.46</v>
      </c>
      <c r="L57" s="60" t="n">
        <f aca="false">K57-F57</f>
        <v>17.46</v>
      </c>
      <c r="M57" s="61" t="s">
        <v>89</v>
      </c>
      <c r="N57" s="62" t="n">
        <f aca="false">I57*0.05+J57*0.03</f>
        <v>36.473</v>
      </c>
      <c r="O57" s="62"/>
      <c r="P57" s="78" t="n">
        <v>1492</v>
      </c>
      <c r="Q57" s="78" t="n">
        <v>1641</v>
      </c>
      <c r="R57" s="78" t="n">
        <v>1790</v>
      </c>
      <c r="S57" s="60" t="n">
        <f aca="false">VLOOKUP(B:B,[2]Sheet1!$F$1:$G$1048576,2,0)</f>
        <v>1153.55</v>
      </c>
      <c r="T57" s="60" t="n">
        <f aca="false">S57-P57</f>
        <v>-338.45</v>
      </c>
      <c r="U57" s="63" t="s">
        <v>59</v>
      </c>
      <c r="V57" s="64" t="n">
        <f aca="false">S57*0.15</f>
        <v>173.0325</v>
      </c>
      <c r="W57" s="64" t="n">
        <f aca="false">T57*0.05</f>
        <v>-16.9225</v>
      </c>
      <c r="X57" s="63" t="n">
        <f aca="false">V57+N57</f>
        <v>209.5055</v>
      </c>
      <c r="Y57" s="63" t="n">
        <f aca="false">ROUND(X57,2)</f>
        <v>209.51</v>
      </c>
      <c r="Z57" s="63" t="n">
        <f aca="false">O57+W57</f>
        <v>-16.9225</v>
      </c>
      <c r="AA57" s="65" t="n">
        <f aca="false">ROUND(Z57,2)</f>
        <v>-16.92</v>
      </c>
    </row>
    <row r="58" customFormat="false" ht="14.25" hidden="false" customHeight="false" outlineLevel="0" collapsed="false">
      <c r="A58" s="78" t="n">
        <f aca="false">A57+1</f>
        <v>53</v>
      </c>
      <c r="B58" s="78" t="n">
        <v>707</v>
      </c>
      <c r="C58" s="78" t="s">
        <v>118</v>
      </c>
      <c r="D58" s="60" t="str">
        <f aca="false">VLOOKUP(B:B,[1]查询时间段分门店销售汇总!$B$1:$F$1048576,5,0)</f>
        <v>A2</v>
      </c>
      <c r="E58" s="78" t="s">
        <v>116</v>
      </c>
      <c r="F58" s="60" t="n">
        <v>1109</v>
      </c>
      <c r="G58" s="60" t="n">
        <v>1220</v>
      </c>
      <c r="H58" s="60" t="n">
        <v>1331</v>
      </c>
      <c r="I58" s="60" t="n">
        <v>391.5</v>
      </c>
      <c r="J58" s="60" t="n">
        <v>195</v>
      </c>
      <c r="K58" s="60" t="n">
        <f aca="false">J58+I58</f>
        <v>586.5</v>
      </c>
      <c r="L58" s="60" t="n">
        <f aca="false">K58-F58</f>
        <v>-522.5</v>
      </c>
      <c r="M58" s="61" t="s">
        <v>59</v>
      </c>
      <c r="N58" s="62" t="n">
        <f aca="false">I58*0.03+J58*0.03</f>
        <v>17.595</v>
      </c>
      <c r="O58" s="62" t="n">
        <f aca="false">L58*0.03</f>
        <v>-15.675</v>
      </c>
      <c r="P58" s="78" t="n">
        <v>2566</v>
      </c>
      <c r="Q58" s="78" t="n">
        <v>2823</v>
      </c>
      <c r="R58" s="78" t="n">
        <v>3079</v>
      </c>
      <c r="S58" s="60" t="n">
        <f aca="false">VLOOKUP(B:B,[2]Sheet1!$F$1:$G$1048576,2,0)</f>
        <v>712.02</v>
      </c>
      <c r="T58" s="60" t="n">
        <f aca="false">S58-P58</f>
        <v>-1853.98</v>
      </c>
      <c r="U58" s="63" t="s">
        <v>59</v>
      </c>
      <c r="V58" s="64" t="n">
        <f aca="false">S58*0.15</f>
        <v>106.803</v>
      </c>
      <c r="W58" s="64" t="n">
        <f aca="false">T58*0.05</f>
        <v>-92.699</v>
      </c>
      <c r="X58" s="63" t="n">
        <f aca="false">V58+N58</f>
        <v>124.398</v>
      </c>
      <c r="Y58" s="63" t="n">
        <f aca="false">ROUND(X58,2)</f>
        <v>124.4</v>
      </c>
      <c r="Z58" s="63" t="n">
        <f aca="false">O58+W58</f>
        <v>-108.374</v>
      </c>
      <c r="AA58" s="65" t="n">
        <f aca="false">ROUND(Z58,2)</f>
        <v>-108.37</v>
      </c>
    </row>
    <row r="59" customFormat="false" ht="14.25" hidden="false" customHeight="false" outlineLevel="0" collapsed="false">
      <c r="A59" s="78" t="n">
        <f aca="false">A58+1</f>
        <v>54</v>
      </c>
      <c r="B59" s="78" t="n">
        <v>712</v>
      </c>
      <c r="C59" s="78" t="s">
        <v>119</v>
      </c>
      <c r="D59" s="60" t="str">
        <f aca="false">VLOOKUP(B:B,[1]查询时间段分门店销售汇总!$B$1:$F$1048576,5,0)</f>
        <v>A1</v>
      </c>
      <c r="E59" s="78" t="s">
        <v>116</v>
      </c>
      <c r="F59" s="60" t="n">
        <v>1223</v>
      </c>
      <c r="G59" s="60" t="n">
        <v>1346</v>
      </c>
      <c r="H59" s="60" t="n">
        <v>1468</v>
      </c>
      <c r="I59" s="60" t="n">
        <v>845.6</v>
      </c>
      <c r="J59" s="60" t="n">
        <v>284.79</v>
      </c>
      <c r="K59" s="60" t="n">
        <f aca="false">J59+I59</f>
        <v>1130.39</v>
      </c>
      <c r="L59" s="60" t="n">
        <f aca="false">K59-F59</f>
        <v>-92.6099999999999</v>
      </c>
      <c r="M59" s="61" t="s">
        <v>59</v>
      </c>
      <c r="N59" s="62" t="n">
        <f aca="false">I59*0.03+J59*0.03</f>
        <v>33.9117</v>
      </c>
      <c r="O59" s="62" t="n">
        <f aca="false">L59*0.03</f>
        <v>-2.7783</v>
      </c>
      <c r="P59" s="78" t="n">
        <v>3008</v>
      </c>
      <c r="Q59" s="78" t="n">
        <v>3309</v>
      </c>
      <c r="R59" s="78" t="n">
        <v>3610</v>
      </c>
      <c r="S59" s="60" t="n">
        <f aca="false">VLOOKUP(B:B,[2]Sheet1!$F$1:$G$1048576,2,0)</f>
        <v>7700.6</v>
      </c>
      <c r="T59" s="60" t="n">
        <f aca="false">S59-R59</f>
        <v>4090.6</v>
      </c>
      <c r="U59" s="63" t="s">
        <v>46</v>
      </c>
      <c r="V59" s="64" t="n">
        <f aca="false">S59*0.25</f>
        <v>1925.15</v>
      </c>
      <c r="W59" s="64"/>
      <c r="X59" s="63" t="n">
        <f aca="false">V59+N59</f>
        <v>1959.0617</v>
      </c>
      <c r="Y59" s="63" t="n">
        <f aca="false">ROUND(X59,2)</f>
        <v>1959.06</v>
      </c>
      <c r="Z59" s="63" t="n">
        <f aca="false">O59+W59</f>
        <v>-2.7783</v>
      </c>
      <c r="AA59" s="65" t="n">
        <f aca="false">ROUND(Z59,2)</f>
        <v>-2.78</v>
      </c>
    </row>
    <row r="60" customFormat="false" ht="14.25" hidden="false" customHeight="false" outlineLevel="0" collapsed="false">
      <c r="A60" s="78" t="n">
        <f aca="false">A59+1</f>
        <v>55</v>
      </c>
      <c r="B60" s="78" t="n">
        <v>724</v>
      </c>
      <c r="C60" s="78" t="s">
        <v>120</v>
      </c>
      <c r="D60" s="60" t="str">
        <f aca="false">VLOOKUP(B:B,[1]查询时间段分门店销售汇总!$B$1:$F$1048576,5,0)</f>
        <v>A2</v>
      </c>
      <c r="E60" s="78" t="s">
        <v>116</v>
      </c>
      <c r="F60" s="60" t="n">
        <v>1031</v>
      </c>
      <c r="G60" s="60" t="n">
        <v>1134</v>
      </c>
      <c r="H60" s="60" t="n">
        <v>1237</v>
      </c>
      <c r="I60" s="60" t="n">
        <v>506.77</v>
      </c>
      <c r="J60" s="60" t="n">
        <v>381.6</v>
      </c>
      <c r="K60" s="60" t="n">
        <f aca="false">J60+I60</f>
        <v>888.37</v>
      </c>
      <c r="L60" s="60" t="n">
        <f aca="false">K60-F60</f>
        <v>-142.63</v>
      </c>
      <c r="M60" s="61" t="s">
        <v>59</v>
      </c>
      <c r="N60" s="62" t="n">
        <f aca="false">I60*0.03+J60*0.03</f>
        <v>26.6511</v>
      </c>
      <c r="O60" s="62" t="n">
        <f aca="false">L60*0.03</f>
        <v>-4.2789</v>
      </c>
      <c r="P60" s="78" t="n">
        <v>2306</v>
      </c>
      <c r="Q60" s="78" t="n">
        <v>2537</v>
      </c>
      <c r="R60" s="78" t="n">
        <v>2767</v>
      </c>
      <c r="S60" s="60" t="n">
        <f aca="false">VLOOKUP(B:B,[2]Sheet1!$F$1:$G$1048576,2,0)</f>
        <v>405.02</v>
      </c>
      <c r="T60" s="60" t="n">
        <f aca="false">S60-P60</f>
        <v>-1900.98</v>
      </c>
      <c r="U60" s="63" t="s">
        <v>59</v>
      </c>
      <c r="V60" s="64" t="n">
        <f aca="false">S60*0.15</f>
        <v>60.753</v>
      </c>
      <c r="W60" s="64" t="n">
        <f aca="false">T60*0.05</f>
        <v>-95.049</v>
      </c>
      <c r="X60" s="63" t="n">
        <f aca="false">V60+N60</f>
        <v>87.4041</v>
      </c>
      <c r="Y60" s="63" t="n">
        <f aca="false">ROUND(X60,2)</f>
        <v>87.4</v>
      </c>
      <c r="Z60" s="63" t="n">
        <f aca="false">O60+W60</f>
        <v>-99.3279</v>
      </c>
      <c r="AA60" s="65" t="n">
        <f aca="false">ROUND(Z60,2)</f>
        <v>-99.33</v>
      </c>
    </row>
    <row r="61" customFormat="false" ht="14.25" hidden="false" customHeight="false" outlineLevel="0" collapsed="false">
      <c r="A61" s="78" t="n">
        <f aca="false">A60+1</f>
        <v>56</v>
      </c>
      <c r="B61" s="81" t="n">
        <v>740</v>
      </c>
      <c r="C61" s="82" t="s">
        <v>121</v>
      </c>
      <c r="D61" s="60" t="str">
        <f aca="false">VLOOKUP(B:B,[1]查询时间段分门店销售汇总!$B$1:$F$1048576,5,0)</f>
        <v>C2</v>
      </c>
      <c r="E61" s="82" t="s">
        <v>116</v>
      </c>
      <c r="F61" s="60" t="n">
        <v>405</v>
      </c>
      <c r="G61" s="60" t="n">
        <v>445</v>
      </c>
      <c r="H61" s="60" t="n">
        <v>486</v>
      </c>
      <c r="I61" s="60" t="n">
        <v>488.21</v>
      </c>
      <c r="J61" s="60" t="n">
        <v>68</v>
      </c>
      <c r="K61" s="60" t="n">
        <f aca="false">J61+I61</f>
        <v>556.21</v>
      </c>
      <c r="L61" s="60" t="n">
        <f aca="false">K61-H61</f>
        <v>70.21</v>
      </c>
      <c r="M61" s="61" t="s">
        <v>58</v>
      </c>
      <c r="N61" s="62" t="n">
        <f aca="false">I61*0.09+J61*0.05</f>
        <v>47.3389</v>
      </c>
      <c r="O61" s="62"/>
      <c r="P61" s="82" t="n">
        <v>956</v>
      </c>
      <c r="Q61" s="82" t="n">
        <v>1052</v>
      </c>
      <c r="R61" s="82" t="n">
        <v>1147</v>
      </c>
      <c r="S61" s="60" t="n">
        <f aca="false">VLOOKUP(B:B,[2]Sheet1!$F$1:$G$1048576,2,0)</f>
        <v>1267.01</v>
      </c>
      <c r="T61" s="60" t="n">
        <f aca="false">S61-R61</f>
        <v>120.01</v>
      </c>
      <c r="U61" s="63" t="s">
        <v>46</v>
      </c>
      <c r="V61" s="64" t="n">
        <f aca="false">S61*0.25</f>
        <v>316.7525</v>
      </c>
      <c r="W61" s="64"/>
      <c r="X61" s="63" t="n">
        <f aca="false">V61+N61</f>
        <v>364.0914</v>
      </c>
      <c r="Y61" s="63" t="n">
        <f aca="false">ROUND(X61,2)</f>
        <v>364.09</v>
      </c>
      <c r="Z61" s="63" t="n">
        <f aca="false">O61+W61</f>
        <v>0</v>
      </c>
      <c r="AA61" s="65" t="n">
        <f aca="false">ROUND(Z61,2)</f>
        <v>0</v>
      </c>
    </row>
    <row r="62" customFormat="false" ht="14.25" hidden="false" customHeight="false" outlineLevel="0" collapsed="false">
      <c r="A62" s="78" t="n">
        <f aca="false">A61+1</f>
        <v>57</v>
      </c>
      <c r="B62" s="78" t="n">
        <v>743</v>
      </c>
      <c r="C62" s="78" t="s">
        <v>122</v>
      </c>
      <c r="D62" s="60" t="str">
        <f aca="false">VLOOKUP(B:B,[1]查询时间段分门店销售汇总!$B$1:$F$1048576,5,0)</f>
        <v>C1</v>
      </c>
      <c r="E62" s="78" t="s">
        <v>116</v>
      </c>
      <c r="F62" s="60" t="n">
        <v>458</v>
      </c>
      <c r="G62" s="60" t="n">
        <v>504</v>
      </c>
      <c r="H62" s="60" t="n">
        <v>550</v>
      </c>
      <c r="I62" s="60" t="n">
        <v>563.3</v>
      </c>
      <c r="J62" s="60" t="n">
        <v>215.9</v>
      </c>
      <c r="K62" s="60" t="n">
        <f aca="false">J62+I62</f>
        <v>779.2</v>
      </c>
      <c r="L62" s="60" t="n">
        <f aca="false">K62-H62</f>
        <v>229.2</v>
      </c>
      <c r="M62" s="61" t="s">
        <v>58</v>
      </c>
      <c r="N62" s="62" t="n">
        <f aca="false">I62*0.09+J62*0.05</f>
        <v>61.492</v>
      </c>
      <c r="O62" s="62"/>
      <c r="P62" s="78" t="n">
        <v>1030</v>
      </c>
      <c r="Q62" s="78" t="n">
        <v>1133</v>
      </c>
      <c r="R62" s="78" t="n">
        <v>1236</v>
      </c>
      <c r="S62" s="60" t="n">
        <f aca="false">VLOOKUP(B:B,[2]Sheet1!$F$1:$G$1048576,2,0)</f>
        <v>1049.54</v>
      </c>
      <c r="T62" s="60" t="n">
        <f aca="false">S62-P62</f>
        <v>19.54</v>
      </c>
      <c r="U62" s="63" t="s">
        <v>44</v>
      </c>
      <c r="V62" s="64" t="n">
        <f aca="false">S62*0.15</f>
        <v>157.431</v>
      </c>
      <c r="W62" s="64"/>
      <c r="X62" s="63" t="n">
        <f aca="false">V62+N62</f>
        <v>218.923</v>
      </c>
      <c r="Y62" s="63" t="n">
        <f aca="false">ROUND(X62,2)</f>
        <v>218.92</v>
      </c>
      <c r="Z62" s="63" t="n">
        <f aca="false">O62+W62</f>
        <v>0</v>
      </c>
      <c r="AA62" s="65" t="n">
        <f aca="false">ROUND(Z62,2)</f>
        <v>0</v>
      </c>
    </row>
    <row r="63" customFormat="false" ht="14.25" hidden="false" customHeight="false" outlineLevel="0" collapsed="false">
      <c r="A63" s="78" t="n">
        <f aca="false">A62+1</f>
        <v>58</v>
      </c>
      <c r="B63" s="78" t="n">
        <v>377</v>
      </c>
      <c r="C63" s="78" t="s">
        <v>123</v>
      </c>
      <c r="D63" s="60" t="str">
        <f aca="false">VLOOKUP(B:B,[1]查询时间段分门店销售汇总!$B$1:$F$1048576,5,0)</f>
        <v>B1</v>
      </c>
      <c r="E63" s="78" t="s">
        <v>116</v>
      </c>
      <c r="F63" s="60" t="n">
        <v>814</v>
      </c>
      <c r="G63" s="60" t="n">
        <v>895</v>
      </c>
      <c r="H63" s="60" t="n">
        <v>977</v>
      </c>
      <c r="I63" s="60" t="n">
        <v>411.91</v>
      </c>
      <c r="J63" s="60" t="n">
        <v>143.18</v>
      </c>
      <c r="K63" s="60" t="n">
        <f aca="false">J63+I63</f>
        <v>555.09</v>
      </c>
      <c r="L63" s="60" t="n">
        <f aca="false">K63-F63</f>
        <v>-258.91</v>
      </c>
      <c r="M63" s="61" t="s">
        <v>59</v>
      </c>
      <c r="N63" s="62" t="n">
        <f aca="false">I63*0.03+J63*0.03</f>
        <v>16.6527</v>
      </c>
      <c r="O63" s="62" t="n">
        <f aca="false">L63*0.03</f>
        <v>-7.7673</v>
      </c>
      <c r="P63" s="78" t="n">
        <v>1896</v>
      </c>
      <c r="Q63" s="78" t="n">
        <v>2085</v>
      </c>
      <c r="R63" s="78" t="n">
        <v>2275</v>
      </c>
      <c r="S63" s="60" t="n">
        <f aca="false">VLOOKUP(B:B,[2]Sheet1!$F$1:$G$1048576,2,0)</f>
        <v>740.5</v>
      </c>
      <c r="T63" s="60" t="n">
        <f aca="false">S63-P63</f>
        <v>-1155.5</v>
      </c>
      <c r="U63" s="63" t="s">
        <v>59</v>
      </c>
      <c r="V63" s="64" t="n">
        <f aca="false">S63*0.15</f>
        <v>111.075</v>
      </c>
      <c r="W63" s="64" t="n">
        <f aca="false">T63*0.05</f>
        <v>-57.775</v>
      </c>
      <c r="X63" s="63" t="n">
        <f aca="false">V63+N63</f>
        <v>127.7277</v>
      </c>
      <c r="Y63" s="63" t="n">
        <f aca="false">ROUND(X63,2)</f>
        <v>127.73</v>
      </c>
      <c r="Z63" s="63" t="n">
        <f aca="false">O63+W63</f>
        <v>-65.5423</v>
      </c>
      <c r="AA63" s="65" t="n">
        <f aca="false">ROUND(Z63,2)</f>
        <v>-65.54</v>
      </c>
    </row>
    <row r="64" customFormat="false" ht="14.25" hidden="false" customHeight="false" outlineLevel="0" collapsed="false">
      <c r="A64" s="78" t="n">
        <f aca="false">A63+1</f>
        <v>59</v>
      </c>
      <c r="B64" s="83" t="n">
        <v>387</v>
      </c>
      <c r="C64" s="84" t="s">
        <v>124</v>
      </c>
      <c r="D64" s="60" t="str">
        <f aca="false">VLOOKUP(B:B,[1]查询时间段分门店销售汇总!$B$1:$F$1048576,5,0)</f>
        <v>A1</v>
      </c>
      <c r="E64" s="84" t="s">
        <v>116</v>
      </c>
      <c r="F64" s="60" t="n">
        <v>1283</v>
      </c>
      <c r="G64" s="60" t="n">
        <v>1411</v>
      </c>
      <c r="H64" s="60" t="n">
        <v>1539</v>
      </c>
      <c r="I64" s="60" t="n">
        <v>465.61</v>
      </c>
      <c r="J64" s="60" t="n">
        <v>195.8</v>
      </c>
      <c r="K64" s="60" t="n">
        <f aca="false">J64+I64</f>
        <v>661.41</v>
      </c>
      <c r="L64" s="60" t="n">
        <f aca="false">K64-F64</f>
        <v>-621.59</v>
      </c>
      <c r="M64" s="61" t="s">
        <v>59</v>
      </c>
      <c r="N64" s="62" t="n">
        <f aca="false">I64*0.03+J64*0.03</f>
        <v>19.8423</v>
      </c>
      <c r="O64" s="62" t="n">
        <f aca="false">L64*0.03</f>
        <v>-18.6477</v>
      </c>
      <c r="P64" s="84" t="n">
        <v>2988</v>
      </c>
      <c r="Q64" s="84" t="n">
        <v>3287</v>
      </c>
      <c r="R64" s="84" t="n">
        <v>3586</v>
      </c>
      <c r="S64" s="60" t="n">
        <f aca="false">VLOOKUP(B:B,[2]Sheet1!$F$1:$G$1048576,2,0)</f>
        <v>2823.63</v>
      </c>
      <c r="T64" s="60" t="n">
        <f aca="false">S64-P64</f>
        <v>-164.37</v>
      </c>
      <c r="U64" s="63" t="s">
        <v>59</v>
      </c>
      <c r="V64" s="64" t="n">
        <f aca="false">S64*0.15</f>
        <v>423.5445</v>
      </c>
      <c r="W64" s="64" t="n">
        <f aca="false">T64*0.05</f>
        <v>-8.2185</v>
      </c>
      <c r="X64" s="63" t="n">
        <f aca="false">V64+N64</f>
        <v>443.3868</v>
      </c>
      <c r="Y64" s="63" t="n">
        <f aca="false">ROUND(X64,2)</f>
        <v>443.39</v>
      </c>
      <c r="Z64" s="63" t="n">
        <f aca="false">O64+W64</f>
        <v>-26.8662</v>
      </c>
      <c r="AA64" s="65" t="n">
        <f aca="false">ROUND(Z64,2)</f>
        <v>-26.87</v>
      </c>
    </row>
    <row r="65" customFormat="false" ht="14.25" hidden="false" customHeight="false" outlineLevel="0" collapsed="false">
      <c r="A65" s="78" t="n">
        <f aca="false">A64+1</f>
        <v>60</v>
      </c>
      <c r="B65" s="78" t="n">
        <v>399</v>
      </c>
      <c r="C65" s="78" t="s">
        <v>125</v>
      </c>
      <c r="D65" s="60" t="str">
        <f aca="false">VLOOKUP(B:B,[1]查询时间段分门店销售汇总!$B$1:$F$1048576,5,0)</f>
        <v>B1</v>
      </c>
      <c r="E65" s="78" t="s">
        <v>116</v>
      </c>
      <c r="F65" s="60" t="n">
        <v>704</v>
      </c>
      <c r="G65" s="60" t="n">
        <v>774</v>
      </c>
      <c r="H65" s="60" t="n">
        <v>844</v>
      </c>
      <c r="I65" s="60" t="n">
        <v>1322.11</v>
      </c>
      <c r="J65" s="60" t="n">
        <v>256.6</v>
      </c>
      <c r="K65" s="60" t="n">
        <f aca="false">J65+I65</f>
        <v>1578.71</v>
      </c>
      <c r="L65" s="60" t="n">
        <f aca="false">K65-H65</f>
        <v>734.71</v>
      </c>
      <c r="M65" s="61" t="s">
        <v>58</v>
      </c>
      <c r="N65" s="62" t="n">
        <f aca="false">I65*0.09+J65*0.05</f>
        <v>131.8199</v>
      </c>
      <c r="O65" s="62"/>
      <c r="P65" s="78" t="n">
        <v>1876</v>
      </c>
      <c r="Q65" s="78" t="n">
        <v>2064</v>
      </c>
      <c r="R65" s="78" t="n">
        <v>2252</v>
      </c>
      <c r="S65" s="60" t="n">
        <f aca="false">VLOOKUP(B:B,[2]Sheet1!$F$1:$G$1048576,2,0)</f>
        <v>328.52</v>
      </c>
      <c r="T65" s="60" t="n">
        <f aca="false">S65-P65</f>
        <v>-1547.48</v>
      </c>
      <c r="U65" s="63" t="s">
        <v>59</v>
      </c>
      <c r="V65" s="64" t="n">
        <f aca="false">S65*0.15</f>
        <v>49.278</v>
      </c>
      <c r="W65" s="64" t="n">
        <f aca="false">T65*0.05</f>
        <v>-77.374</v>
      </c>
      <c r="X65" s="63" t="n">
        <f aca="false">V65+N65</f>
        <v>181.0979</v>
      </c>
      <c r="Y65" s="63" t="n">
        <f aca="false">ROUND(X65,2)</f>
        <v>181.1</v>
      </c>
      <c r="Z65" s="63" t="n">
        <f aca="false">O65+W65</f>
        <v>-77.374</v>
      </c>
      <c r="AA65" s="65" t="n">
        <f aca="false">ROUND(Z65,2)</f>
        <v>-77.37</v>
      </c>
    </row>
    <row r="66" customFormat="false" ht="14.25" hidden="false" customHeight="false" outlineLevel="0" collapsed="false">
      <c r="A66" s="78" t="n">
        <f aca="false">A65+1</f>
        <v>61</v>
      </c>
      <c r="B66" s="78" t="n">
        <v>571</v>
      </c>
      <c r="C66" s="78" t="s">
        <v>126</v>
      </c>
      <c r="D66" s="60" t="str">
        <f aca="false">VLOOKUP(B:B,[1]查询时间段分门店销售汇总!$B$1:$F$1048576,5,0)</f>
        <v>A1</v>
      </c>
      <c r="E66" s="78" t="s">
        <v>116</v>
      </c>
      <c r="F66" s="60" t="n">
        <v>1906</v>
      </c>
      <c r="G66" s="60" t="n">
        <v>2096</v>
      </c>
      <c r="H66" s="60" t="n">
        <v>2287</v>
      </c>
      <c r="I66" s="60" t="n">
        <v>1890.2</v>
      </c>
      <c r="J66" s="60" t="n">
        <v>703.8</v>
      </c>
      <c r="K66" s="60" t="n">
        <f aca="false">J66+I66</f>
        <v>2594</v>
      </c>
      <c r="L66" s="60" t="n">
        <f aca="false">K66-H66</f>
        <v>307</v>
      </c>
      <c r="M66" s="61" t="s">
        <v>58</v>
      </c>
      <c r="N66" s="62" t="n">
        <f aca="false">I66*0.09+J66*0.05</f>
        <v>205.308</v>
      </c>
      <c r="O66" s="62"/>
      <c r="P66" s="78" t="n">
        <v>3997</v>
      </c>
      <c r="Q66" s="78" t="n">
        <v>4396</v>
      </c>
      <c r="R66" s="78" t="n">
        <v>4796</v>
      </c>
      <c r="S66" s="60" t="n">
        <f aca="false">VLOOKUP(B:B,[2]Sheet1!$F$1:$G$1048576,2,0)</f>
        <v>924.52</v>
      </c>
      <c r="T66" s="60" t="n">
        <f aca="false">S66-P66</f>
        <v>-3072.48</v>
      </c>
      <c r="U66" s="63" t="s">
        <v>59</v>
      </c>
      <c r="V66" s="64" t="n">
        <f aca="false">S66*0.15</f>
        <v>138.678</v>
      </c>
      <c r="W66" s="64" t="n">
        <f aca="false">T66*0.05</f>
        <v>-153.624</v>
      </c>
      <c r="X66" s="63" t="n">
        <f aca="false">V66+N66</f>
        <v>343.986</v>
      </c>
      <c r="Y66" s="63" t="n">
        <f aca="false">ROUND(X66,2)</f>
        <v>343.99</v>
      </c>
      <c r="Z66" s="63" t="n">
        <f aca="false">O66+W66</f>
        <v>-153.624</v>
      </c>
      <c r="AA66" s="65" t="n">
        <f aca="false">ROUND(Z66,2)</f>
        <v>-153.62</v>
      </c>
    </row>
    <row r="67" customFormat="false" ht="14.25" hidden="false" customHeight="false" outlineLevel="0" collapsed="false">
      <c r="A67" s="78" t="n">
        <f aca="false">A66+1</f>
        <v>62</v>
      </c>
      <c r="B67" s="78" t="n">
        <v>573</v>
      </c>
      <c r="C67" s="78" t="s">
        <v>127</v>
      </c>
      <c r="D67" s="60" t="str">
        <f aca="false">VLOOKUP(B:B,[1]查询时间段分门店销售汇总!$B$1:$F$1048576,5,0)</f>
        <v>B2 </v>
      </c>
      <c r="E67" s="78" t="s">
        <v>116</v>
      </c>
      <c r="F67" s="60" t="n">
        <v>549</v>
      </c>
      <c r="G67" s="60" t="n">
        <v>604</v>
      </c>
      <c r="H67" s="60" t="n">
        <v>659</v>
      </c>
      <c r="I67" s="60" t="n">
        <v>574.8</v>
      </c>
      <c r="J67" s="60" t="n">
        <v>117</v>
      </c>
      <c r="K67" s="60" t="n">
        <f aca="false">J67+I67</f>
        <v>691.8</v>
      </c>
      <c r="L67" s="60" t="n">
        <f aca="false">K67-H67</f>
        <v>32.8</v>
      </c>
      <c r="M67" s="61" t="s">
        <v>58</v>
      </c>
      <c r="N67" s="62" t="n">
        <f aca="false">I67*0.09+J67*0.05</f>
        <v>57.582</v>
      </c>
      <c r="O67" s="62"/>
      <c r="P67" s="78" t="n">
        <v>1246</v>
      </c>
      <c r="Q67" s="78" t="n">
        <v>1371</v>
      </c>
      <c r="R67" s="78" t="n">
        <v>1496</v>
      </c>
      <c r="S67" s="60" t="n">
        <f aca="false">VLOOKUP(B:B,[2]Sheet1!$F$1:$G$1048576,2,0)</f>
        <v>318.52</v>
      </c>
      <c r="T67" s="60" t="n">
        <f aca="false">S67-P67</f>
        <v>-927.48</v>
      </c>
      <c r="U67" s="63" t="s">
        <v>59</v>
      </c>
      <c r="V67" s="64" t="n">
        <f aca="false">S67*0.15</f>
        <v>47.778</v>
      </c>
      <c r="W67" s="64" t="n">
        <f aca="false">T67*0.05</f>
        <v>-46.374</v>
      </c>
      <c r="X67" s="63" t="n">
        <f aca="false">V67+N67</f>
        <v>105.36</v>
      </c>
      <c r="Y67" s="63" t="n">
        <f aca="false">ROUND(X67,2)</f>
        <v>105.36</v>
      </c>
      <c r="Z67" s="63" t="n">
        <f aca="false">O67+W67</f>
        <v>-46.374</v>
      </c>
      <c r="AA67" s="65" t="n">
        <f aca="false">ROUND(Z67,2)</f>
        <v>-46.37</v>
      </c>
    </row>
    <row r="68" customFormat="false" ht="14.25" hidden="false" customHeight="false" outlineLevel="0" collapsed="false">
      <c r="A68" s="78" t="n">
        <f aca="false">A67+1</f>
        <v>63</v>
      </c>
      <c r="B68" s="78" t="n">
        <v>584</v>
      </c>
      <c r="C68" s="78" t="s">
        <v>128</v>
      </c>
      <c r="D68" s="60" t="str">
        <f aca="false">VLOOKUP(B:B,[1]查询时间段分门店销售汇总!$B$1:$F$1048576,5,0)</f>
        <v>C1</v>
      </c>
      <c r="E68" s="78" t="s">
        <v>116</v>
      </c>
      <c r="F68" s="60" t="n">
        <v>390</v>
      </c>
      <c r="G68" s="60" t="n">
        <v>429</v>
      </c>
      <c r="H68" s="60" t="n">
        <v>468</v>
      </c>
      <c r="I68" s="60" t="n">
        <v>184.2</v>
      </c>
      <c r="J68" s="60" t="n">
        <v>231</v>
      </c>
      <c r="K68" s="60" t="n">
        <f aca="false">J68+I68</f>
        <v>415.2</v>
      </c>
      <c r="L68" s="60" t="n">
        <f aca="false">K68-F68</f>
        <v>25.2</v>
      </c>
      <c r="M68" s="61" t="s">
        <v>89</v>
      </c>
      <c r="N68" s="62" t="n">
        <f aca="false">I68*0.05+J68*0.03</f>
        <v>16.14</v>
      </c>
      <c r="O68" s="62"/>
      <c r="P68" s="78" t="n">
        <v>1032</v>
      </c>
      <c r="Q68" s="78" t="n">
        <v>1135</v>
      </c>
      <c r="R68" s="78" t="n">
        <v>1238</v>
      </c>
      <c r="S68" s="60" t="n">
        <f aca="false">VLOOKUP(B:B,[2]Sheet1!$F$1:$G$1048576,2,0)</f>
        <v>487.42</v>
      </c>
      <c r="T68" s="60" t="n">
        <f aca="false">S68-P68</f>
        <v>-544.58</v>
      </c>
      <c r="U68" s="63" t="s">
        <v>59</v>
      </c>
      <c r="V68" s="64" t="n">
        <f aca="false">S68*0.15</f>
        <v>73.113</v>
      </c>
      <c r="W68" s="64" t="n">
        <f aca="false">T68*0.05</f>
        <v>-27.229</v>
      </c>
      <c r="X68" s="63" t="n">
        <f aca="false">V68+N68</f>
        <v>89.253</v>
      </c>
      <c r="Y68" s="63" t="n">
        <f aca="false">ROUND(X68,2)</f>
        <v>89.25</v>
      </c>
      <c r="Z68" s="63" t="n">
        <f aca="false">O68+W68</f>
        <v>-27.229</v>
      </c>
      <c r="AA68" s="65" t="n">
        <f aca="false">ROUND(Z68,2)</f>
        <v>-27.23</v>
      </c>
    </row>
    <row r="69" customFormat="false" ht="14.25" hidden="false" customHeight="false" outlineLevel="0" collapsed="false">
      <c r="A69" s="78" t="n">
        <f aca="false">A68+1</f>
        <v>64</v>
      </c>
      <c r="B69" s="78" t="n">
        <v>737</v>
      </c>
      <c r="C69" s="78" t="s">
        <v>129</v>
      </c>
      <c r="D69" s="60" t="str">
        <f aca="false">VLOOKUP(B:B,[1]查询时间段分门店销售汇总!$B$1:$F$1048576,5,0)</f>
        <v>B2 </v>
      </c>
      <c r="E69" s="78" t="s">
        <v>116</v>
      </c>
      <c r="F69" s="60" t="n">
        <v>643</v>
      </c>
      <c r="G69" s="60" t="n">
        <v>707</v>
      </c>
      <c r="H69" s="60" t="n">
        <v>772</v>
      </c>
      <c r="I69" s="60" t="n">
        <v>686.12</v>
      </c>
      <c r="J69" s="60" t="n">
        <v>39.8</v>
      </c>
      <c r="K69" s="60" t="n">
        <f aca="false">J69+I69</f>
        <v>725.92</v>
      </c>
      <c r="L69" s="60" t="n">
        <f aca="false">K69-G69</f>
        <v>18.92</v>
      </c>
      <c r="M69" s="61" t="s">
        <v>61</v>
      </c>
      <c r="N69" s="62" t="n">
        <f aca="false">I69*0.07+J69*0.04</f>
        <v>49.6204</v>
      </c>
      <c r="O69" s="62"/>
      <c r="P69" s="78" t="n">
        <v>1428</v>
      </c>
      <c r="Q69" s="78" t="n">
        <v>1571</v>
      </c>
      <c r="R69" s="78" t="n">
        <v>1713</v>
      </c>
      <c r="S69" s="60" t="n">
        <f aca="false">VLOOKUP(B:B,[2]Sheet1!$F$1:$G$1048576,2,0)</f>
        <v>1128.53</v>
      </c>
      <c r="T69" s="60" t="n">
        <f aca="false">S69-P69</f>
        <v>-299.47</v>
      </c>
      <c r="U69" s="63" t="s">
        <v>59</v>
      </c>
      <c r="V69" s="64" t="n">
        <f aca="false">S69*0.15</f>
        <v>169.2795</v>
      </c>
      <c r="W69" s="64" t="n">
        <f aca="false">T69*0.05</f>
        <v>-14.9735</v>
      </c>
      <c r="X69" s="63" t="n">
        <f aca="false">V69+N69</f>
        <v>218.8999</v>
      </c>
      <c r="Y69" s="63" t="n">
        <f aca="false">ROUND(X69,2)</f>
        <v>218.9</v>
      </c>
      <c r="Z69" s="63" t="n">
        <f aca="false">O69+W69</f>
        <v>-14.9735</v>
      </c>
      <c r="AA69" s="65" t="n">
        <f aca="false">ROUND(Z69,2)</f>
        <v>-14.97</v>
      </c>
    </row>
    <row r="70" customFormat="false" ht="14.25" hidden="false" customHeight="false" outlineLevel="0" collapsed="false">
      <c r="A70" s="78" t="n">
        <f aca="false">A69+1</f>
        <v>65</v>
      </c>
      <c r="B70" s="78" t="n">
        <v>546</v>
      </c>
      <c r="C70" s="78" t="s">
        <v>130</v>
      </c>
      <c r="D70" s="60" t="str">
        <f aca="false">VLOOKUP(B:B,[1]查询时间段分门店销售汇总!$B$1:$F$1048576,5,0)</f>
        <v>A2</v>
      </c>
      <c r="E70" s="78" t="s">
        <v>116</v>
      </c>
      <c r="F70" s="60" t="n">
        <v>1018</v>
      </c>
      <c r="G70" s="60" t="n">
        <v>1120</v>
      </c>
      <c r="H70" s="60" t="n">
        <v>1222</v>
      </c>
      <c r="I70" s="60" t="n">
        <v>1038.6</v>
      </c>
      <c r="J70" s="60" t="n">
        <v>178.8</v>
      </c>
      <c r="K70" s="60" t="n">
        <f aca="false">J70+I70</f>
        <v>1217.4</v>
      </c>
      <c r="L70" s="60" t="n">
        <f aca="false">K70-G70</f>
        <v>97.3999999999999</v>
      </c>
      <c r="M70" s="61" t="s">
        <v>61</v>
      </c>
      <c r="N70" s="62" t="n">
        <f aca="false">I70*0.07+J70*0.04</f>
        <v>79.854</v>
      </c>
      <c r="O70" s="62"/>
      <c r="P70" s="78" t="n">
        <v>2102</v>
      </c>
      <c r="Q70" s="78" t="n">
        <v>2312</v>
      </c>
      <c r="R70" s="78" t="n">
        <v>2522</v>
      </c>
      <c r="S70" s="60" t="n">
        <f aca="false">VLOOKUP(B:B,[2]Sheet1!$F$1:$G$1048576,2,0)</f>
        <v>3403.55</v>
      </c>
      <c r="T70" s="60" t="n">
        <f aca="false">S70-R70</f>
        <v>881.55</v>
      </c>
      <c r="U70" s="63" t="s">
        <v>46</v>
      </c>
      <c r="V70" s="64" t="n">
        <f aca="false">S70*0.25</f>
        <v>850.8875</v>
      </c>
      <c r="W70" s="64"/>
      <c r="X70" s="63" t="n">
        <f aca="false">V70+N70</f>
        <v>930.7415</v>
      </c>
      <c r="Y70" s="63" t="n">
        <f aca="false">ROUND(X70,2)</f>
        <v>930.74</v>
      </c>
      <c r="Z70" s="63" t="n">
        <f aca="false">O70+W70</f>
        <v>0</v>
      </c>
      <c r="AA70" s="65" t="n">
        <f aca="false">ROUND(Z70,2)</f>
        <v>0</v>
      </c>
    </row>
    <row r="71" customFormat="false" ht="14.25" hidden="false" customHeight="false" outlineLevel="0" collapsed="false">
      <c r="A71" s="78" t="n">
        <f aca="false">A70+1</f>
        <v>66</v>
      </c>
      <c r="B71" s="78" t="n">
        <v>733</v>
      </c>
      <c r="C71" s="78" t="s">
        <v>131</v>
      </c>
      <c r="D71" s="60" t="str">
        <f aca="false">VLOOKUP(B:B,[1]查询时间段分门店销售汇总!$B$1:$F$1048576,5,0)</f>
        <v>C1</v>
      </c>
      <c r="E71" s="78" t="s">
        <v>116</v>
      </c>
      <c r="F71" s="60" t="n">
        <v>368</v>
      </c>
      <c r="G71" s="60" t="n">
        <v>405</v>
      </c>
      <c r="H71" s="60" t="n">
        <v>441</v>
      </c>
      <c r="I71" s="60" t="n">
        <v>361.4</v>
      </c>
      <c r="J71" s="60" t="n">
        <v>284.03</v>
      </c>
      <c r="K71" s="60" t="n">
        <f aca="false">J71+I71</f>
        <v>645.43</v>
      </c>
      <c r="L71" s="60" t="n">
        <f aca="false">K71-H71</f>
        <v>204.43</v>
      </c>
      <c r="M71" s="61" t="s">
        <v>58</v>
      </c>
      <c r="N71" s="62" t="n">
        <f aca="false">I71*0.09+J71*0.05</f>
        <v>46.7275</v>
      </c>
      <c r="O71" s="62"/>
      <c r="P71" s="78" t="n">
        <v>989</v>
      </c>
      <c r="Q71" s="78" t="n">
        <v>1088</v>
      </c>
      <c r="R71" s="78" t="n">
        <v>1187</v>
      </c>
      <c r="S71" s="60" t="n">
        <f aca="false">VLOOKUP(B:B,[2]Sheet1!$F$1:$G$1048576,2,0)</f>
        <v>1443.55</v>
      </c>
      <c r="T71" s="60" t="n">
        <f aca="false">S71-R71</f>
        <v>256.55</v>
      </c>
      <c r="U71" s="63" t="s">
        <v>46</v>
      </c>
      <c r="V71" s="64" t="n">
        <f aca="false">S71*0.25</f>
        <v>360.8875</v>
      </c>
      <c r="W71" s="64"/>
      <c r="X71" s="63" t="n">
        <f aca="false">V71+N71</f>
        <v>407.615</v>
      </c>
      <c r="Y71" s="63" t="n">
        <f aca="false">ROUND(X71,2)</f>
        <v>407.62</v>
      </c>
      <c r="Z71" s="63" t="n">
        <f aca="false">O71+W71</f>
        <v>0</v>
      </c>
      <c r="AA71" s="65" t="n">
        <f aca="false">ROUND(Z71,2)</f>
        <v>0</v>
      </c>
    </row>
    <row r="72" customFormat="false" ht="14.25" hidden="false" customHeight="false" outlineLevel="0" collapsed="false">
      <c r="A72" s="78" t="n">
        <f aca="false">A71+1</f>
        <v>67</v>
      </c>
      <c r="B72" s="80" t="n">
        <v>750</v>
      </c>
      <c r="C72" s="80" t="s">
        <v>132</v>
      </c>
      <c r="D72" s="60" t="str">
        <f aca="false">VLOOKUP(B:B,[1]查询时间段分门店销售汇总!$B$1:$F$1048576,5,0)</f>
        <v>A1</v>
      </c>
      <c r="E72" s="80" t="s">
        <v>116</v>
      </c>
      <c r="F72" s="60" t="n">
        <v>1020</v>
      </c>
      <c r="G72" s="60" t="n">
        <v>1123</v>
      </c>
      <c r="H72" s="60" t="n">
        <v>1225</v>
      </c>
      <c r="I72" s="60" t="n">
        <v>4561.05</v>
      </c>
      <c r="J72" s="60" t="n">
        <v>911.6</v>
      </c>
      <c r="K72" s="60" t="n">
        <f aca="false">J72+I72</f>
        <v>5472.65</v>
      </c>
      <c r="L72" s="60" t="n">
        <f aca="false">K72-H72</f>
        <v>4247.65</v>
      </c>
      <c r="M72" s="61" t="s">
        <v>58</v>
      </c>
      <c r="N72" s="62" t="n">
        <f aca="false">I72*0.09+J72*0.05</f>
        <v>456.0745</v>
      </c>
      <c r="O72" s="62"/>
      <c r="P72" s="78" t="n">
        <v>2922</v>
      </c>
      <c r="Q72" s="78" t="n">
        <v>3214</v>
      </c>
      <c r="R72" s="78" t="n">
        <v>3506</v>
      </c>
      <c r="S72" s="60" t="n">
        <f aca="false">VLOOKUP(B:B,[2]Sheet1!$F$1:$G$1048576,2,0)</f>
        <v>6576.47</v>
      </c>
      <c r="T72" s="60" t="n">
        <f aca="false">S72-R72</f>
        <v>3070.47</v>
      </c>
      <c r="U72" s="63" t="s">
        <v>46</v>
      </c>
      <c r="V72" s="64" t="n">
        <f aca="false">S72*0.25</f>
        <v>1644.1175</v>
      </c>
      <c r="W72" s="64"/>
      <c r="X72" s="63" t="n">
        <f aca="false">V72+N72</f>
        <v>2100.192</v>
      </c>
      <c r="Y72" s="63" t="n">
        <f aca="false">ROUND(X72,2)</f>
        <v>2100.19</v>
      </c>
      <c r="Z72" s="63" t="n">
        <f aca="false">O72+W72</f>
        <v>0</v>
      </c>
      <c r="AA72" s="65" t="n">
        <f aca="false">ROUND(Z72,2)</f>
        <v>0</v>
      </c>
    </row>
    <row r="73" customFormat="false" ht="14.25" hidden="false" customHeight="false" outlineLevel="0" collapsed="false">
      <c r="A73" s="78" t="n">
        <f aca="false">A72+1</f>
        <v>68</v>
      </c>
      <c r="B73" s="78" t="n">
        <v>753</v>
      </c>
      <c r="C73" s="78" t="s">
        <v>133</v>
      </c>
      <c r="D73" s="60" t="str">
        <f aca="false">VLOOKUP(B:B,[1]查询时间段分门店销售汇总!$B$1:$F$1048576,5,0)</f>
        <v>C2</v>
      </c>
      <c r="E73" s="80" t="s">
        <v>116</v>
      </c>
      <c r="F73" s="60" t="n">
        <v>224</v>
      </c>
      <c r="G73" s="60" t="n">
        <v>247</v>
      </c>
      <c r="H73" s="60" t="n">
        <v>269</v>
      </c>
      <c r="I73" s="60" t="n">
        <v>181.25</v>
      </c>
      <c r="J73" s="60" t="n">
        <v>0</v>
      </c>
      <c r="K73" s="60" t="n">
        <f aca="false">J73+I73</f>
        <v>181.25</v>
      </c>
      <c r="L73" s="60" t="n">
        <f aca="false">K73-F73</f>
        <v>-42.75</v>
      </c>
      <c r="M73" s="61" t="s">
        <v>59</v>
      </c>
      <c r="N73" s="62" t="n">
        <f aca="false">I73*0.03+J73*0.03</f>
        <v>5.4375</v>
      </c>
      <c r="O73" s="62" t="n">
        <f aca="false">L73*0.03</f>
        <v>-1.2825</v>
      </c>
      <c r="P73" s="78" t="n">
        <v>502</v>
      </c>
      <c r="Q73" s="78" t="n">
        <v>552</v>
      </c>
      <c r="R73" s="78" t="n">
        <v>602</v>
      </c>
      <c r="S73" s="60" t="n">
        <f aca="false">VLOOKUP(B:B,[2]Sheet1!$F$1:$G$1048576,2,0)</f>
        <v>61</v>
      </c>
      <c r="T73" s="60" t="n">
        <f aca="false">S73-P73</f>
        <v>-441</v>
      </c>
      <c r="U73" s="63" t="s">
        <v>59</v>
      </c>
      <c r="V73" s="64" t="n">
        <f aca="false">S73*0.15</f>
        <v>9.15</v>
      </c>
      <c r="W73" s="64" t="n">
        <f aca="false">T73*0.05</f>
        <v>-22.05</v>
      </c>
      <c r="X73" s="63" t="n">
        <f aca="false">V73+N73</f>
        <v>14.5875</v>
      </c>
      <c r="Y73" s="63" t="n">
        <f aca="false">ROUND(X73,2)</f>
        <v>14.59</v>
      </c>
      <c r="Z73" s="63" t="n">
        <f aca="false">O73+W73</f>
        <v>-23.3325</v>
      </c>
      <c r="AA73" s="65" t="n">
        <f aca="false">ROUND(Z73,2)</f>
        <v>-23.33</v>
      </c>
    </row>
    <row r="74" customFormat="false" ht="14.25" hidden="false" customHeight="false" outlineLevel="0" collapsed="false">
      <c r="A74" s="78" t="n">
        <f aca="false">A73+1</f>
        <v>69</v>
      </c>
      <c r="B74" s="78" t="n">
        <v>103639</v>
      </c>
      <c r="C74" s="78" t="s">
        <v>134</v>
      </c>
      <c r="D74" s="60" t="str">
        <f aca="false">VLOOKUP(B:B,[1]查询时间段分门店销售汇总!$B$1:$F$1048576,5,0)</f>
        <v>B2</v>
      </c>
      <c r="E74" s="80" t="s">
        <v>116</v>
      </c>
      <c r="F74" s="60" t="n">
        <v>0</v>
      </c>
      <c r="G74" s="60" t="n">
        <v>0</v>
      </c>
      <c r="H74" s="60" t="n">
        <v>0</v>
      </c>
      <c r="I74" s="60" t="n">
        <v>339.65</v>
      </c>
      <c r="J74" s="60" t="n">
        <v>78</v>
      </c>
      <c r="K74" s="60" t="n">
        <f aca="false">J74+I74</f>
        <v>417.65</v>
      </c>
      <c r="L74" s="60" t="n">
        <f aca="false">K74-H74</f>
        <v>417.65</v>
      </c>
      <c r="M74" s="61" t="s">
        <v>58</v>
      </c>
      <c r="N74" s="62" t="n">
        <f aca="false">I74*0.09+J74*0.05</f>
        <v>34.4685</v>
      </c>
      <c r="O74" s="62"/>
      <c r="P74" s="78" t="n">
        <v>0</v>
      </c>
      <c r="Q74" s="78" t="n">
        <v>0</v>
      </c>
      <c r="R74" s="78" t="n">
        <v>0</v>
      </c>
      <c r="S74" s="60" t="n">
        <f aca="false">VLOOKUP(B:B,[2]Sheet1!$F$1:$G$1048576,2,0)</f>
        <v>523.42</v>
      </c>
      <c r="T74" s="60" t="n">
        <f aca="false">S74-R74</f>
        <v>523.42</v>
      </c>
      <c r="U74" s="63" t="s">
        <v>46</v>
      </c>
      <c r="V74" s="64" t="n">
        <f aca="false">S74*0.25</f>
        <v>130.855</v>
      </c>
      <c r="W74" s="64"/>
      <c r="X74" s="63" t="n">
        <f aca="false">V74+N74</f>
        <v>165.3235</v>
      </c>
      <c r="Y74" s="63" t="n">
        <f aca="false">ROUND(X74,2)</f>
        <v>165.32</v>
      </c>
      <c r="Z74" s="63" t="n">
        <f aca="false">O74+W74</f>
        <v>0</v>
      </c>
      <c r="AA74" s="65" t="n">
        <f aca="false">ROUND(Z74,2)</f>
        <v>0</v>
      </c>
    </row>
    <row r="75" customFormat="false" ht="14.25" hidden="false" customHeight="false" outlineLevel="0" collapsed="false">
      <c r="A75" s="48"/>
      <c r="B75" s="48"/>
      <c r="C75" s="48"/>
      <c r="D75" s="60"/>
      <c r="E75" s="75" t="s">
        <v>116</v>
      </c>
      <c r="F75" s="76" t="n">
        <f aca="false">SUM(F56:F74)</f>
        <v>14236</v>
      </c>
      <c r="G75" s="76" t="n">
        <f aca="false">SUM(G56:G74)</f>
        <v>15659</v>
      </c>
      <c r="H75" s="76" t="n">
        <f aca="false">SUM(H56:H74)</f>
        <v>17084</v>
      </c>
      <c r="I75" s="76" t="n">
        <f aca="false">SUM(I56:I74)</f>
        <v>15871.94</v>
      </c>
      <c r="J75" s="76" t="n">
        <f aca="false">SUM(J56:J74)</f>
        <v>4547.7</v>
      </c>
      <c r="K75" s="76" t="n">
        <f aca="false">SUM(K56:K74)</f>
        <v>20419.64</v>
      </c>
      <c r="L75" s="76" t="n">
        <f aca="false">SUM(L56:L74)</f>
        <v>4864.64</v>
      </c>
      <c r="M75" s="76" t="n">
        <f aca="false">SUM(M56:M74)</f>
        <v>0</v>
      </c>
      <c r="N75" s="76" t="n">
        <f aca="false">SUM(N56:N74)</f>
        <v>1386.087</v>
      </c>
      <c r="O75" s="76" t="n">
        <f aca="false">SUM(O56:O74)</f>
        <v>-50.4297</v>
      </c>
      <c r="P75" s="76" t="n">
        <f aca="false">SUM(P56:P74)</f>
        <v>33106</v>
      </c>
      <c r="Q75" s="76" t="n">
        <f aca="false">SUM(Q56:Q74)</f>
        <v>36417</v>
      </c>
      <c r="R75" s="76" t="n">
        <f aca="false">SUM(R56:R74)</f>
        <v>39726</v>
      </c>
      <c r="S75" s="76" t="n">
        <f aca="false">SUM(S56:S74)</f>
        <v>32719.99</v>
      </c>
      <c r="T75" s="76" t="n">
        <f aca="false">SUM(T56:T74)</f>
        <v>-2535.01</v>
      </c>
      <c r="U75" s="76" t="n">
        <f aca="false">SUM(U56:U74)</f>
        <v>0</v>
      </c>
      <c r="V75" s="76" t="n">
        <f aca="false">SUM(V56:V74)</f>
        <v>7166.7205</v>
      </c>
      <c r="W75" s="76" t="n">
        <f aca="false">SUM(W56:W74)</f>
        <v>-612.2885</v>
      </c>
      <c r="X75" s="76" t="n">
        <f aca="false">SUM(X56:X74)</f>
        <v>8552.8075</v>
      </c>
      <c r="Y75" s="76" t="n">
        <f aca="false">SUM(Y56:Y74)</f>
        <v>8552.81</v>
      </c>
      <c r="Z75" s="76" t="n">
        <f aca="false">SUM(Z56:Z74)</f>
        <v>-662.7182</v>
      </c>
      <c r="AA75" s="76" t="n">
        <f aca="false">SUM(AA56:AA74)</f>
        <v>-662.7</v>
      </c>
    </row>
    <row r="76" customFormat="false" ht="14.25" hidden="false" customHeight="false" outlineLevel="0" collapsed="false">
      <c r="A76" s="78" t="n">
        <v>70</v>
      </c>
      <c r="B76" s="78" t="n">
        <v>307</v>
      </c>
      <c r="C76" s="78" t="s">
        <v>135</v>
      </c>
      <c r="D76" s="60" t="str">
        <f aca="false">VLOOKUP(B:B,[1]查询时间段分门店销售汇总!$B$1:$F$1048576,5,0)</f>
        <v>T</v>
      </c>
      <c r="E76" s="78" t="s">
        <v>136</v>
      </c>
      <c r="F76" s="60" t="n">
        <v>4119</v>
      </c>
      <c r="G76" s="60" t="n">
        <v>4531</v>
      </c>
      <c r="H76" s="60" t="n">
        <v>4942</v>
      </c>
      <c r="I76" s="60" t="n">
        <v>5631.97000000001</v>
      </c>
      <c r="J76" s="60" t="n">
        <v>1621.38</v>
      </c>
      <c r="K76" s="60" t="n">
        <f aca="false">J76+I76</f>
        <v>7253.35000000001</v>
      </c>
      <c r="L76" s="60" t="n">
        <f aca="false">K76-H76</f>
        <v>2311.35000000001</v>
      </c>
      <c r="M76" s="61" t="s">
        <v>58</v>
      </c>
      <c r="N76" s="62" t="n">
        <f aca="false">I76*0.09+J76*0.05</f>
        <v>587.946300000001</v>
      </c>
      <c r="O76" s="62"/>
      <c r="P76" s="85" t="n">
        <v>16831</v>
      </c>
      <c r="Q76" s="86" t="n">
        <v>18514</v>
      </c>
      <c r="R76" s="86" t="n">
        <v>20197</v>
      </c>
      <c r="S76" s="60" t="n">
        <f aca="false">VLOOKUP(B:B,[2]Sheet1!$F$1:$G$1048576,2,0)</f>
        <v>25127.65</v>
      </c>
      <c r="T76" s="60" t="n">
        <f aca="false">S76-R76</f>
        <v>4930.65</v>
      </c>
      <c r="U76" s="63" t="s">
        <v>46</v>
      </c>
      <c r="V76" s="64" t="n">
        <f aca="false">S76*0.25</f>
        <v>6281.9125</v>
      </c>
      <c r="W76" s="64"/>
      <c r="X76" s="63" t="n">
        <f aca="false">V76+N76</f>
        <v>6869.8588</v>
      </c>
      <c r="Y76" s="63" t="n">
        <f aca="false">ROUND(X76,2)</f>
        <v>6869.86</v>
      </c>
      <c r="Z76" s="63" t="n">
        <f aca="false">O76+W76</f>
        <v>0</v>
      </c>
      <c r="AA76" s="65" t="n">
        <f aca="false">ROUND(Z76,2)</f>
        <v>0</v>
      </c>
    </row>
    <row r="77" customFormat="false" ht="14.25" hidden="false" customHeight="false" outlineLevel="0" collapsed="false">
      <c r="A77" s="48"/>
      <c r="B77" s="48"/>
      <c r="C77" s="48"/>
      <c r="D77" s="60"/>
      <c r="E77" s="75" t="s">
        <v>136</v>
      </c>
      <c r="F77" s="76" t="n">
        <f aca="false">SUM(F76:F76)</f>
        <v>4119</v>
      </c>
      <c r="G77" s="76" t="n">
        <f aca="false">SUM(G76:G76)</f>
        <v>4531</v>
      </c>
      <c r="H77" s="76" t="n">
        <f aca="false">SUM(H76:H76)</f>
        <v>4942</v>
      </c>
      <c r="I77" s="76" t="n">
        <f aca="false">SUM(I76:I76)</f>
        <v>5631.97000000001</v>
      </c>
      <c r="J77" s="76" t="n">
        <f aca="false">SUM(J76:J76)</f>
        <v>1621.38</v>
      </c>
      <c r="K77" s="76" t="n">
        <f aca="false">SUM(K76:K76)</f>
        <v>7253.35000000001</v>
      </c>
      <c r="L77" s="76" t="n">
        <f aca="false">SUM(L76:L76)</f>
        <v>2311.35000000001</v>
      </c>
      <c r="M77" s="76" t="n">
        <f aca="false">SUM(M76:M76)</f>
        <v>0</v>
      </c>
      <c r="N77" s="76" t="n">
        <f aca="false">SUM(N76:N76)</f>
        <v>587.946300000001</v>
      </c>
      <c r="O77" s="76" t="n">
        <f aca="false">SUM(O76:O76)</f>
        <v>0</v>
      </c>
      <c r="P77" s="76" t="n">
        <f aca="false">SUM(P76:P76)</f>
        <v>16831</v>
      </c>
      <c r="Q77" s="76" t="n">
        <f aca="false">SUM(Q76:Q76)</f>
        <v>18514</v>
      </c>
      <c r="R77" s="76" t="n">
        <f aca="false">SUM(R76:R76)</f>
        <v>20197</v>
      </c>
      <c r="S77" s="76" t="n">
        <f aca="false">SUM(S76:S76)</f>
        <v>25127.65</v>
      </c>
      <c r="T77" s="76" t="n">
        <f aca="false">SUM(T76:T76)</f>
        <v>4930.65</v>
      </c>
      <c r="U77" s="76" t="n">
        <f aca="false">SUM(U76:U76)</f>
        <v>0</v>
      </c>
      <c r="V77" s="76" t="n">
        <f aca="false">SUM(V76:V76)</f>
        <v>6281.9125</v>
      </c>
      <c r="W77" s="76" t="n">
        <f aca="false">SUM(W76:W76)</f>
        <v>0</v>
      </c>
      <c r="X77" s="76" t="n">
        <f aca="false">SUM(X76:X76)</f>
        <v>6869.8588</v>
      </c>
      <c r="Y77" s="76" t="n">
        <f aca="false">SUM(Y76:Y76)</f>
        <v>6869.86</v>
      </c>
      <c r="Z77" s="76" t="n">
        <f aca="false">SUM(Z76:Z76)</f>
        <v>0</v>
      </c>
      <c r="AA77" s="76" t="n">
        <f aca="false">SUM(AA76:AA76)</f>
        <v>0</v>
      </c>
    </row>
    <row r="78" customFormat="false" ht="14.25" hidden="false" customHeight="false" outlineLevel="0" collapsed="false">
      <c r="A78" s="78" t="n">
        <v>71</v>
      </c>
      <c r="B78" s="78" t="n">
        <v>343</v>
      </c>
      <c r="C78" s="78" t="s">
        <v>137</v>
      </c>
      <c r="D78" s="60" t="str">
        <f aca="false">VLOOKUP(B:B,[1]查询时间段分门店销售汇总!$B$1:$F$1048576,5,0)</f>
        <v>A1</v>
      </c>
      <c r="E78" s="78" t="s">
        <v>138</v>
      </c>
      <c r="F78" s="60" t="n">
        <v>1480</v>
      </c>
      <c r="G78" s="60" t="n">
        <v>1628</v>
      </c>
      <c r="H78" s="60" t="n">
        <v>1776</v>
      </c>
      <c r="I78" s="60" t="n">
        <v>744.7</v>
      </c>
      <c r="J78" s="60" t="n">
        <v>595.22</v>
      </c>
      <c r="K78" s="60" t="n">
        <f aca="false">J78+I78</f>
        <v>1339.92</v>
      </c>
      <c r="L78" s="60" t="n">
        <f aca="false">K78-F78</f>
        <v>-140.08</v>
      </c>
      <c r="M78" s="61" t="s">
        <v>59</v>
      </c>
      <c r="N78" s="62" t="n">
        <f aca="false">I78*0.03+J78*0.03</f>
        <v>40.1976</v>
      </c>
      <c r="O78" s="62" t="n">
        <f aca="false">L78*0.03</f>
        <v>-4.2024</v>
      </c>
      <c r="P78" s="78" t="n">
        <v>4781</v>
      </c>
      <c r="Q78" s="78" t="n">
        <v>5259</v>
      </c>
      <c r="R78" s="78" t="n">
        <v>5737</v>
      </c>
      <c r="S78" s="60" t="n">
        <f aca="false">VLOOKUP(B:B,[2]Sheet1!$F$1:$G$1048576,2,0)</f>
        <v>6332.68</v>
      </c>
      <c r="T78" s="60" t="n">
        <f aca="false">S78-R78</f>
        <v>595.68</v>
      </c>
      <c r="U78" s="63" t="s">
        <v>46</v>
      </c>
      <c r="V78" s="64" t="n">
        <f aca="false">S78*0.25</f>
        <v>1583.17</v>
      </c>
      <c r="W78" s="64"/>
      <c r="X78" s="63" t="n">
        <f aca="false">V78+N78</f>
        <v>1623.3676</v>
      </c>
      <c r="Y78" s="63" t="n">
        <f aca="false">ROUND(X78,2)</f>
        <v>1623.37</v>
      </c>
      <c r="Z78" s="63" t="n">
        <f aca="false">O78+W78</f>
        <v>-4.2024</v>
      </c>
      <c r="AA78" s="65" t="n">
        <f aca="false">ROUND(Z78,2)</f>
        <v>-4.2</v>
      </c>
    </row>
    <row r="79" customFormat="false" ht="14.25" hidden="false" customHeight="false" outlineLevel="0" collapsed="false">
      <c r="A79" s="78" t="n">
        <f aca="false">1+A78</f>
        <v>72</v>
      </c>
      <c r="B79" s="78" t="n">
        <v>357</v>
      </c>
      <c r="C79" s="78" t="s">
        <v>139</v>
      </c>
      <c r="D79" s="60" t="str">
        <f aca="false">VLOOKUP(B:B,[1]查询时间段分门店销售汇总!$B$1:$F$1048576,5,0)</f>
        <v>B1</v>
      </c>
      <c r="E79" s="78" t="s">
        <v>138</v>
      </c>
      <c r="F79" s="60" t="n">
        <v>663</v>
      </c>
      <c r="G79" s="60" t="n">
        <v>730</v>
      </c>
      <c r="H79" s="60" t="n">
        <v>796</v>
      </c>
      <c r="I79" s="60" t="n">
        <v>498.25</v>
      </c>
      <c r="J79" s="60" t="n">
        <v>78</v>
      </c>
      <c r="K79" s="60" t="n">
        <f aca="false">J79+I79</f>
        <v>576.25</v>
      </c>
      <c r="L79" s="60" t="n">
        <f aca="false">K79-F79</f>
        <v>-86.75</v>
      </c>
      <c r="M79" s="61" t="s">
        <v>59</v>
      </c>
      <c r="N79" s="62" t="n">
        <f aca="false">I79*0.03+J79*0.03</f>
        <v>17.2875</v>
      </c>
      <c r="O79" s="62" t="n">
        <f aca="false">L79*0.03</f>
        <v>-2.6025</v>
      </c>
      <c r="P79" s="78" t="n">
        <v>1818</v>
      </c>
      <c r="Q79" s="78" t="n">
        <v>2000</v>
      </c>
      <c r="R79" s="78" t="n">
        <v>2182</v>
      </c>
      <c r="S79" s="60" t="n">
        <f aca="false">VLOOKUP(B:B,[2]Sheet1!$F$1:$G$1048576,2,0)</f>
        <v>6349.88</v>
      </c>
      <c r="T79" s="60" t="n">
        <f aca="false">S79-R79</f>
        <v>4167.88</v>
      </c>
      <c r="U79" s="63" t="s">
        <v>46</v>
      </c>
      <c r="V79" s="64" t="n">
        <f aca="false">S79*0.25</f>
        <v>1587.47</v>
      </c>
      <c r="W79" s="64"/>
      <c r="X79" s="63" t="n">
        <f aca="false">V79+N79</f>
        <v>1604.7575</v>
      </c>
      <c r="Y79" s="63" t="n">
        <f aca="false">ROUND(X79,2)</f>
        <v>1604.76</v>
      </c>
      <c r="Z79" s="63" t="n">
        <f aca="false">O79+W79</f>
        <v>-2.6025</v>
      </c>
      <c r="AA79" s="65" t="n">
        <f aca="false">ROUND(Z79,2)</f>
        <v>-2.6</v>
      </c>
    </row>
    <row r="80" customFormat="false" ht="14.25" hidden="false" customHeight="false" outlineLevel="0" collapsed="false">
      <c r="A80" s="78" t="n">
        <f aca="false">1+A79</f>
        <v>73</v>
      </c>
      <c r="B80" s="78" t="n">
        <v>359</v>
      </c>
      <c r="C80" s="78" t="s">
        <v>140</v>
      </c>
      <c r="D80" s="60" t="str">
        <f aca="false">VLOOKUP(B:B,[1]查询时间段分门店销售汇总!$B$1:$F$1048576,5,0)</f>
        <v>A2</v>
      </c>
      <c r="E80" s="78" t="s">
        <v>138</v>
      </c>
      <c r="F80" s="60" t="n">
        <v>897</v>
      </c>
      <c r="G80" s="60" t="n">
        <v>987</v>
      </c>
      <c r="H80" s="60" t="n">
        <v>1076</v>
      </c>
      <c r="I80" s="60" t="n">
        <v>748.39</v>
      </c>
      <c r="J80" s="60" t="n">
        <v>1337.5</v>
      </c>
      <c r="K80" s="60" t="n">
        <f aca="false">J80+I80</f>
        <v>2085.89</v>
      </c>
      <c r="L80" s="60" t="n">
        <f aca="false">K80-H80</f>
        <v>1009.89</v>
      </c>
      <c r="M80" s="61" t="s">
        <v>58</v>
      </c>
      <c r="N80" s="62" t="n">
        <f aca="false">I80*0.09+J80*0.05</f>
        <v>134.2301</v>
      </c>
      <c r="O80" s="62"/>
      <c r="P80" s="78" t="n">
        <v>2187</v>
      </c>
      <c r="Q80" s="78" t="n">
        <v>2406</v>
      </c>
      <c r="R80" s="78" t="n">
        <v>2625</v>
      </c>
      <c r="S80" s="60" t="n">
        <f aca="false">VLOOKUP(B:B,[2]Sheet1!$F$1:$G$1048576,2,0)</f>
        <v>586.36</v>
      </c>
      <c r="T80" s="60" t="n">
        <f aca="false">S80-P80</f>
        <v>-1600.64</v>
      </c>
      <c r="U80" s="63" t="s">
        <v>59</v>
      </c>
      <c r="V80" s="64" t="n">
        <f aca="false">S80*0.15</f>
        <v>87.954</v>
      </c>
      <c r="W80" s="64" t="n">
        <f aca="false">T80*0.05</f>
        <v>-80.032</v>
      </c>
      <c r="X80" s="63" t="n">
        <f aca="false">V80+N80</f>
        <v>222.1841</v>
      </c>
      <c r="Y80" s="63" t="n">
        <f aca="false">ROUND(X80,2)</f>
        <v>222.18</v>
      </c>
      <c r="Z80" s="63" t="n">
        <f aca="false">O80+W80</f>
        <v>-80.032</v>
      </c>
      <c r="AA80" s="65" t="n">
        <f aca="false">ROUND(Z80,2)</f>
        <v>-80.03</v>
      </c>
    </row>
    <row r="81" customFormat="false" ht="14.25" hidden="false" customHeight="false" outlineLevel="0" collapsed="false">
      <c r="A81" s="78" t="n">
        <f aca="false">1+A80</f>
        <v>74</v>
      </c>
      <c r="B81" s="78" t="n">
        <v>365</v>
      </c>
      <c r="C81" s="78" t="s">
        <v>141</v>
      </c>
      <c r="D81" s="60" t="str">
        <f aca="false">VLOOKUP(B:B,[1]查询时间段分门店销售汇总!$B$1:$F$1048576,5,0)</f>
        <v>A2</v>
      </c>
      <c r="E81" s="78" t="s">
        <v>138</v>
      </c>
      <c r="F81" s="60" t="n">
        <v>917</v>
      </c>
      <c r="G81" s="60" t="n">
        <v>1009</v>
      </c>
      <c r="H81" s="60" t="n">
        <v>1101</v>
      </c>
      <c r="I81" s="60" t="n">
        <v>621.19</v>
      </c>
      <c r="J81" s="60" t="n">
        <v>547.6</v>
      </c>
      <c r="K81" s="60" t="n">
        <f aca="false">J81+I81</f>
        <v>1168.79</v>
      </c>
      <c r="L81" s="60" t="n">
        <f aca="false">K81-H81</f>
        <v>67.79</v>
      </c>
      <c r="M81" s="61" t="s">
        <v>58</v>
      </c>
      <c r="N81" s="62" t="n">
        <f aca="false">I81*0.09+J81*0.05</f>
        <v>83.2871</v>
      </c>
      <c r="O81" s="62"/>
      <c r="P81" s="78" t="n">
        <v>2524</v>
      </c>
      <c r="Q81" s="78" t="n">
        <v>2777</v>
      </c>
      <c r="R81" s="78" t="n">
        <v>3029</v>
      </c>
      <c r="S81" s="60" t="n">
        <f aca="false">VLOOKUP(B:B,[2]Sheet1!$F$1:$G$1048576,2,0)</f>
        <v>6972.69</v>
      </c>
      <c r="T81" s="60" t="n">
        <f aca="false">S81-R81</f>
        <v>3943.69</v>
      </c>
      <c r="U81" s="63" t="s">
        <v>46</v>
      </c>
      <c r="V81" s="64" t="n">
        <f aca="false">S81*0.25</f>
        <v>1743.1725</v>
      </c>
      <c r="W81" s="64"/>
      <c r="X81" s="63" t="n">
        <f aca="false">V81+N81</f>
        <v>1826.4596</v>
      </c>
      <c r="Y81" s="63" t="n">
        <f aca="false">ROUND(X81,2)</f>
        <v>1826.46</v>
      </c>
      <c r="Z81" s="63" t="n">
        <f aca="false">O81+W81</f>
        <v>0</v>
      </c>
      <c r="AA81" s="65" t="n">
        <f aca="false">ROUND(Z81,2)</f>
        <v>0</v>
      </c>
    </row>
    <row r="82" customFormat="false" ht="14.25" hidden="false" customHeight="false" outlineLevel="0" collapsed="false">
      <c r="A82" s="78" t="n">
        <f aca="false">1+A81</f>
        <v>75</v>
      </c>
      <c r="B82" s="78" t="n">
        <v>379</v>
      </c>
      <c r="C82" s="78" t="s">
        <v>142</v>
      </c>
      <c r="D82" s="60" t="str">
        <f aca="false">VLOOKUP(B:B,[1]查询时间段分门店销售汇总!$B$1:$F$1048576,5,0)</f>
        <v>B1</v>
      </c>
      <c r="E82" s="78" t="s">
        <v>138</v>
      </c>
      <c r="F82" s="60" t="n">
        <v>669</v>
      </c>
      <c r="G82" s="60" t="n">
        <v>736</v>
      </c>
      <c r="H82" s="60" t="n">
        <v>803</v>
      </c>
      <c r="I82" s="60" t="n">
        <v>417.55</v>
      </c>
      <c r="J82" s="60" t="n">
        <v>302.48</v>
      </c>
      <c r="K82" s="60" t="n">
        <f aca="false">J82+I82</f>
        <v>720.03</v>
      </c>
      <c r="L82" s="60" t="n">
        <f aca="false">K82-F82</f>
        <v>51.03</v>
      </c>
      <c r="M82" s="61" t="s">
        <v>89</v>
      </c>
      <c r="N82" s="62" t="n">
        <f aca="false">I82*0.05+J82*0.03</f>
        <v>29.9519</v>
      </c>
      <c r="O82" s="62"/>
      <c r="P82" s="78" t="n">
        <v>1680</v>
      </c>
      <c r="Q82" s="78" t="n">
        <v>1848</v>
      </c>
      <c r="R82" s="78" t="n">
        <v>2016</v>
      </c>
      <c r="S82" s="60" t="n">
        <f aca="false">VLOOKUP(B:B,[2]Sheet1!$F$1:$G$1048576,2,0)</f>
        <v>1612.06</v>
      </c>
      <c r="T82" s="60" t="n">
        <f aca="false">S82-P82</f>
        <v>-67.9400000000001</v>
      </c>
      <c r="U82" s="63" t="s">
        <v>59</v>
      </c>
      <c r="V82" s="64" t="n">
        <f aca="false">S82*0.15</f>
        <v>241.809</v>
      </c>
      <c r="W82" s="64" t="n">
        <f aca="false">T82*0.05</f>
        <v>-3.397</v>
      </c>
      <c r="X82" s="63" t="n">
        <f aca="false">V82+N82</f>
        <v>271.7609</v>
      </c>
      <c r="Y82" s="63" t="n">
        <f aca="false">ROUND(X82,2)</f>
        <v>271.76</v>
      </c>
      <c r="Z82" s="63" t="n">
        <f aca="false">O82+W82</f>
        <v>-3.397</v>
      </c>
      <c r="AA82" s="65" t="n">
        <f aca="false">ROUND(Z82,2)</f>
        <v>-3.4</v>
      </c>
    </row>
    <row r="83" customFormat="false" ht="14.25" hidden="false" customHeight="false" outlineLevel="0" collapsed="false">
      <c r="A83" s="78" t="n">
        <f aca="false">1+A82</f>
        <v>76</v>
      </c>
      <c r="B83" s="78" t="n">
        <v>513</v>
      </c>
      <c r="C83" s="78" t="s">
        <v>143</v>
      </c>
      <c r="D83" s="60" t="str">
        <f aca="false">VLOOKUP(B:B,[1]查询时间段分门店销售汇总!$B$1:$F$1048576,5,0)</f>
        <v>A2</v>
      </c>
      <c r="E83" s="78" t="s">
        <v>138</v>
      </c>
      <c r="F83" s="60" t="n">
        <v>845</v>
      </c>
      <c r="G83" s="60" t="n">
        <v>929</v>
      </c>
      <c r="H83" s="60" t="n">
        <v>1014</v>
      </c>
      <c r="I83" s="60" t="n">
        <v>802.22</v>
      </c>
      <c r="J83" s="60" t="n">
        <v>236.8</v>
      </c>
      <c r="K83" s="60" t="n">
        <f aca="false">J83+I83</f>
        <v>1039.02</v>
      </c>
      <c r="L83" s="60" t="n">
        <f aca="false">K83-H83</f>
        <v>25.02</v>
      </c>
      <c r="M83" s="61" t="s">
        <v>58</v>
      </c>
      <c r="N83" s="62" t="n">
        <f aca="false">I83*0.09+J83*0.05</f>
        <v>84.0398</v>
      </c>
      <c r="O83" s="62"/>
      <c r="P83" s="78" t="n">
        <v>2071</v>
      </c>
      <c r="Q83" s="78" t="n">
        <v>2278</v>
      </c>
      <c r="R83" s="78" t="n">
        <v>2485</v>
      </c>
      <c r="S83" s="60" t="n">
        <f aca="false">VLOOKUP(B:B,[2]Sheet1!$F$1:$G$1048576,2,0)</f>
        <v>476.5</v>
      </c>
      <c r="T83" s="60" t="n">
        <f aca="false">S83-P83</f>
        <v>-1594.5</v>
      </c>
      <c r="U83" s="63" t="s">
        <v>59</v>
      </c>
      <c r="V83" s="64" t="n">
        <f aca="false">S83*0.15</f>
        <v>71.475</v>
      </c>
      <c r="W83" s="64" t="n">
        <f aca="false">T83*0.05</f>
        <v>-79.725</v>
      </c>
      <c r="X83" s="63" t="n">
        <f aca="false">V83+N83</f>
        <v>155.5148</v>
      </c>
      <c r="Y83" s="63" t="n">
        <f aca="false">ROUND(X83,2)</f>
        <v>155.51</v>
      </c>
      <c r="Z83" s="63" t="n">
        <f aca="false">O83+W83</f>
        <v>-79.725</v>
      </c>
      <c r="AA83" s="65" t="n">
        <f aca="false">ROUND(Z83,2)</f>
        <v>-79.73</v>
      </c>
    </row>
    <row r="84" customFormat="false" ht="14.25" hidden="false" customHeight="false" outlineLevel="0" collapsed="false">
      <c r="A84" s="78" t="n">
        <f aca="false">1+A83</f>
        <v>77</v>
      </c>
      <c r="B84" s="78" t="n">
        <v>570</v>
      </c>
      <c r="C84" s="78" t="s">
        <v>144</v>
      </c>
      <c r="D84" s="60" t="str">
        <f aca="false">VLOOKUP(B:B,[1]查询时间段分门店销售汇总!$B$1:$F$1048576,5,0)</f>
        <v>B2 </v>
      </c>
      <c r="E84" s="78" t="s">
        <v>138</v>
      </c>
      <c r="F84" s="60" t="n">
        <v>495</v>
      </c>
      <c r="G84" s="60" t="n">
        <v>544</v>
      </c>
      <c r="H84" s="60" t="n">
        <v>594</v>
      </c>
      <c r="I84" s="60" t="n">
        <v>436.76</v>
      </c>
      <c r="J84" s="60" t="n">
        <v>206.8</v>
      </c>
      <c r="K84" s="60" t="n">
        <f aca="false">J84+I84</f>
        <v>643.56</v>
      </c>
      <c r="L84" s="60" t="n">
        <f aca="false">K84-H84</f>
        <v>49.5599999999999</v>
      </c>
      <c r="M84" s="61" t="s">
        <v>58</v>
      </c>
      <c r="N84" s="62" t="n">
        <f aca="false">I84*0.09+J84*0.05</f>
        <v>49.6484</v>
      </c>
      <c r="O84" s="62"/>
      <c r="P84" s="78" t="n">
        <v>1195</v>
      </c>
      <c r="Q84" s="78" t="n">
        <v>1315</v>
      </c>
      <c r="R84" s="78" t="n">
        <v>1434</v>
      </c>
      <c r="S84" s="60" t="n">
        <f aca="false">VLOOKUP(B:B,[2]Sheet1!$F$1:$G$1048576,2,0)</f>
        <v>273</v>
      </c>
      <c r="T84" s="60" t="n">
        <f aca="false">S84-P84</f>
        <v>-922</v>
      </c>
      <c r="U84" s="63" t="s">
        <v>59</v>
      </c>
      <c r="V84" s="64" t="n">
        <f aca="false">S84*0.15</f>
        <v>40.95</v>
      </c>
      <c r="W84" s="64" t="n">
        <f aca="false">T84*0.05</f>
        <v>-46.1</v>
      </c>
      <c r="X84" s="63" t="n">
        <f aca="false">V84+N84</f>
        <v>90.5984</v>
      </c>
      <c r="Y84" s="63" t="n">
        <f aca="false">ROUND(X84,2)</f>
        <v>90.6</v>
      </c>
      <c r="Z84" s="63" t="n">
        <f aca="false">O84+W84</f>
        <v>-46.1</v>
      </c>
      <c r="AA84" s="65" t="n">
        <f aca="false">ROUND(Z84,2)</f>
        <v>-46.1</v>
      </c>
    </row>
    <row r="85" customFormat="false" ht="14.25" hidden="false" customHeight="false" outlineLevel="0" collapsed="false">
      <c r="A85" s="78" t="n">
        <f aca="false">1+A84</f>
        <v>78</v>
      </c>
      <c r="B85" s="78" t="n">
        <v>745</v>
      </c>
      <c r="C85" s="78" t="s">
        <v>145</v>
      </c>
      <c r="D85" s="60" t="str">
        <f aca="false">VLOOKUP(B:B,[1]查询时间段分门店销售汇总!$B$1:$F$1048576,5,0)</f>
        <v>B2 </v>
      </c>
      <c r="E85" s="78" t="s">
        <v>138</v>
      </c>
      <c r="F85" s="60" t="n">
        <v>559</v>
      </c>
      <c r="G85" s="60" t="n">
        <v>615</v>
      </c>
      <c r="H85" s="60" t="n">
        <v>671</v>
      </c>
      <c r="I85" s="60" t="n">
        <v>180.7</v>
      </c>
      <c r="J85" s="60" t="n">
        <v>487.6</v>
      </c>
      <c r="K85" s="60" t="n">
        <f aca="false">J85+I85</f>
        <v>668.3</v>
      </c>
      <c r="L85" s="60" t="n">
        <f aca="false">K85-G85</f>
        <v>53.3</v>
      </c>
      <c r="M85" s="61" t="s">
        <v>61</v>
      </c>
      <c r="N85" s="62" t="n">
        <f aca="false">I85*0.07+J85*0.04</f>
        <v>32.153</v>
      </c>
      <c r="O85" s="62"/>
      <c r="P85" s="78" t="n">
        <v>1342</v>
      </c>
      <c r="Q85" s="78" t="n">
        <v>1476</v>
      </c>
      <c r="R85" s="78" t="n">
        <v>1610</v>
      </c>
      <c r="S85" s="60" t="n">
        <f aca="false">VLOOKUP(B:B,[2]Sheet1!$F$1:$G$1048576,2,0)</f>
        <v>397.51</v>
      </c>
      <c r="T85" s="60" t="n">
        <f aca="false">S85-P85</f>
        <v>-944.49</v>
      </c>
      <c r="U85" s="63" t="s">
        <v>59</v>
      </c>
      <c r="V85" s="64" t="n">
        <f aca="false">S85*0.15</f>
        <v>59.6265</v>
      </c>
      <c r="W85" s="64" t="n">
        <f aca="false">T85*0.05</f>
        <v>-47.2245</v>
      </c>
      <c r="X85" s="63" t="n">
        <f aca="false">V85+N85</f>
        <v>91.7795</v>
      </c>
      <c r="Y85" s="63" t="n">
        <f aca="false">ROUND(X85,2)</f>
        <v>91.78</v>
      </c>
      <c r="Z85" s="63" t="n">
        <f aca="false">O85+W85</f>
        <v>-47.2245</v>
      </c>
      <c r="AA85" s="65" t="n">
        <f aca="false">ROUND(Z85,2)</f>
        <v>-47.22</v>
      </c>
    </row>
    <row r="86" customFormat="false" ht="14.25" hidden="false" customHeight="false" outlineLevel="0" collapsed="false">
      <c r="A86" s="78" t="n">
        <f aca="false">1+A85</f>
        <v>79</v>
      </c>
      <c r="B86" s="78" t="n">
        <v>582</v>
      </c>
      <c r="C86" s="78" t="s">
        <v>146</v>
      </c>
      <c r="D86" s="60" t="str">
        <f aca="false">VLOOKUP(B:B,[1]查询时间段分门店销售汇总!$B$1:$F$1048576,5,0)</f>
        <v>A1</v>
      </c>
      <c r="E86" s="78" t="s">
        <v>138</v>
      </c>
      <c r="F86" s="60" t="n">
        <v>1522</v>
      </c>
      <c r="G86" s="60" t="n">
        <v>1675</v>
      </c>
      <c r="H86" s="60" t="n">
        <v>1827</v>
      </c>
      <c r="I86" s="60" t="n">
        <v>429</v>
      </c>
      <c r="J86" s="60" t="n">
        <v>999.8</v>
      </c>
      <c r="K86" s="60" t="n">
        <f aca="false">J86+I86</f>
        <v>1428.8</v>
      </c>
      <c r="L86" s="60" t="n">
        <f aca="false">K86-F86</f>
        <v>-93.2000000000001</v>
      </c>
      <c r="M86" s="61" t="s">
        <v>59</v>
      </c>
      <c r="N86" s="62" t="n">
        <f aca="false">I86*0.03+J86*0.03</f>
        <v>42.864</v>
      </c>
      <c r="O86" s="62" t="n">
        <f aca="false">L86*0.03</f>
        <v>-2.796</v>
      </c>
      <c r="P86" s="78" t="n">
        <v>5753</v>
      </c>
      <c r="Q86" s="78" t="n">
        <v>6328</v>
      </c>
      <c r="R86" s="78" t="n">
        <v>6903</v>
      </c>
      <c r="S86" s="60" t="n">
        <f aca="false">VLOOKUP(B:B,[2]Sheet1!$F$1:$G$1048576,2,0)</f>
        <v>5675.26</v>
      </c>
      <c r="T86" s="60" t="n">
        <f aca="false">S86-P86</f>
        <v>-77.7399999999998</v>
      </c>
      <c r="U86" s="63" t="s">
        <v>59</v>
      </c>
      <c r="V86" s="64" t="n">
        <f aca="false">S86*0.15</f>
        <v>851.289</v>
      </c>
      <c r="W86" s="64" t="n">
        <f aca="false">T86*0.05</f>
        <v>-3.88699999999999</v>
      </c>
      <c r="X86" s="63" t="n">
        <f aca="false">V86+N86</f>
        <v>894.153</v>
      </c>
      <c r="Y86" s="63" t="n">
        <f aca="false">ROUND(X86,2)</f>
        <v>894.15</v>
      </c>
      <c r="Z86" s="63" t="n">
        <f aca="false">O86+W86</f>
        <v>-6.68299999999999</v>
      </c>
      <c r="AA86" s="65" t="n">
        <f aca="false">ROUND(Z86,2)</f>
        <v>-6.68</v>
      </c>
    </row>
    <row r="87" customFormat="false" ht="14.25" hidden="false" customHeight="false" outlineLevel="0" collapsed="false">
      <c r="A87" s="78" t="n">
        <f aca="false">1+A86</f>
        <v>80</v>
      </c>
      <c r="B87" s="78" t="n">
        <v>347</v>
      </c>
      <c r="C87" s="78" t="s">
        <v>147</v>
      </c>
      <c r="D87" s="60" t="str">
        <f aca="false">VLOOKUP(B:B,[1]查询时间段分门店销售汇总!$B$1:$F$1048576,5,0)</f>
        <v>B2</v>
      </c>
      <c r="E87" s="78" t="s">
        <v>138</v>
      </c>
      <c r="F87" s="60" t="n">
        <v>539</v>
      </c>
      <c r="G87" s="60" t="n">
        <v>593</v>
      </c>
      <c r="H87" s="60" t="n">
        <v>646</v>
      </c>
      <c r="I87" s="60" t="n">
        <v>475.1</v>
      </c>
      <c r="J87" s="60" t="n">
        <v>209.9</v>
      </c>
      <c r="K87" s="60" t="n">
        <f aca="false">J87+I87</f>
        <v>685</v>
      </c>
      <c r="L87" s="60" t="n">
        <f aca="false">K87-H87</f>
        <v>39</v>
      </c>
      <c r="M87" s="61" t="s">
        <v>58</v>
      </c>
      <c r="N87" s="62" t="n">
        <f aca="false">I87*0.09+J87*0.05</f>
        <v>53.254</v>
      </c>
      <c r="O87" s="62"/>
      <c r="P87" s="78" t="n">
        <v>1416</v>
      </c>
      <c r="Q87" s="78" t="n">
        <v>1557</v>
      </c>
      <c r="R87" s="78" t="n">
        <v>1699</v>
      </c>
      <c r="S87" s="60" t="n">
        <f aca="false">VLOOKUP(B:B,[2]Sheet1!$F$1:$G$1048576,2,0)</f>
        <v>1033.03</v>
      </c>
      <c r="T87" s="60" t="n">
        <f aca="false">S87-P87</f>
        <v>-382.97</v>
      </c>
      <c r="U87" s="63" t="s">
        <v>59</v>
      </c>
      <c r="V87" s="64" t="n">
        <f aca="false">S87*0.15</f>
        <v>154.9545</v>
      </c>
      <c r="W87" s="64" t="n">
        <f aca="false">T87*0.05</f>
        <v>-19.1485</v>
      </c>
      <c r="X87" s="63" t="n">
        <f aca="false">V87+N87</f>
        <v>208.2085</v>
      </c>
      <c r="Y87" s="63" t="n">
        <f aca="false">ROUND(X87,2)</f>
        <v>208.21</v>
      </c>
      <c r="Z87" s="63" t="n">
        <f aca="false">O87+W87</f>
        <v>-19.1485</v>
      </c>
      <c r="AA87" s="65" t="n">
        <f aca="false">ROUND(Z87,2)</f>
        <v>-19.15</v>
      </c>
    </row>
    <row r="88" customFormat="false" ht="14.25" hidden="false" customHeight="false" outlineLevel="0" collapsed="false">
      <c r="A88" s="78" t="n">
        <f aca="false">1+A87</f>
        <v>81</v>
      </c>
      <c r="B88" s="78" t="n">
        <v>311</v>
      </c>
      <c r="C88" s="78" t="s">
        <v>148</v>
      </c>
      <c r="D88" s="60" t="str">
        <f aca="false">VLOOKUP(B:B,[1]查询时间段分门店销售汇总!$B$1:$F$1048576,5,0)</f>
        <v>B2 </v>
      </c>
      <c r="E88" s="78" t="s">
        <v>138</v>
      </c>
      <c r="F88" s="60" t="n">
        <v>495</v>
      </c>
      <c r="G88" s="60" t="n">
        <v>544</v>
      </c>
      <c r="H88" s="60" t="n">
        <v>594</v>
      </c>
      <c r="I88" s="60" t="n">
        <v>171</v>
      </c>
      <c r="J88" s="60" t="n">
        <v>183.6</v>
      </c>
      <c r="K88" s="60" t="n">
        <f aca="false">J88+I88</f>
        <v>354.6</v>
      </c>
      <c r="L88" s="60" t="n">
        <f aca="false">K88-F88</f>
        <v>-140.4</v>
      </c>
      <c r="M88" s="61" t="s">
        <v>59</v>
      </c>
      <c r="N88" s="62" t="n">
        <f aca="false">I88*0.03+J88*0.03</f>
        <v>10.638</v>
      </c>
      <c r="O88" s="62" t="n">
        <f aca="false">L88*0.03</f>
        <v>-4.212</v>
      </c>
      <c r="P88" s="78" t="n">
        <v>1719</v>
      </c>
      <c r="Q88" s="78" t="n">
        <v>1891</v>
      </c>
      <c r="R88" s="78" t="n">
        <v>2063</v>
      </c>
      <c r="S88" s="60" t="n">
        <f aca="false">VLOOKUP(B:B,[2]Sheet1!$F$1:$G$1048576,2,0)</f>
        <v>1412.06</v>
      </c>
      <c r="T88" s="60" t="n">
        <f aca="false">S88-P88</f>
        <v>-306.94</v>
      </c>
      <c r="U88" s="63" t="s">
        <v>59</v>
      </c>
      <c r="V88" s="64" t="n">
        <f aca="false">S88*0.15</f>
        <v>211.809</v>
      </c>
      <c r="W88" s="64" t="n">
        <f aca="false">T88*0.05</f>
        <v>-15.347</v>
      </c>
      <c r="X88" s="63" t="n">
        <f aca="false">V88+N88</f>
        <v>222.447</v>
      </c>
      <c r="Y88" s="63" t="n">
        <f aca="false">ROUND(X88,2)</f>
        <v>222.45</v>
      </c>
      <c r="Z88" s="63" t="n">
        <f aca="false">O88+W88</f>
        <v>-19.559</v>
      </c>
      <c r="AA88" s="65" t="n">
        <f aca="false">ROUND(Z88,2)</f>
        <v>-19.56</v>
      </c>
    </row>
    <row r="89" customFormat="false" ht="14.25" hidden="false" customHeight="false" outlineLevel="0" collapsed="false">
      <c r="A89" s="78" t="n">
        <f aca="false">1+A88</f>
        <v>82</v>
      </c>
      <c r="B89" s="78" t="n">
        <v>339</v>
      </c>
      <c r="C89" s="78" t="s">
        <v>149</v>
      </c>
      <c r="D89" s="60" t="str">
        <f aca="false">VLOOKUP(B:B,[1]查询时间段分门店销售汇总!$B$1:$F$1048576,5,0)</f>
        <v>B2</v>
      </c>
      <c r="E89" s="78" t="s">
        <v>138</v>
      </c>
      <c r="F89" s="60" t="n">
        <v>458</v>
      </c>
      <c r="G89" s="60" t="n">
        <v>504</v>
      </c>
      <c r="H89" s="60" t="n">
        <v>550</v>
      </c>
      <c r="I89" s="60" t="n">
        <v>186.35</v>
      </c>
      <c r="J89" s="60" t="n">
        <v>274.6</v>
      </c>
      <c r="K89" s="60" t="n">
        <f aca="false">J89+I89</f>
        <v>460.95</v>
      </c>
      <c r="L89" s="60" t="n">
        <f aca="false">K89-F89</f>
        <v>2.95000000000005</v>
      </c>
      <c r="M89" s="61" t="s">
        <v>89</v>
      </c>
      <c r="N89" s="62" t="n">
        <f aca="false">I89*0.05+J89*0.03</f>
        <v>17.5555</v>
      </c>
      <c r="O89" s="62"/>
      <c r="P89" s="78" t="n">
        <v>1261</v>
      </c>
      <c r="Q89" s="78" t="n">
        <v>1387</v>
      </c>
      <c r="R89" s="78" t="n">
        <v>1513</v>
      </c>
      <c r="S89" s="60" t="n">
        <f aca="false">VLOOKUP(B:B,[2]Sheet1!$F$1:$G$1048576,2,0)</f>
        <v>1351.56</v>
      </c>
      <c r="T89" s="60" t="n">
        <f aca="false">S89-P89</f>
        <v>90.56</v>
      </c>
      <c r="U89" s="63" t="s">
        <v>44</v>
      </c>
      <c r="V89" s="64" t="n">
        <f aca="false">S89*0.15</f>
        <v>202.734</v>
      </c>
      <c r="W89" s="64"/>
      <c r="X89" s="63" t="n">
        <f aca="false">V89+N89</f>
        <v>220.2895</v>
      </c>
      <c r="Y89" s="63" t="n">
        <f aca="false">ROUND(X89,2)</f>
        <v>220.29</v>
      </c>
      <c r="Z89" s="63" t="n">
        <f aca="false">O89+W89</f>
        <v>0</v>
      </c>
      <c r="AA89" s="65" t="n">
        <f aca="false">ROUND(Z89,2)</f>
        <v>0</v>
      </c>
    </row>
    <row r="90" customFormat="false" ht="14.25" hidden="false" customHeight="false" outlineLevel="0" collapsed="false">
      <c r="A90" s="78" t="n">
        <f aca="false">1+A89</f>
        <v>83</v>
      </c>
      <c r="B90" s="66" t="n">
        <v>581</v>
      </c>
      <c r="C90" s="67" t="s">
        <v>150</v>
      </c>
      <c r="D90" s="60" t="str">
        <f aca="false">VLOOKUP(B:B,[1]查询时间段分门店销售汇总!$B$1:$F$1048576,5,0)</f>
        <v>A2</v>
      </c>
      <c r="E90" s="67" t="s">
        <v>138</v>
      </c>
      <c r="F90" s="60" t="n">
        <v>866</v>
      </c>
      <c r="G90" s="60" t="n">
        <v>953</v>
      </c>
      <c r="H90" s="60" t="n">
        <v>1039</v>
      </c>
      <c r="I90" s="60" t="n">
        <v>1007.31</v>
      </c>
      <c r="J90" s="60" t="n">
        <v>640</v>
      </c>
      <c r="K90" s="60" t="n">
        <f aca="false">J90+I90</f>
        <v>1647.31</v>
      </c>
      <c r="L90" s="60" t="n">
        <f aca="false">K90-H90</f>
        <v>608.31</v>
      </c>
      <c r="M90" s="61" t="s">
        <v>58</v>
      </c>
      <c r="N90" s="62" t="n">
        <f aca="false">I90*0.09+J90*0.05</f>
        <v>122.6579</v>
      </c>
      <c r="O90" s="62"/>
      <c r="P90" s="66" t="n">
        <v>2467</v>
      </c>
      <c r="Q90" s="66" t="n">
        <v>2714</v>
      </c>
      <c r="R90" s="66" t="n">
        <v>2961</v>
      </c>
      <c r="S90" s="60" t="n">
        <f aca="false">VLOOKUP(B:B,[2]Sheet1!$F$1:$G$1048576,2,0)</f>
        <v>2774.62</v>
      </c>
      <c r="T90" s="60" t="n">
        <f aca="false">S90-Q90</f>
        <v>60.6199999999999</v>
      </c>
      <c r="U90" s="63" t="s">
        <v>45</v>
      </c>
      <c r="V90" s="64" t="n">
        <f aca="false">S90*0.2</f>
        <v>554.924</v>
      </c>
      <c r="W90" s="64"/>
      <c r="X90" s="63" t="n">
        <f aca="false">V90+N90</f>
        <v>677.5819</v>
      </c>
      <c r="Y90" s="63" t="n">
        <f aca="false">ROUND(X90,2)</f>
        <v>677.58</v>
      </c>
      <c r="Z90" s="63" t="n">
        <f aca="false">O90+W90</f>
        <v>0</v>
      </c>
      <c r="AA90" s="65" t="n">
        <f aca="false">ROUND(Z90,2)</f>
        <v>0</v>
      </c>
    </row>
    <row r="91" customFormat="false" ht="14.25" hidden="false" customHeight="false" outlineLevel="0" collapsed="false">
      <c r="A91" s="78" t="n">
        <f aca="false">1+A90</f>
        <v>84</v>
      </c>
      <c r="B91" s="78" t="n">
        <v>585</v>
      </c>
      <c r="C91" s="78" t="s">
        <v>151</v>
      </c>
      <c r="D91" s="60" t="str">
        <f aca="false">VLOOKUP(B:B,[1]查询时间段分门店销售汇总!$B$1:$F$1048576,5,0)</f>
        <v>A2</v>
      </c>
      <c r="E91" s="78" t="s">
        <v>138</v>
      </c>
      <c r="F91" s="60" t="n">
        <v>1109</v>
      </c>
      <c r="G91" s="60" t="n">
        <v>1220</v>
      </c>
      <c r="H91" s="60" t="n">
        <v>1331</v>
      </c>
      <c r="I91" s="60" t="n">
        <v>697.2</v>
      </c>
      <c r="J91" s="60" t="n">
        <v>185.8</v>
      </c>
      <c r="K91" s="60" t="n">
        <f aca="false">J91+I91</f>
        <v>883</v>
      </c>
      <c r="L91" s="60" t="n">
        <f aca="false">K91-F91</f>
        <v>-226</v>
      </c>
      <c r="M91" s="61" t="s">
        <v>59</v>
      </c>
      <c r="N91" s="62" t="n">
        <f aca="false">I91*0.03+J91*0.03</f>
        <v>26.49</v>
      </c>
      <c r="O91" s="62" t="n">
        <f aca="false">L91*0.03</f>
        <v>-6.78</v>
      </c>
      <c r="P91" s="78" t="n">
        <v>2744</v>
      </c>
      <c r="Q91" s="78" t="n">
        <v>3018</v>
      </c>
      <c r="R91" s="78" t="n">
        <v>3293</v>
      </c>
      <c r="S91" s="60" t="n">
        <f aca="false">VLOOKUP(B:B,[2]Sheet1!$F$1:$G$1048576,2,0)</f>
        <v>2450.98</v>
      </c>
      <c r="T91" s="60" t="n">
        <f aca="false">S91-P91</f>
        <v>-293.02</v>
      </c>
      <c r="U91" s="63" t="s">
        <v>59</v>
      </c>
      <c r="V91" s="64" t="n">
        <f aca="false">S91*0.15</f>
        <v>367.647</v>
      </c>
      <c r="W91" s="64" t="n">
        <f aca="false">T91*0.05</f>
        <v>-14.651</v>
      </c>
      <c r="X91" s="63" t="n">
        <f aca="false">V91+N91</f>
        <v>394.137</v>
      </c>
      <c r="Y91" s="63" t="n">
        <f aca="false">ROUND(X91,2)</f>
        <v>394.14</v>
      </c>
      <c r="Z91" s="63" t="n">
        <f aca="false">O91+W91</f>
        <v>-21.431</v>
      </c>
      <c r="AA91" s="65" t="n">
        <f aca="false">ROUND(Z91,2)</f>
        <v>-21.43</v>
      </c>
    </row>
    <row r="92" customFormat="false" ht="14.25" hidden="false" customHeight="false" outlineLevel="0" collapsed="false">
      <c r="A92" s="78" t="n">
        <f aca="false">1+A91</f>
        <v>85</v>
      </c>
      <c r="B92" s="78" t="n">
        <v>709</v>
      </c>
      <c r="C92" s="78" t="s">
        <v>152</v>
      </c>
      <c r="D92" s="60" t="str">
        <f aca="false">VLOOKUP(B:B,[1]查询时间段分门店销售汇总!$B$1:$F$1048576,5,0)</f>
        <v>B1</v>
      </c>
      <c r="E92" s="78" t="s">
        <v>138</v>
      </c>
      <c r="F92" s="60" t="n">
        <v>532</v>
      </c>
      <c r="G92" s="60" t="n">
        <v>585</v>
      </c>
      <c r="H92" s="60" t="n">
        <v>638</v>
      </c>
      <c r="I92" s="60" t="n">
        <v>618.2</v>
      </c>
      <c r="J92" s="60" t="n">
        <v>824.32</v>
      </c>
      <c r="K92" s="60" t="n">
        <f aca="false">J92+I92</f>
        <v>1442.52</v>
      </c>
      <c r="L92" s="60" t="n">
        <f aca="false">K92-H92</f>
        <v>804.52</v>
      </c>
      <c r="M92" s="61" t="s">
        <v>58</v>
      </c>
      <c r="N92" s="62" t="n">
        <f aca="false">I92*0.09+J92*0.05</f>
        <v>96.854</v>
      </c>
      <c r="O92" s="62"/>
      <c r="P92" s="78" t="n">
        <v>1656</v>
      </c>
      <c r="Q92" s="78" t="n">
        <v>1822</v>
      </c>
      <c r="R92" s="78" t="n">
        <v>1987</v>
      </c>
      <c r="S92" s="60" t="n">
        <f aca="false">VLOOKUP(B:B,[2]Sheet1!$F$1:$G$1048576,2,0)</f>
        <v>1061.58</v>
      </c>
      <c r="T92" s="60" t="n">
        <f aca="false">S92-P92</f>
        <v>-594.42</v>
      </c>
      <c r="U92" s="63" t="s">
        <v>59</v>
      </c>
      <c r="V92" s="64" t="n">
        <f aca="false">S92*0.15</f>
        <v>159.237</v>
      </c>
      <c r="W92" s="64" t="n">
        <f aca="false">T92*0.05</f>
        <v>-29.721</v>
      </c>
      <c r="X92" s="63" t="n">
        <f aca="false">V92+N92</f>
        <v>256.091</v>
      </c>
      <c r="Y92" s="63" t="n">
        <f aca="false">ROUND(X92,2)</f>
        <v>256.09</v>
      </c>
      <c r="Z92" s="63" t="n">
        <f aca="false">O92+W92</f>
        <v>-29.721</v>
      </c>
      <c r="AA92" s="65" t="n">
        <f aca="false">ROUND(Z92,2)</f>
        <v>-29.72</v>
      </c>
    </row>
    <row r="93" customFormat="false" ht="14.25" hidden="false" customHeight="false" outlineLevel="0" collapsed="false">
      <c r="A93" s="78" t="n">
        <f aca="false">1+A92</f>
        <v>86</v>
      </c>
      <c r="B93" s="78" t="n">
        <v>726</v>
      </c>
      <c r="C93" s="78" t="s">
        <v>153</v>
      </c>
      <c r="D93" s="60" t="str">
        <f aca="false">VLOOKUP(B:B,[1]查询时间段分门店销售汇总!$B$1:$F$1048576,5,0)</f>
        <v>A2</v>
      </c>
      <c r="E93" s="78" t="s">
        <v>138</v>
      </c>
      <c r="F93" s="60" t="n">
        <v>940</v>
      </c>
      <c r="G93" s="60" t="n">
        <v>1034</v>
      </c>
      <c r="H93" s="60" t="n">
        <v>1128</v>
      </c>
      <c r="I93" s="60" t="n">
        <v>792.7</v>
      </c>
      <c r="J93" s="60" t="n">
        <v>624.3</v>
      </c>
      <c r="K93" s="60" t="n">
        <f aca="false">J93+I93</f>
        <v>1417</v>
      </c>
      <c r="L93" s="60" t="n">
        <f aca="false">K93-H93</f>
        <v>289</v>
      </c>
      <c r="M93" s="61" t="s">
        <v>58</v>
      </c>
      <c r="N93" s="62" t="n">
        <f aca="false">I93*0.09+J93*0.05</f>
        <v>102.558</v>
      </c>
      <c r="O93" s="62"/>
      <c r="P93" s="78" t="n">
        <v>2295</v>
      </c>
      <c r="Q93" s="78" t="n">
        <v>2524</v>
      </c>
      <c r="R93" s="78" t="n">
        <v>2754</v>
      </c>
      <c r="S93" s="60" t="n">
        <f aca="false">VLOOKUP(B:B,[2]Sheet1!$F$1:$G$1048576,2,0)</f>
        <v>3091.66</v>
      </c>
      <c r="T93" s="60" t="n">
        <f aca="false">S93-R93</f>
        <v>337.66</v>
      </c>
      <c r="U93" s="63" t="s">
        <v>46</v>
      </c>
      <c r="V93" s="64" t="n">
        <f aca="false">S93*0.25</f>
        <v>772.915</v>
      </c>
      <c r="W93" s="64"/>
      <c r="X93" s="63" t="n">
        <f aca="false">V93+N93</f>
        <v>875.473</v>
      </c>
      <c r="Y93" s="63" t="n">
        <f aca="false">ROUND(X93,2)</f>
        <v>875.47</v>
      </c>
      <c r="Z93" s="63" t="n">
        <f aca="false">O93+W93</f>
        <v>0</v>
      </c>
      <c r="AA93" s="65" t="n">
        <f aca="false">ROUND(Z93,2)</f>
        <v>0</v>
      </c>
    </row>
    <row r="94" customFormat="false" ht="14.25" hidden="false" customHeight="false" outlineLevel="0" collapsed="false">
      <c r="A94" s="78" t="n">
        <f aca="false">1+A93</f>
        <v>87</v>
      </c>
      <c r="B94" s="78" t="n">
        <v>727</v>
      </c>
      <c r="C94" s="78" t="s">
        <v>154</v>
      </c>
      <c r="D94" s="60" t="str">
        <f aca="false">VLOOKUP(B:B,[1]查询时间段分门店销售汇总!$B$1:$F$1048576,5,0)</f>
        <v>B2 </v>
      </c>
      <c r="E94" s="78" t="s">
        <v>138</v>
      </c>
      <c r="F94" s="60" t="n">
        <v>463</v>
      </c>
      <c r="G94" s="60" t="n">
        <v>509</v>
      </c>
      <c r="H94" s="60" t="n">
        <v>555</v>
      </c>
      <c r="I94" s="60" t="n">
        <v>171</v>
      </c>
      <c r="J94" s="60" t="n">
        <v>135.73</v>
      </c>
      <c r="K94" s="60" t="n">
        <f aca="false">J94+I94</f>
        <v>306.73</v>
      </c>
      <c r="L94" s="60" t="n">
        <f aca="false">K94-F94</f>
        <v>-156.27</v>
      </c>
      <c r="M94" s="61" t="s">
        <v>59</v>
      </c>
      <c r="N94" s="62" t="n">
        <f aca="false">I94*0.03+J94*0.03</f>
        <v>9.2019</v>
      </c>
      <c r="O94" s="62" t="n">
        <f aca="false">L94*0.03</f>
        <v>-4.6881</v>
      </c>
      <c r="P94" s="78" t="n">
        <v>1195</v>
      </c>
      <c r="Q94" s="78" t="n">
        <v>1315</v>
      </c>
      <c r="R94" s="78" t="n">
        <v>1434</v>
      </c>
      <c r="S94" s="60" t="n">
        <f aca="false">VLOOKUP(B:B,[2]Sheet1!$F$1:$G$1048576,2,0)</f>
        <v>636.08</v>
      </c>
      <c r="T94" s="60" t="n">
        <f aca="false">S94-P94</f>
        <v>-558.92</v>
      </c>
      <c r="U94" s="63" t="s">
        <v>59</v>
      </c>
      <c r="V94" s="64" t="n">
        <f aca="false">S94*0.15</f>
        <v>95.412</v>
      </c>
      <c r="W94" s="64" t="n">
        <f aca="false">T94*0.05</f>
        <v>-27.946</v>
      </c>
      <c r="X94" s="63" t="n">
        <f aca="false">V94+N94</f>
        <v>104.6139</v>
      </c>
      <c r="Y94" s="63" t="n">
        <f aca="false">ROUND(X94,2)</f>
        <v>104.61</v>
      </c>
      <c r="Z94" s="63" t="n">
        <f aca="false">O94+W94</f>
        <v>-32.6341</v>
      </c>
      <c r="AA94" s="65" t="n">
        <f aca="false">ROUND(Z94,2)</f>
        <v>-32.63</v>
      </c>
    </row>
    <row r="95" customFormat="false" ht="14.25" hidden="false" customHeight="false" outlineLevel="0" collapsed="false">
      <c r="A95" s="78" t="n">
        <f aca="false">1+A94</f>
        <v>88</v>
      </c>
      <c r="B95" s="80" t="n">
        <v>730</v>
      </c>
      <c r="C95" s="80" t="s">
        <v>155</v>
      </c>
      <c r="D95" s="60" t="str">
        <f aca="false">VLOOKUP(B:B,[1]查询时间段分门店销售汇总!$B$1:$F$1048576,5,0)</f>
        <v>A2</v>
      </c>
      <c r="E95" s="80" t="s">
        <v>138</v>
      </c>
      <c r="F95" s="60" t="n">
        <v>878</v>
      </c>
      <c r="G95" s="60" t="n">
        <v>966</v>
      </c>
      <c r="H95" s="60" t="n">
        <v>1054</v>
      </c>
      <c r="I95" s="60" t="n">
        <v>536.58</v>
      </c>
      <c r="J95" s="60" t="n">
        <v>185.76</v>
      </c>
      <c r="K95" s="60" t="n">
        <f aca="false">J95+I95</f>
        <v>722.34</v>
      </c>
      <c r="L95" s="60" t="n">
        <f aca="false">K95-F95</f>
        <v>-155.66</v>
      </c>
      <c r="M95" s="61" t="s">
        <v>59</v>
      </c>
      <c r="N95" s="62" t="n">
        <f aca="false">I95*0.03+J95*0.03</f>
        <v>21.6702</v>
      </c>
      <c r="O95" s="62" t="n">
        <f aca="false">L95*0.03</f>
        <v>-4.6698</v>
      </c>
      <c r="P95" s="78" t="n">
        <v>2387</v>
      </c>
      <c r="Q95" s="78" t="n">
        <v>2625</v>
      </c>
      <c r="R95" s="78" t="n">
        <v>2864</v>
      </c>
      <c r="S95" s="60" t="n">
        <f aca="false">VLOOKUP(B:B,[2]Sheet1!$F$1:$G$1048576,2,0)</f>
        <v>682.47</v>
      </c>
      <c r="T95" s="60" t="n">
        <f aca="false">S95-P95</f>
        <v>-1704.53</v>
      </c>
      <c r="U95" s="63" t="s">
        <v>59</v>
      </c>
      <c r="V95" s="64" t="n">
        <f aca="false">S95*0.15</f>
        <v>102.3705</v>
      </c>
      <c r="W95" s="64" t="n">
        <f aca="false">T95*0.05</f>
        <v>-85.2265</v>
      </c>
      <c r="X95" s="63" t="n">
        <f aca="false">V95+N95</f>
        <v>124.0407</v>
      </c>
      <c r="Y95" s="63" t="n">
        <f aca="false">ROUND(X95,2)</f>
        <v>124.04</v>
      </c>
      <c r="Z95" s="63" t="n">
        <f aca="false">O95+W95</f>
        <v>-89.8963</v>
      </c>
      <c r="AA95" s="65" t="n">
        <f aca="false">ROUND(Z95,2)</f>
        <v>-89.9</v>
      </c>
    </row>
    <row r="96" customFormat="false" ht="14.25" hidden="false" customHeight="false" outlineLevel="0" collapsed="false">
      <c r="A96" s="78" t="n">
        <f aca="false">1+A95</f>
        <v>89</v>
      </c>
      <c r="B96" s="78" t="n">
        <v>741</v>
      </c>
      <c r="C96" s="78" t="s">
        <v>156</v>
      </c>
      <c r="D96" s="60" t="str">
        <f aca="false">VLOOKUP(B:B,[1]查询时间段分门店销售汇总!$B$1:$F$1048576,5,0)</f>
        <v>C2</v>
      </c>
      <c r="E96" s="80" t="s">
        <v>138</v>
      </c>
      <c r="F96" s="60" t="n">
        <v>316</v>
      </c>
      <c r="G96" s="60" t="n">
        <v>347</v>
      </c>
      <c r="H96" s="60" t="n">
        <v>379</v>
      </c>
      <c r="I96" s="60" t="n">
        <v>337.09</v>
      </c>
      <c r="J96" s="60" t="n">
        <v>0</v>
      </c>
      <c r="K96" s="60" t="n">
        <f aca="false">J96+I96</f>
        <v>337.09</v>
      </c>
      <c r="L96" s="60" t="n">
        <f aca="false">K96-F96</f>
        <v>21.09</v>
      </c>
      <c r="M96" s="61" t="s">
        <v>89</v>
      </c>
      <c r="N96" s="62" t="n">
        <f aca="false">I96*0.05+J96*0.03</f>
        <v>16.8545</v>
      </c>
      <c r="O96" s="62"/>
      <c r="P96" s="78" t="n">
        <v>827</v>
      </c>
      <c r="Q96" s="78" t="n">
        <v>909</v>
      </c>
      <c r="R96" s="78" t="n">
        <v>992</v>
      </c>
      <c r="S96" s="60" t="n">
        <f aca="false">VLOOKUP(B:B,[2]Sheet1!$F$1:$G$1048576,2,0)</f>
        <v>213.51</v>
      </c>
      <c r="T96" s="60" t="n">
        <f aca="false">S96-P96</f>
        <v>-613.49</v>
      </c>
      <c r="U96" s="63" t="s">
        <v>59</v>
      </c>
      <c r="V96" s="64" t="n">
        <f aca="false">S96*0.15</f>
        <v>32.0265</v>
      </c>
      <c r="W96" s="64" t="n">
        <f aca="false">T96*0.05</f>
        <v>-30.6745</v>
      </c>
      <c r="X96" s="63" t="n">
        <f aca="false">V96+N96</f>
        <v>48.881</v>
      </c>
      <c r="Y96" s="63" t="n">
        <f aca="false">ROUND(X96,2)</f>
        <v>48.88</v>
      </c>
      <c r="Z96" s="63" t="n">
        <f aca="false">O96+W96</f>
        <v>-30.6745</v>
      </c>
      <c r="AA96" s="65" t="n">
        <f aca="false">ROUND(Z96,2)</f>
        <v>-30.67</v>
      </c>
    </row>
    <row r="97" customFormat="false" ht="14.25" hidden="false" customHeight="false" outlineLevel="0" collapsed="false">
      <c r="A97" s="78" t="n">
        <f aca="false">1+A96</f>
        <v>90</v>
      </c>
      <c r="B97" s="78" t="n">
        <v>752</v>
      </c>
      <c r="C97" s="78" t="s">
        <v>157</v>
      </c>
      <c r="D97" s="60" t="str">
        <f aca="false">VLOOKUP(B:B,[1]查询时间段分门店销售汇总!$B$1:$F$1048576,5,0)</f>
        <v>C2</v>
      </c>
      <c r="E97" s="78" t="s">
        <v>138</v>
      </c>
      <c r="F97" s="60" t="n">
        <v>243</v>
      </c>
      <c r="G97" s="60" t="n">
        <v>268</v>
      </c>
      <c r="H97" s="60" t="n">
        <v>292</v>
      </c>
      <c r="I97" s="60" t="n">
        <v>303.55</v>
      </c>
      <c r="J97" s="60" t="n">
        <v>148.6</v>
      </c>
      <c r="K97" s="60" t="n">
        <f aca="false">J97+I97</f>
        <v>452.15</v>
      </c>
      <c r="L97" s="60" t="n">
        <f aca="false">K97-H97</f>
        <v>160.15</v>
      </c>
      <c r="M97" s="61" t="s">
        <v>58</v>
      </c>
      <c r="N97" s="62" t="n">
        <f aca="false">I97*0.09+J97*0.05</f>
        <v>34.7495</v>
      </c>
      <c r="O97" s="62"/>
      <c r="P97" s="78" t="n">
        <v>618</v>
      </c>
      <c r="Q97" s="78" t="n">
        <v>680</v>
      </c>
      <c r="R97" s="78" t="n">
        <v>741</v>
      </c>
      <c r="S97" s="60" t="n">
        <f aca="false">VLOOKUP(B:B,[2]Sheet1!$F$1:$G$1048576,2,0)</f>
        <v>514.02</v>
      </c>
      <c r="T97" s="60" t="n">
        <f aca="false">S97-P97</f>
        <v>-103.98</v>
      </c>
      <c r="U97" s="63" t="s">
        <v>59</v>
      </c>
      <c r="V97" s="64" t="n">
        <f aca="false">S97*0.15</f>
        <v>77.103</v>
      </c>
      <c r="W97" s="64" t="n">
        <f aca="false">T97*0.05</f>
        <v>-5.199</v>
      </c>
      <c r="X97" s="63" t="n">
        <f aca="false">V97+N97</f>
        <v>111.8525</v>
      </c>
      <c r="Y97" s="63" t="n">
        <f aca="false">ROUND(X97,2)</f>
        <v>111.85</v>
      </c>
      <c r="Z97" s="63" t="n">
        <f aca="false">O97+W97</f>
        <v>-5.199</v>
      </c>
      <c r="AA97" s="65" t="n">
        <f aca="false">ROUND(Z97,2)</f>
        <v>-5.2</v>
      </c>
    </row>
    <row r="98" customFormat="false" ht="14.25" hidden="false" customHeight="false" outlineLevel="0" collapsed="false">
      <c r="A98" s="78" t="n">
        <f aca="false">1+A97</f>
        <v>91</v>
      </c>
      <c r="B98" s="78" t="n">
        <v>102934</v>
      </c>
      <c r="C98" s="78" t="s">
        <v>158</v>
      </c>
      <c r="D98" s="60" t="str">
        <f aca="false">VLOOKUP(B:B,[1]查询时间段分门店销售汇总!$B$1:$F$1048576,5,0)</f>
        <v>A1</v>
      </c>
      <c r="E98" s="78" t="s">
        <v>138</v>
      </c>
      <c r="F98" s="60" t="n">
        <v>0</v>
      </c>
      <c r="G98" s="60" t="n">
        <v>0</v>
      </c>
      <c r="H98" s="60" t="n">
        <v>0</v>
      </c>
      <c r="I98" s="60" t="n">
        <v>546.37</v>
      </c>
      <c r="J98" s="60" t="n">
        <v>471.48</v>
      </c>
      <c r="K98" s="60" t="n">
        <f aca="false">J98+I98</f>
        <v>1017.85</v>
      </c>
      <c r="L98" s="60" t="n">
        <f aca="false">K98-H98</f>
        <v>1017.85</v>
      </c>
      <c r="M98" s="61" t="s">
        <v>58</v>
      </c>
      <c r="N98" s="62" t="n">
        <f aca="false">I98*0.09+J98*0.05</f>
        <v>72.7473</v>
      </c>
      <c r="O98" s="62"/>
      <c r="P98" s="78" t="n">
        <v>0</v>
      </c>
      <c r="Q98" s="78" t="n">
        <v>0</v>
      </c>
      <c r="R98" s="78" t="n">
        <v>0</v>
      </c>
      <c r="S98" s="60" t="n">
        <f aca="false">VLOOKUP(B:B,[2]Sheet1!$F$1:$G$1048576,2,0)</f>
        <v>951.55</v>
      </c>
      <c r="T98" s="60" t="n">
        <f aca="false">S98-R98</f>
        <v>951.55</v>
      </c>
      <c r="U98" s="63" t="s">
        <v>46</v>
      </c>
      <c r="V98" s="64" t="n">
        <f aca="false">S98*0.25</f>
        <v>237.8875</v>
      </c>
      <c r="W98" s="64"/>
      <c r="X98" s="63" t="n">
        <f aca="false">V98+N98</f>
        <v>310.6348</v>
      </c>
      <c r="Y98" s="63" t="n">
        <f aca="false">ROUND(X98,2)</f>
        <v>310.63</v>
      </c>
      <c r="Z98" s="63" t="n">
        <f aca="false">O98+W98</f>
        <v>0</v>
      </c>
      <c r="AA98" s="65" t="n">
        <f aca="false">ROUND(Z98,2)</f>
        <v>0</v>
      </c>
    </row>
    <row r="99" customFormat="false" ht="14.25" hidden="false" customHeight="false" outlineLevel="0" collapsed="false">
      <c r="A99" s="78" t="n">
        <f aca="false">1+A98</f>
        <v>92</v>
      </c>
      <c r="B99" s="78" t="n">
        <v>103198</v>
      </c>
      <c r="C99" s="78" t="s">
        <v>159</v>
      </c>
      <c r="D99" s="60" t="str">
        <f aca="false">VLOOKUP(B:B,[1]查询时间段分门店销售汇总!$B$1:$F$1048576,5,0)</f>
        <v>B2</v>
      </c>
      <c r="E99" s="78" t="s">
        <v>138</v>
      </c>
      <c r="F99" s="60" t="n">
        <v>0</v>
      </c>
      <c r="G99" s="60" t="n">
        <v>0</v>
      </c>
      <c r="H99" s="60" t="n">
        <v>0</v>
      </c>
      <c r="I99" s="60" t="n">
        <v>143.01</v>
      </c>
      <c r="J99" s="60" t="n">
        <v>212.31</v>
      </c>
      <c r="K99" s="60" t="n">
        <f aca="false">J99+I99</f>
        <v>355.32</v>
      </c>
      <c r="L99" s="60" t="n">
        <f aca="false">K99-H99</f>
        <v>355.32</v>
      </c>
      <c r="M99" s="61" t="s">
        <v>58</v>
      </c>
      <c r="N99" s="62" t="n">
        <f aca="false">I99*0.09+J99*0.05</f>
        <v>23.4864</v>
      </c>
      <c r="O99" s="62"/>
      <c r="P99" s="78" t="n">
        <v>0</v>
      </c>
      <c r="Q99" s="78" t="n">
        <v>0</v>
      </c>
      <c r="R99" s="78" t="n">
        <v>0</v>
      </c>
      <c r="S99" s="60" t="n">
        <f aca="false">VLOOKUP(B:B,[2]Sheet1!$F$1:$G$1048576,2,0)</f>
        <v>909.53</v>
      </c>
      <c r="T99" s="60" t="n">
        <f aca="false">S99-R99</f>
        <v>909.53</v>
      </c>
      <c r="U99" s="63" t="s">
        <v>46</v>
      </c>
      <c r="V99" s="64" t="n">
        <f aca="false">S99*0.25</f>
        <v>227.3825</v>
      </c>
      <c r="W99" s="64"/>
      <c r="X99" s="63" t="n">
        <f aca="false">V99+N99</f>
        <v>250.8689</v>
      </c>
      <c r="Y99" s="63" t="n">
        <f aca="false">ROUND(X99,2)</f>
        <v>250.87</v>
      </c>
      <c r="Z99" s="63" t="n">
        <f aca="false">O99+W99</f>
        <v>0</v>
      </c>
      <c r="AA99" s="65" t="n">
        <f aca="false">ROUND(Z99,2)</f>
        <v>0</v>
      </c>
    </row>
    <row r="100" customFormat="false" ht="14.25" hidden="false" customHeight="false" outlineLevel="0" collapsed="false">
      <c r="A100" s="78" t="n">
        <f aca="false">1+A99</f>
        <v>93</v>
      </c>
      <c r="B100" s="78" t="n">
        <v>102565</v>
      </c>
      <c r="C100" s="78" t="s">
        <v>160</v>
      </c>
      <c r="D100" s="60" t="str">
        <f aca="false">VLOOKUP(B:B,[1]查询时间段分门店销售汇总!$B$1:$F$1048576,5,0)</f>
        <v>B2</v>
      </c>
      <c r="E100" s="78" t="s">
        <v>138</v>
      </c>
      <c r="F100" s="60" t="n">
        <v>0</v>
      </c>
      <c r="G100" s="60" t="n">
        <v>0</v>
      </c>
      <c r="H100" s="60" t="n">
        <v>0</v>
      </c>
      <c r="I100" s="60" t="n">
        <v>764.11</v>
      </c>
      <c r="J100" s="60" t="n">
        <v>245.61</v>
      </c>
      <c r="K100" s="60" t="n">
        <f aca="false">J100+I100</f>
        <v>1009.72</v>
      </c>
      <c r="L100" s="60" t="n">
        <f aca="false">K100-H100</f>
        <v>1009.72</v>
      </c>
      <c r="M100" s="61" t="s">
        <v>58</v>
      </c>
      <c r="N100" s="62" t="n">
        <f aca="false">I100*0.09+J100*0.05</f>
        <v>81.0504</v>
      </c>
      <c r="O100" s="62"/>
      <c r="P100" s="78" t="n">
        <v>0</v>
      </c>
      <c r="Q100" s="78" t="n">
        <v>0</v>
      </c>
      <c r="R100" s="78" t="n">
        <v>0</v>
      </c>
      <c r="S100" s="60" t="n">
        <f aca="false">VLOOKUP(B:B,[2]Sheet1!$F$1:$G$1048576,2,0)</f>
        <v>1088.03</v>
      </c>
      <c r="T100" s="60" t="n">
        <f aca="false">S100-R100</f>
        <v>1088.03</v>
      </c>
      <c r="U100" s="63" t="s">
        <v>46</v>
      </c>
      <c r="V100" s="64" t="n">
        <f aca="false">S100*0.25</f>
        <v>272.0075</v>
      </c>
      <c r="W100" s="64"/>
      <c r="X100" s="63" t="n">
        <f aca="false">V100+N100</f>
        <v>353.0579</v>
      </c>
      <c r="Y100" s="63" t="n">
        <f aca="false">ROUND(X100,2)</f>
        <v>353.06</v>
      </c>
      <c r="Z100" s="63" t="n">
        <f aca="false">O100+W100</f>
        <v>0</v>
      </c>
      <c r="AA100" s="65" t="n">
        <f aca="false">ROUND(Z100,2)</f>
        <v>0</v>
      </c>
    </row>
    <row r="101" customFormat="false" ht="14.25" hidden="false" customHeight="false" outlineLevel="0" collapsed="false">
      <c r="A101" s="78" t="n">
        <f aca="false">1+A100</f>
        <v>94</v>
      </c>
      <c r="B101" s="78" t="n">
        <v>103199</v>
      </c>
      <c r="C101" s="78" t="s">
        <v>161</v>
      </c>
      <c r="D101" s="60" t="str">
        <f aca="false">VLOOKUP(B:B,[1]查询时间段分门店销售汇总!$B$1:$F$1048576,5,0)</f>
        <v>B2</v>
      </c>
      <c r="E101" s="78" t="s">
        <v>138</v>
      </c>
      <c r="F101" s="60" t="n">
        <v>0</v>
      </c>
      <c r="G101" s="60" t="n">
        <v>0</v>
      </c>
      <c r="H101" s="60" t="n">
        <v>0</v>
      </c>
      <c r="I101" s="60" t="n">
        <v>859.18</v>
      </c>
      <c r="J101" s="60" t="n">
        <v>154.5</v>
      </c>
      <c r="K101" s="60" t="n">
        <f aca="false">J101+I101</f>
        <v>1013.68</v>
      </c>
      <c r="L101" s="60" t="n">
        <f aca="false">K101-H101</f>
        <v>1013.68</v>
      </c>
      <c r="M101" s="61" t="s">
        <v>58</v>
      </c>
      <c r="N101" s="62" t="n">
        <f aca="false">I101*0.09+J101*0.05</f>
        <v>85.0512</v>
      </c>
      <c r="O101" s="62"/>
      <c r="P101" s="78" t="n">
        <v>0</v>
      </c>
      <c r="Q101" s="78" t="n">
        <v>0</v>
      </c>
      <c r="R101" s="78" t="n">
        <v>0</v>
      </c>
      <c r="S101" s="60" t="n">
        <f aca="false">VLOOKUP(B:B,[2]Sheet1!$F$1:$G$1048576,2,0)</f>
        <v>30.5</v>
      </c>
      <c r="T101" s="60" t="n">
        <f aca="false">S101-R101</f>
        <v>30.5</v>
      </c>
      <c r="U101" s="63" t="s">
        <v>46</v>
      </c>
      <c r="V101" s="64" t="n">
        <f aca="false">S101*0.25</f>
        <v>7.625</v>
      </c>
      <c r="W101" s="64"/>
      <c r="X101" s="63" t="n">
        <f aca="false">V101+N101</f>
        <v>92.6762</v>
      </c>
      <c r="Y101" s="63" t="n">
        <f aca="false">ROUND(X101,2)</f>
        <v>92.68</v>
      </c>
      <c r="Z101" s="63" t="n">
        <f aca="false">O101+W101</f>
        <v>0</v>
      </c>
      <c r="AA101" s="65" t="n">
        <f aca="false">ROUND(Z101,2)</f>
        <v>0</v>
      </c>
    </row>
    <row r="102" customFormat="false" ht="14.25" hidden="false" customHeight="false" outlineLevel="0" collapsed="false">
      <c r="A102" s="48"/>
      <c r="B102" s="48"/>
      <c r="C102" s="48"/>
      <c r="D102" s="60"/>
      <c r="E102" s="75" t="s">
        <v>138</v>
      </c>
      <c r="F102" s="76" t="n">
        <f aca="false">SUM(F78:F101)</f>
        <v>14886</v>
      </c>
      <c r="G102" s="76" t="n">
        <f aca="false">SUM(G78:G101)</f>
        <v>16376</v>
      </c>
      <c r="H102" s="76" t="n">
        <f aca="false">SUM(H78:H101)</f>
        <v>17864</v>
      </c>
      <c r="I102" s="76" t="n">
        <f aca="false">SUM(I78:I101)</f>
        <v>12487.51</v>
      </c>
      <c r="J102" s="76" t="n">
        <f aca="false">SUM(J78:J101)</f>
        <v>9288.31</v>
      </c>
      <c r="K102" s="76" t="n">
        <f aca="false">SUM(K78:K101)</f>
        <v>21775.82</v>
      </c>
      <c r="L102" s="76" t="n">
        <f aca="false">SUM(L78:L101)</f>
        <v>5579.82</v>
      </c>
      <c r="M102" s="76" t="n">
        <f aca="false">SUM(M78:M101)</f>
        <v>0</v>
      </c>
      <c r="N102" s="76" t="n">
        <f aca="false">SUM(N78:N101)</f>
        <v>1288.4782</v>
      </c>
      <c r="O102" s="76" t="n">
        <f aca="false">SUM(O78:O101)</f>
        <v>-29.9508</v>
      </c>
      <c r="P102" s="76" t="n">
        <f aca="false">SUM(P78:P101)</f>
        <v>41936</v>
      </c>
      <c r="Q102" s="76" t="n">
        <f aca="false">SUM(Q78:Q101)</f>
        <v>46129</v>
      </c>
      <c r="R102" s="76" t="n">
        <f aca="false">SUM(R78:R101)</f>
        <v>50322</v>
      </c>
      <c r="S102" s="76" t="n">
        <f aca="false">SUM(S78:S101)</f>
        <v>46877.12</v>
      </c>
      <c r="T102" s="76" t="n">
        <f aca="false">SUM(T78:T101)</f>
        <v>2410.12</v>
      </c>
      <c r="U102" s="76" t="n">
        <f aca="false">SUM(U78:U101)</f>
        <v>0</v>
      </c>
      <c r="V102" s="76" t="n">
        <f aca="false">SUM(V78:V101)</f>
        <v>9742.951</v>
      </c>
      <c r="W102" s="76" t="n">
        <f aca="false">SUM(W78:W101)</f>
        <v>-488.279</v>
      </c>
      <c r="X102" s="76" t="n">
        <f aca="false">SUM(X78:X101)</f>
        <v>11031.4292</v>
      </c>
      <c r="Y102" s="76" t="n">
        <f aca="false">SUM(Y78:Y101)</f>
        <v>11031.42</v>
      </c>
      <c r="Z102" s="76" t="n">
        <f aca="false">SUM(Z78:Z101)</f>
        <v>-518.2298</v>
      </c>
      <c r="AA102" s="76" t="n">
        <f aca="false">SUM(AA78:AA101)</f>
        <v>-518.22</v>
      </c>
    </row>
    <row r="103" customFormat="false" ht="14.25" hidden="false" customHeight="false" outlineLevel="0" collapsed="false">
      <c r="A103" s="78"/>
      <c r="B103" s="78"/>
      <c r="C103" s="78"/>
      <c r="D103" s="60"/>
      <c r="E103" s="78" t="s">
        <v>33</v>
      </c>
      <c r="F103" s="60" t="n">
        <f aca="false">F20+F36+F55+F75+F77+F102</f>
        <v>58726</v>
      </c>
      <c r="G103" s="60" t="n">
        <f aca="false">G20+G36+G55+G75+G77+G102</f>
        <v>64598</v>
      </c>
      <c r="H103" s="60" t="n">
        <f aca="false">H20+H36+H55+H75+H77+H102</f>
        <v>70470</v>
      </c>
      <c r="I103" s="60" t="n">
        <f aca="false">I20+I36+I55+I75+I77+I102</f>
        <v>57709.71</v>
      </c>
      <c r="J103" s="60" t="n">
        <f aca="false">J20+J36+J55+J75+J77+J102</f>
        <v>28825.33</v>
      </c>
      <c r="K103" s="60" t="n">
        <f aca="false">K20+K36+K55+K75+K77+K102</f>
        <v>86535.04</v>
      </c>
      <c r="L103" s="60" t="n">
        <f aca="false">L20+L36+L55+L75+L77+L102</f>
        <v>21776.04</v>
      </c>
      <c r="M103" s="60" t="n">
        <f aca="false">M20+M36+M55+M75+M77+M102</f>
        <v>0</v>
      </c>
      <c r="N103" s="60" t="n">
        <f aca="false">N20+N36+N55+N75+N77+N102</f>
        <v>5651.1593</v>
      </c>
      <c r="O103" s="60" t="n">
        <f aca="false">O20+O36+O55+O75+O77+O102</f>
        <v>-177.9402</v>
      </c>
      <c r="P103" s="60" t="n">
        <f aca="false">P20+P36+P55+P75+P77+P102</f>
        <v>156864</v>
      </c>
      <c r="Q103" s="60" t="n">
        <f aca="false">Q20+Q36+Q55+Q75+Q77+Q102</f>
        <v>172548</v>
      </c>
      <c r="R103" s="60" t="n">
        <f aca="false">R20+R36+R55+R75+R77+R102</f>
        <v>188237</v>
      </c>
      <c r="S103" s="60" t="n">
        <f aca="false">S20+S36+S55+S75+S77+S102</f>
        <v>162263.3</v>
      </c>
      <c r="T103" s="60" t="n">
        <f aca="false">T20+T36+T55+T75+T77+T102</f>
        <v>-5053.7</v>
      </c>
      <c r="U103" s="60" t="n">
        <f aca="false">U20+U36+U55+U75+U77+U102</f>
        <v>0</v>
      </c>
      <c r="V103" s="60" t="n">
        <f aca="false">V20+V36+V55+V75+V77+V102</f>
        <v>34492.2345</v>
      </c>
      <c r="W103" s="60" t="n">
        <f aca="false">W20+W36+W55+W75+W77+W102</f>
        <v>-2222.4835</v>
      </c>
      <c r="X103" s="60" t="n">
        <f aca="false">X20+X36+X55+X75+X77+X102</f>
        <v>40143.3938</v>
      </c>
      <c r="Y103" s="60" t="n">
        <f aca="false">Y20+Y36+Y55+Y75+Y77+Y102</f>
        <v>40143.37</v>
      </c>
      <c r="Z103" s="60" t="n">
        <f aca="false">Z20+Z36+Z55+Z75+Z77+Z102</f>
        <v>-2400.4237</v>
      </c>
      <c r="AA103" s="60" t="n">
        <f aca="false">AA20+AA36+AA55+AA75+AA77+AA102</f>
        <v>-2400.38</v>
      </c>
    </row>
  </sheetData>
  <mergeCells count="3">
    <mergeCell ref="E1:O1"/>
    <mergeCell ref="P1:W1"/>
    <mergeCell ref="Y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42" width="8.99"/>
    <col collapsed="false" customWidth="true" hidden="false" outlineLevel="0" max="3" min="3" style="42" width="21.75"/>
    <col collapsed="false" customWidth="true" hidden="false" outlineLevel="0" max="4" min="4" style="43" width="31.11"/>
    <col collapsed="false" customWidth="true" hidden="false" outlineLevel="0" max="5" min="5" style="43" width="23.87"/>
    <col collapsed="false" customWidth="true" hidden="false" outlineLevel="0" max="6" min="6" style="38" width="40.99"/>
    <col collapsed="false" customWidth="true" hidden="false" outlineLevel="0" max="7" min="7" style="42" width="5.74"/>
  </cols>
  <sheetData>
    <row r="1" customFormat="false" ht="14.25" hidden="false" customHeight="false" outlineLevel="0" collapsed="false">
      <c r="A1" s="6" t="s">
        <v>4</v>
      </c>
      <c r="B1" s="6"/>
      <c r="C1" s="6"/>
      <c r="D1" s="6" t="s">
        <v>5</v>
      </c>
      <c r="E1" s="6" t="s">
        <v>6</v>
      </c>
      <c r="F1" s="6" t="s">
        <v>7</v>
      </c>
      <c r="G1" s="6" t="s">
        <v>8</v>
      </c>
    </row>
    <row r="2" s="29" customFormat="true" ht="14.25" hidden="false" customHeight="false" outlineLevel="0" collapsed="false">
      <c r="A2" s="87" t="n">
        <v>75028</v>
      </c>
      <c r="B2" s="88" t="s">
        <v>162</v>
      </c>
      <c r="C2" s="88" t="str">
        <f aca="false">A2&amp;B2</f>
        <v>75028,</v>
      </c>
      <c r="D2" s="89" t="s">
        <v>18</v>
      </c>
      <c r="E2" s="90" t="s">
        <v>163</v>
      </c>
      <c r="F2" s="89" t="s">
        <v>164</v>
      </c>
      <c r="G2" s="91" t="s">
        <v>21</v>
      </c>
    </row>
    <row r="3" s="29" customFormat="true" ht="14.25" hidden="false" customHeight="false" outlineLevel="0" collapsed="false">
      <c r="A3" s="87" t="n">
        <v>171872</v>
      </c>
      <c r="B3" s="88" t="s">
        <v>162</v>
      </c>
      <c r="C3" s="88" t="str">
        <f aca="false">A3&amp;B3</f>
        <v>171872,</v>
      </c>
      <c r="D3" s="89" t="s">
        <v>23</v>
      </c>
      <c r="E3" s="90" t="s">
        <v>24</v>
      </c>
      <c r="F3" s="89" t="s">
        <v>25</v>
      </c>
      <c r="G3" s="91" t="s">
        <v>21</v>
      </c>
    </row>
    <row r="4" s="29" customFormat="true" ht="14.25" hidden="false" customHeight="false" outlineLevel="0" collapsed="false">
      <c r="A4" s="87" t="n">
        <v>134798</v>
      </c>
      <c r="B4" s="88" t="s">
        <v>162</v>
      </c>
      <c r="C4" s="88" t="str">
        <f aca="false">A4&amp;B4</f>
        <v>134798,</v>
      </c>
      <c r="D4" s="92" t="s">
        <v>26</v>
      </c>
      <c r="E4" s="90" t="s">
        <v>165</v>
      </c>
      <c r="F4" s="89" t="s">
        <v>28</v>
      </c>
      <c r="G4" s="91" t="s">
        <v>21</v>
      </c>
    </row>
    <row r="5" s="29" customFormat="true" ht="14.25" hidden="false" customHeight="false" outlineLevel="0" collapsed="false">
      <c r="A5" s="26" t="n">
        <v>118013</v>
      </c>
      <c r="B5" s="88" t="s">
        <v>162</v>
      </c>
      <c r="C5" s="88" t="str">
        <f aca="false">A5&amp;B5</f>
        <v>118013,</v>
      </c>
      <c r="D5" s="24" t="s">
        <v>29</v>
      </c>
      <c r="E5" s="23" t="s">
        <v>30</v>
      </c>
      <c r="F5" s="25" t="s">
        <v>31</v>
      </c>
      <c r="G5" s="91" t="s">
        <v>21</v>
      </c>
    </row>
    <row r="6" s="29" customFormat="true" ht="14.25" hidden="false" customHeight="false" outlineLevel="0" collapsed="false">
      <c r="A6" s="26" t="n">
        <v>179237</v>
      </c>
      <c r="B6" s="88" t="s">
        <v>162</v>
      </c>
      <c r="C6" s="88" t="str">
        <f aca="false">A6&amp;B6</f>
        <v>179237,</v>
      </c>
      <c r="D6" s="24" t="s">
        <v>29</v>
      </c>
      <c r="E6" s="23" t="s">
        <v>32</v>
      </c>
      <c r="F6" s="25" t="s">
        <v>31</v>
      </c>
      <c r="G6" s="91" t="s">
        <v>21</v>
      </c>
    </row>
    <row r="7" customFormat="false" ht="14.25" hidden="false" customHeight="false" outlineLevel="0" collapsed="false">
      <c r="A7" s="93" t="n">
        <v>105219</v>
      </c>
      <c r="B7" s="94" t="s">
        <v>162</v>
      </c>
      <c r="C7" s="94" t="str">
        <f aca="false">A7&amp;B7</f>
        <v>105219,</v>
      </c>
      <c r="D7" s="95" t="s">
        <v>166</v>
      </c>
      <c r="E7" s="96" t="s">
        <v>167</v>
      </c>
      <c r="F7" s="80" t="s">
        <v>168</v>
      </c>
      <c r="G7" s="94"/>
    </row>
    <row r="8" customFormat="false" ht="14.25" hidden="false" customHeight="false" outlineLevel="0" collapsed="false">
      <c r="A8" s="93" t="n">
        <v>117372</v>
      </c>
      <c r="B8" s="94" t="s">
        <v>162</v>
      </c>
      <c r="C8" s="94" t="str">
        <f aca="false">A8&amp;B8</f>
        <v>117372,</v>
      </c>
      <c r="D8" s="95" t="s">
        <v>169</v>
      </c>
      <c r="E8" s="96" t="s">
        <v>170</v>
      </c>
      <c r="F8" s="80" t="s">
        <v>168</v>
      </c>
      <c r="G8" s="94"/>
    </row>
    <row r="9" customFormat="false" ht="14.25" hidden="false" customHeight="false" outlineLevel="0" collapsed="false">
      <c r="A9" s="93" t="n">
        <v>105293</v>
      </c>
      <c r="B9" s="94" t="s">
        <v>162</v>
      </c>
      <c r="C9" s="94" t="str">
        <f aca="false">A9&amp;B9</f>
        <v>105293,</v>
      </c>
      <c r="D9" s="95" t="s">
        <v>171</v>
      </c>
      <c r="E9" s="96" t="s">
        <v>172</v>
      </c>
      <c r="F9" s="80" t="s">
        <v>168</v>
      </c>
      <c r="G9" s="97" t="s">
        <v>173</v>
      </c>
    </row>
    <row r="10" customFormat="false" ht="14.25" hidden="false" customHeight="false" outlineLevel="0" collapsed="false">
      <c r="A10" s="93" t="n">
        <v>105315</v>
      </c>
      <c r="B10" s="94" t="s">
        <v>162</v>
      </c>
      <c r="C10" s="97" t="str">
        <f aca="false">A10&amp;B10</f>
        <v>105315,</v>
      </c>
      <c r="D10" s="95" t="s">
        <v>174</v>
      </c>
      <c r="E10" s="96" t="s">
        <v>175</v>
      </c>
      <c r="F10" s="80" t="s">
        <v>168</v>
      </c>
      <c r="G10" s="97" t="s">
        <v>21</v>
      </c>
    </row>
    <row r="11" customFormat="false" ht="14.25" hidden="false" customHeight="false" outlineLevel="0" collapsed="false">
      <c r="A11" s="93" t="n">
        <v>105233</v>
      </c>
      <c r="B11" s="94" t="s">
        <v>162</v>
      </c>
      <c r="C11" s="97" t="str">
        <f aca="false">A11&amp;B11</f>
        <v>105233,</v>
      </c>
      <c r="D11" s="95" t="s">
        <v>176</v>
      </c>
      <c r="E11" s="96" t="s">
        <v>177</v>
      </c>
      <c r="F11" s="80" t="s">
        <v>168</v>
      </c>
      <c r="G11" s="97" t="s">
        <v>173</v>
      </c>
    </row>
    <row r="12" customFormat="false" ht="14.25" hidden="false" customHeight="false" outlineLevel="0" collapsed="false">
      <c r="A12" s="93" t="n">
        <v>105229</v>
      </c>
      <c r="B12" s="94" t="s">
        <v>162</v>
      </c>
      <c r="C12" s="97" t="str">
        <f aca="false">A12&amp;B12</f>
        <v>105229,</v>
      </c>
      <c r="D12" s="95" t="s">
        <v>178</v>
      </c>
      <c r="E12" s="96" t="s">
        <v>179</v>
      </c>
      <c r="F12" s="80" t="s">
        <v>168</v>
      </c>
      <c r="G12" s="97" t="s">
        <v>173</v>
      </c>
    </row>
    <row r="13" customFormat="false" ht="14.25" hidden="false" customHeight="false" outlineLevel="0" collapsed="false">
      <c r="A13" s="93" t="n">
        <v>106918</v>
      </c>
      <c r="B13" s="94" t="s">
        <v>162</v>
      </c>
      <c r="C13" s="97" t="str">
        <f aca="false">A13&amp;B13</f>
        <v>106918,</v>
      </c>
      <c r="D13" s="95" t="s">
        <v>180</v>
      </c>
      <c r="E13" s="96" t="s">
        <v>181</v>
      </c>
      <c r="F13" s="80" t="s">
        <v>168</v>
      </c>
      <c r="G13" s="97" t="s">
        <v>21</v>
      </c>
    </row>
    <row r="14" customFormat="false" ht="14.25" hidden="false" customHeight="false" outlineLevel="0" collapsed="false">
      <c r="A14" s="93" t="n">
        <v>105226</v>
      </c>
      <c r="B14" s="94" t="s">
        <v>162</v>
      </c>
      <c r="C14" s="97" t="str">
        <f aca="false">A14&amp;B14</f>
        <v>105226,</v>
      </c>
      <c r="D14" s="95" t="s">
        <v>182</v>
      </c>
      <c r="E14" s="96" t="s">
        <v>183</v>
      </c>
      <c r="F14" s="80" t="s">
        <v>168</v>
      </c>
      <c r="G14" s="97" t="s">
        <v>21</v>
      </c>
    </row>
    <row r="15" customFormat="false" ht="14.25" hidden="false" customHeight="false" outlineLevel="0" collapsed="false">
      <c r="A15" s="93" t="n">
        <v>117370</v>
      </c>
      <c r="B15" s="94" t="s">
        <v>162</v>
      </c>
      <c r="C15" s="97" t="str">
        <f aca="false">A15&amp;B15</f>
        <v>117370,</v>
      </c>
      <c r="D15" s="95" t="s">
        <v>184</v>
      </c>
      <c r="E15" s="96" t="s">
        <v>185</v>
      </c>
      <c r="F15" s="80" t="s">
        <v>168</v>
      </c>
      <c r="G15" s="97" t="s">
        <v>21</v>
      </c>
    </row>
    <row r="16" customFormat="false" ht="14.25" hidden="false" customHeight="false" outlineLevel="0" collapsed="false">
      <c r="A16" s="93" t="n">
        <v>117371</v>
      </c>
      <c r="B16" s="94" t="s">
        <v>162</v>
      </c>
      <c r="C16" s="97" t="str">
        <f aca="false">A16&amp;B16</f>
        <v>117371,</v>
      </c>
      <c r="D16" s="95" t="s">
        <v>186</v>
      </c>
      <c r="E16" s="96" t="s">
        <v>183</v>
      </c>
      <c r="F16" s="80" t="s">
        <v>168</v>
      </c>
      <c r="G16" s="97" t="s">
        <v>21</v>
      </c>
    </row>
    <row r="17" customFormat="false" ht="14.25" hidden="false" customHeight="false" outlineLevel="0" collapsed="false">
      <c r="A17" s="93" t="n">
        <v>105276</v>
      </c>
      <c r="B17" s="94" t="s">
        <v>162</v>
      </c>
      <c r="C17" s="97" t="str">
        <f aca="false">A17&amp;B17</f>
        <v>105276,</v>
      </c>
      <c r="D17" s="95" t="s">
        <v>187</v>
      </c>
      <c r="E17" s="96" t="s">
        <v>188</v>
      </c>
      <c r="F17" s="80" t="s">
        <v>168</v>
      </c>
      <c r="G17" s="97" t="s">
        <v>21</v>
      </c>
    </row>
    <row r="18" customFormat="false" ht="14.25" hidden="false" customHeight="false" outlineLevel="0" collapsed="false">
      <c r="A18" s="93" t="n">
        <v>105227</v>
      </c>
      <c r="B18" s="94" t="s">
        <v>162</v>
      </c>
      <c r="C18" s="97" t="str">
        <f aca="false">A18&amp;B18</f>
        <v>105227,</v>
      </c>
      <c r="D18" s="95" t="s">
        <v>189</v>
      </c>
      <c r="E18" s="96" t="s">
        <v>190</v>
      </c>
      <c r="F18" s="80" t="s">
        <v>168</v>
      </c>
      <c r="G18" s="97" t="s">
        <v>21</v>
      </c>
    </row>
    <row r="19" customFormat="false" ht="14.25" hidden="false" customHeight="false" outlineLevel="0" collapsed="false">
      <c r="A19" s="93" t="n">
        <v>105231</v>
      </c>
      <c r="B19" s="94" t="s">
        <v>162</v>
      </c>
      <c r="C19" s="97" t="str">
        <f aca="false">A19&amp;B19</f>
        <v>105231,</v>
      </c>
      <c r="D19" s="95" t="s">
        <v>191</v>
      </c>
      <c r="E19" s="96" t="s">
        <v>183</v>
      </c>
      <c r="F19" s="80" t="s">
        <v>168</v>
      </c>
      <c r="G19" s="97" t="s">
        <v>21</v>
      </c>
    </row>
    <row r="20" customFormat="false" ht="14.25" hidden="false" customHeight="false" outlineLevel="0" collapsed="false">
      <c r="A20" s="93" t="n">
        <v>105224</v>
      </c>
      <c r="B20" s="94" t="s">
        <v>162</v>
      </c>
      <c r="C20" s="97" t="str">
        <f aca="false">A20&amp;B20</f>
        <v>105224,</v>
      </c>
      <c r="D20" s="95" t="s">
        <v>192</v>
      </c>
      <c r="E20" s="96" t="s">
        <v>193</v>
      </c>
      <c r="F20" s="80" t="s">
        <v>168</v>
      </c>
      <c r="G20" s="97" t="s">
        <v>21</v>
      </c>
    </row>
    <row r="21" customFormat="false" ht="14.25" hidden="false" customHeight="false" outlineLevel="0" collapsed="false">
      <c r="A21" s="93" t="n">
        <v>105279</v>
      </c>
      <c r="B21" s="94" t="s">
        <v>162</v>
      </c>
      <c r="C21" s="97" t="str">
        <f aca="false">A21&amp;B21</f>
        <v>105279,</v>
      </c>
      <c r="D21" s="95" t="s">
        <v>194</v>
      </c>
      <c r="E21" s="96" t="s">
        <v>183</v>
      </c>
      <c r="F21" s="80" t="s">
        <v>168</v>
      </c>
      <c r="G21" s="97" t="s">
        <v>21</v>
      </c>
    </row>
    <row r="22" customFormat="false" ht="14.25" hidden="false" customHeight="false" outlineLevel="0" collapsed="false">
      <c r="A22" s="93" t="n">
        <v>105221</v>
      </c>
      <c r="B22" s="94" t="s">
        <v>162</v>
      </c>
      <c r="C22" s="97" t="str">
        <f aca="false">A22&amp;B22</f>
        <v>105221,</v>
      </c>
      <c r="D22" s="95" t="s">
        <v>195</v>
      </c>
      <c r="E22" s="96" t="s">
        <v>196</v>
      </c>
      <c r="F22" s="80" t="s">
        <v>168</v>
      </c>
      <c r="G22" s="97" t="s">
        <v>21</v>
      </c>
    </row>
    <row r="23" customFormat="false" ht="14.25" hidden="false" customHeight="false" outlineLevel="0" collapsed="false">
      <c r="A23" s="93" t="n">
        <v>130350</v>
      </c>
      <c r="B23" s="94" t="s">
        <v>162</v>
      </c>
      <c r="C23" s="97" t="str">
        <f aca="false">A23&amp;B23</f>
        <v>130350,</v>
      </c>
      <c r="D23" s="95" t="s">
        <v>197</v>
      </c>
      <c r="E23" s="96" t="s">
        <v>198</v>
      </c>
      <c r="F23" s="80" t="s">
        <v>168</v>
      </c>
      <c r="G23" s="97" t="s">
        <v>21</v>
      </c>
    </row>
    <row r="24" customFormat="false" ht="14.25" hidden="false" customHeight="false" outlineLevel="0" collapsed="false">
      <c r="A24" s="93" t="n">
        <v>134407</v>
      </c>
      <c r="B24" s="94" t="s">
        <v>162</v>
      </c>
      <c r="C24" s="97" t="str">
        <f aca="false">A24&amp;B24</f>
        <v>134407,</v>
      </c>
      <c r="D24" s="95" t="s">
        <v>199</v>
      </c>
      <c r="E24" s="96" t="s">
        <v>200</v>
      </c>
      <c r="F24" s="80" t="s">
        <v>168</v>
      </c>
      <c r="G24" s="97" t="s">
        <v>21</v>
      </c>
    </row>
    <row r="25" customFormat="false" ht="14.25" hidden="false" customHeight="false" outlineLevel="0" collapsed="false">
      <c r="A25" s="93" t="n">
        <v>105230</v>
      </c>
      <c r="B25" s="94" t="s">
        <v>162</v>
      </c>
      <c r="C25" s="97" t="str">
        <f aca="false">A25&amp;B25</f>
        <v>105230,</v>
      </c>
      <c r="D25" s="95" t="s">
        <v>201</v>
      </c>
      <c r="E25" s="96" t="s">
        <v>202</v>
      </c>
      <c r="F25" s="80" t="s">
        <v>168</v>
      </c>
      <c r="G25" s="97" t="s">
        <v>173</v>
      </c>
    </row>
    <row r="26" customFormat="false" ht="14.25" hidden="false" customHeight="false" outlineLevel="0" collapsed="false">
      <c r="A26" s="93" t="n">
        <v>153885</v>
      </c>
      <c r="B26" s="94" t="s">
        <v>162</v>
      </c>
      <c r="C26" s="97" t="str">
        <f aca="false">A26&amp;B26</f>
        <v>153885,</v>
      </c>
      <c r="D26" s="95" t="s">
        <v>169</v>
      </c>
      <c r="E26" s="96" t="s">
        <v>203</v>
      </c>
      <c r="F26" s="80" t="s">
        <v>168</v>
      </c>
      <c r="G26" s="97" t="s">
        <v>21</v>
      </c>
    </row>
    <row r="27" customFormat="false" ht="14.25" hidden="false" customHeight="false" outlineLevel="0" collapsed="false">
      <c r="A27" s="93" t="n">
        <v>177390</v>
      </c>
      <c r="B27" s="97"/>
      <c r="C27" s="97" t="str">
        <f aca="false">A27&amp;B27</f>
        <v>177390</v>
      </c>
      <c r="D27" s="95" t="s">
        <v>204</v>
      </c>
      <c r="E27" s="96" t="s">
        <v>205</v>
      </c>
      <c r="F27" s="80" t="s">
        <v>168</v>
      </c>
      <c r="G27" s="97" t="s">
        <v>21</v>
      </c>
    </row>
    <row r="28" customFormat="false" ht="14.25" hidden="false" customHeight="false" outlineLevel="0" collapsed="false">
      <c r="A28" s="93"/>
      <c r="B28" s="97"/>
      <c r="C28" s="97"/>
      <c r="D28" s="95"/>
      <c r="E28" s="96"/>
      <c r="F28" s="80"/>
      <c r="G28" s="9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7T01:26:45Z</dcterms:created>
  <dc:creator>Administrator</dc:creator>
  <dc:description/>
  <dc:language>en-US</dc:language>
  <cp:lastModifiedBy>凉薄1416584028</cp:lastModifiedBy>
  <dcterms:modified xsi:type="dcterms:W3CDTF">2018-11-20T07:4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