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月晒单品种发文版" sheetId="1" state="visible" r:id="rId2"/>
    <sheet name="11月晒单删除品种清单" sheetId="2" state="visible" r:id="rId3"/>
  </sheets>
  <definedNames>
    <definedName function="false" hidden="true" localSheetId="0" name="_xlnm._FilterDatabase" vbProcedure="false">11月晒单品种发文版!$A$2:$GF$73</definedName>
    <definedName function="false" hidden="false" localSheetId="0" name="Print_Titles" vbProcedure="false">11月晒单品种发文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4">
  <si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11</t>
    </r>
    <r>
      <rPr>
        <b val="true"/>
        <sz val="12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晒单发放时间</t>
  </si>
  <si>
    <t xml:space="preserve">钙镁片</t>
  </si>
  <si>
    <r>
      <rPr>
        <sz val="9"/>
        <color rgb="FF000000"/>
        <rFont val="宋体"/>
        <family val="0"/>
        <charset val="134"/>
      </rPr>
      <t xml:space="preserve">0.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</t>
    </r>
  </si>
  <si>
    <t xml:space="preserve">威海百合生物技术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何玉英</t>
  </si>
  <si>
    <t xml:space="preserve">晒单品种数据通报群</t>
  </si>
  <si>
    <t xml:space="preserve">星期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Noto Sans"/>
        <family val="2"/>
      </rPr>
      <t xml:space="preserve">百合康牌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1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合氨基酸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  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百合康牌芦荟软胶囊</t>
  </si>
  <si>
    <t xml:space="preserve">多种维生素矿物质片</t>
  </si>
  <si>
    <r>
      <rPr>
        <sz val="9"/>
        <color rgb="FF000000"/>
        <rFont val="宋体"/>
        <family val="0"/>
        <charset val="134"/>
      </rPr>
      <t xml:space="preserve">1.0g*60</t>
    </r>
    <r>
      <rPr>
        <sz val="9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t xml:space="preserve">威海百合生物</t>
  </si>
  <si>
    <r>
      <rPr>
        <sz val="9"/>
        <color rgb="FF000000"/>
        <rFont val="Noto Sans"/>
        <family val="2"/>
      </rPr>
      <t xml:space="preserve">越橘叶黄素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color rgb="FF000000"/>
        <rFont val="宋体"/>
        <family val="0"/>
        <charset val="134"/>
      </rPr>
      <t xml:space="preserve">7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番茄红素软胶囊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蜂胶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花葡萄籽当归红花川芎维生素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7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亚麻籽油软胶囊</t>
    </r>
  </si>
  <si>
    <r>
      <rPr>
        <sz val="9"/>
        <color rgb="FF000000"/>
        <rFont val="Noto Sans"/>
        <family val="2"/>
      </rPr>
      <t xml:space="preserve">百合康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7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活动内容：换购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威海百合</t>
  </si>
  <si>
    <r>
      <rPr>
        <sz val="9"/>
        <color rgb="FF000000"/>
        <rFont val="Noto Sans"/>
        <family val="2"/>
      </rPr>
      <t xml:space="preserve">单罐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全场任意购买加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换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，同时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突破群</t>
    </r>
  </si>
  <si>
    <t xml:space="preserve">每天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山东鲁南厚普制药有限公司</t>
  </si>
  <si>
    <t xml:space="preserve">王鹏</t>
  </si>
  <si>
    <t xml:space="preserve">星期五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艾兰得牌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艾兰得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t xml:space="preserve">星期二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片</t>
    </r>
  </si>
  <si>
    <t xml:space="preserve">浙江医药新昌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叶黄素</t>
  </si>
  <si>
    <t xml:space="preserve">代术</t>
  </si>
  <si>
    <r>
      <rPr>
        <sz val="9"/>
        <color rgb="FF000000"/>
        <rFont val="Noto Sans"/>
        <family val="2"/>
      </rPr>
      <t xml:space="preserve">来益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</si>
  <si>
    <t xml:space="preserve">浙江医药股份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银耳</t>
  </si>
  <si>
    <t xml:space="preserve">60g</t>
  </si>
  <si>
    <t xml:space="preserve">四川通江</t>
  </si>
  <si>
    <r>
      <rPr>
        <sz val="9"/>
        <color rgb="FF000000"/>
        <rFont val="Noto Sans"/>
        <family val="2"/>
      </rPr>
      <t xml:space="preserve">每瓶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代波</t>
  </si>
  <si>
    <t xml:space="preserve">王晓燕</t>
  </si>
  <si>
    <t xml:space="preserve">太极中药交流群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2.5g(0.5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固康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深圳固升医药</t>
  </si>
  <si>
    <t xml:space="preserve">陶云峰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。
</t>
    </r>
  </si>
  <si>
    <t xml:space="preserve">李波</t>
  </si>
  <si>
    <t xml:space="preserve">星期四</t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.02g*1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。
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日结束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疗程销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.30</t>
    </r>
    <r>
      <rPr>
        <sz val="9"/>
        <color rgb="FF000000"/>
        <rFont val="Noto Sans"/>
        <family val="2"/>
      </rPr>
      <t xml:space="preserve">结束</t>
    </r>
  </si>
  <si>
    <t xml:space="preserve">康腹止泻片</t>
  </si>
  <si>
    <r>
      <rPr>
        <sz val="9"/>
        <color rgb="FF000000"/>
        <rFont val="Arial"/>
        <family val="2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何定彬</t>
  </si>
  <si>
    <t xml:space="preserve">化橘红</t>
  </si>
  <si>
    <r>
      <rPr>
        <sz val="9"/>
        <color rgb="FF000000"/>
        <rFont val="Arial"/>
        <family val="2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广东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广州仲正中药饮片有限公司</t>
  </si>
  <si>
    <t xml:space="preserve">张艳</t>
  </si>
  <si>
    <t xml:space="preserve">橘红浓缩液</t>
  </si>
  <si>
    <r>
      <rPr>
        <sz val="9"/>
        <color rgb="FF000000"/>
        <rFont val="Arial"/>
        <family val="2"/>
        <charset val="134"/>
      </rPr>
      <t xml:space="preserve">15mlx10</t>
    </r>
    <r>
      <rPr>
        <sz val="9"/>
        <color rgb="FF000000"/>
        <rFont val="Noto Sans"/>
        <family val="2"/>
      </rPr>
      <t xml:space="preserve">袋</t>
    </r>
  </si>
  <si>
    <t xml:space="preserve">化州市长发保健</t>
  </si>
  <si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赠品除外），不再享受其余奖励</t>
    </r>
  </si>
  <si>
    <t xml:space="preserve">化州市长发保健制品有限公司</t>
  </si>
  <si>
    <t xml:space="preserve">制川贝母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绵阳好医生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绵阳好医生中药饮片有限公司</t>
  </si>
  <si>
    <t xml:space="preserve">刘至伟</t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浙江英诺珐</t>
  </si>
  <si>
    <t xml:space="preserve">舒洁梅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苏黄止咳胶囊</t>
  </si>
  <si>
    <r>
      <rPr>
        <sz val="9"/>
        <color rgb="FF000000"/>
        <rFont val="Arial"/>
        <family val="2"/>
        <charset val="134"/>
      </rPr>
      <t xml:space="preserve">0.45g*9</t>
    </r>
    <r>
      <rPr>
        <sz val="9"/>
        <color rgb="FF000000"/>
        <rFont val="Noto Sans"/>
        <family val="2"/>
      </rPr>
      <t xml:space="preserve">粒</t>
    </r>
  </si>
  <si>
    <t xml:space="preserve">扬子江北京海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扬子江</t>
  </si>
  <si>
    <t xml:space="preserve">李玉</t>
  </si>
  <si>
    <t xml:space="preserve">急支糖浆</t>
  </si>
  <si>
    <t xml:space="preserve">300ml</t>
  </si>
  <si>
    <t xml:space="preserve">太极涪陵药厂</t>
  </si>
  <si>
    <t xml:space="preserve">太极集团天府销售公司</t>
  </si>
  <si>
    <t xml:space="preserve">任洪波</t>
  </si>
  <si>
    <t xml:space="preserve">新复方芦荟胶囊</t>
  </si>
  <si>
    <r>
      <rPr>
        <sz val="9"/>
        <color rgb="FF000000"/>
        <rFont val="Arial"/>
        <family val="2"/>
        <charset val="134"/>
      </rPr>
      <t xml:space="preserve">0.43g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江苏万邦</t>
  </si>
  <si>
    <t xml:space="preserve">胡润</t>
  </si>
  <si>
    <t xml:space="preserve">星期一</t>
  </si>
  <si>
    <t xml:space="preserve">复方陈香胃片</t>
  </si>
  <si>
    <r>
      <rPr>
        <sz val="9"/>
        <color rgb="FF000000"/>
        <rFont val="Arial"/>
        <family val="2"/>
        <charset val="134"/>
      </rPr>
      <t xml:space="preserve">0.56g*36</t>
    </r>
    <r>
      <rPr>
        <sz val="9"/>
        <color rgb="FF000000"/>
        <rFont val="Noto Sans"/>
        <family val="2"/>
      </rPr>
      <t xml:space="preserve">片</t>
    </r>
  </si>
  <si>
    <t xml:space="preserve">四川好医生攀西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四川好医生</t>
  </si>
  <si>
    <t xml:space="preserve">邓金桃</t>
  </si>
  <si>
    <t xml:space="preserve">脑白金胶囊、口服液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3</t>
    </r>
    <r>
      <rPr>
        <sz val="9"/>
        <color rgb="FF000000"/>
        <rFont val="Noto Sans"/>
        <family val="2"/>
      </rPr>
      <t xml:space="preserve">瓶</t>
    </r>
  </si>
  <si>
    <t xml:space="preserve">珠海康奇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上海健久生物</t>
  </si>
  <si>
    <t xml:space="preserve">刘志刚</t>
  </si>
  <si>
    <t xml:space="preserve">小儿布洛芬栓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山西达英</t>
  </si>
  <si>
    <t xml:space="preserve">山东达因</t>
  </si>
  <si>
    <t xml:space="preserve">黄萍</t>
  </si>
  <si>
    <t xml:space="preserve">制氧机</t>
  </si>
  <si>
    <t xml:space="preserve">7F-3A</t>
  </si>
  <si>
    <t xml:space="preserve">江苏鱼跃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鱼跃厂家</t>
  </si>
  <si>
    <t xml:space="preserve">王艺蒙</t>
  </si>
  <si>
    <t xml:space="preserve">7F-3EW</t>
  </si>
  <si>
    <r>
      <rPr>
        <sz val="9"/>
        <color rgb="FF000000"/>
        <rFont val="宋体"/>
        <family val="0"/>
        <charset val="134"/>
      </rPr>
      <t xml:space="preserve">9F</t>
    </r>
    <r>
      <rPr>
        <sz val="9"/>
        <color rgb="FF000000"/>
        <rFont val="Noto Sans"/>
        <family val="2"/>
      </rPr>
      <t xml:space="preserve">系列制氧机</t>
    </r>
  </si>
  <si>
    <t xml:space="preserve">9F-3W</t>
  </si>
  <si>
    <t xml:space="preserve">江苏鱼跃医疗</t>
  </si>
  <si>
    <t xml:space="preserve">9F-3</t>
  </si>
  <si>
    <t xml:space="preserve">9F-3BW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臂式电子血压计</t>
  </si>
  <si>
    <t xml:space="preserve">YE690B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腕式电子血压计</t>
  </si>
  <si>
    <t xml:space="preserve">YE-8600A</t>
  </si>
  <si>
    <t xml:space="preserve">江苏鱼跃医疗设备</t>
  </si>
  <si>
    <t xml:space="preserve">YE-655B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医用电子体温计</t>
  </si>
  <si>
    <t xml:space="preserve">YT308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压缩空气式雾化器</t>
  </si>
  <si>
    <t xml:space="preserve">405A</t>
  </si>
  <si>
    <t xml:space="preserve">轮椅</t>
  </si>
  <si>
    <t xml:space="preserve">H00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轮椅车</t>
  </si>
  <si>
    <r>
      <rPr>
        <sz val="9"/>
        <color rgb="FF000000"/>
        <rFont val="宋体"/>
        <family val="0"/>
        <charset val="134"/>
      </rPr>
      <t xml:space="preserve">H005B(</t>
    </r>
    <r>
      <rPr>
        <sz val="9"/>
        <color rgb="FF000000"/>
        <rFont val="Noto Sans"/>
        <family val="2"/>
      </rPr>
      <t xml:space="preserve">电镀</t>
    </r>
    <r>
      <rPr>
        <sz val="9"/>
        <color rgb="FF000000"/>
        <rFont val="宋体"/>
        <family val="0"/>
        <charset val="134"/>
      </rPr>
      <t xml:space="preserve">)</t>
    </r>
  </si>
  <si>
    <t xml:space="preserve">H009</t>
  </si>
  <si>
    <t xml:space="preserve">H008</t>
  </si>
  <si>
    <t xml:space="preserve">手动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09B</t>
    </r>
    <r>
      <rPr>
        <sz val="9"/>
        <color rgb="FF000000"/>
        <rFont val="Noto Sans"/>
        <family val="2"/>
      </rPr>
      <t xml:space="preserve">电镀</t>
    </r>
  </si>
  <si>
    <t xml:space="preserve">H032C</t>
  </si>
  <si>
    <r>
      <rPr>
        <sz val="9"/>
        <color rgb="FF000000"/>
        <rFont val="宋体"/>
        <family val="0"/>
        <charset val="134"/>
      </rPr>
      <t xml:space="preserve">H008B(</t>
    </r>
    <r>
      <rPr>
        <sz val="9"/>
        <color rgb="FF000000"/>
        <rFont val="Noto Sans"/>
        <family val="2"/>
      </rPr>
      <t xml:space="preserve">座便版</t>
    </r>
    <r>
      <rPr>
        <sz val="9"/>
        <color rgb="FF000000"/>
        <rFont val="宋体"/>
        <family val="0"/>
        <charset val="134"/>
      </rPr>
      <t xml:space="preserve">)</t>
    </r>
  </si>
  <si>
    <t xml:space="preserve">H030C</t>
  </si>
  <si>
    <t xml:space="preserve">H007</t>
  </si>
  <si>
    <t xml:space="preserve">       董事长：                     总经理：                       营运部会签：                    采购部经理：</t>
  </si>
  <si>
    <r>
      <rPr>
        <sz val="9"/>
        <color rgb="FF000000"/>
        <rFont val="宋体"/>
        <family val="0"/>
        <charset val="134"/>
      </rPr>
      <t xml:space="preserve">                           10</t>
    </r>
    <r>
      <rPr>
        <sz val="9"/>
        <color rgb="FF000000"/>
        <rFont val="Noto Sans"/>
        <family val="2"/>
      </rPr>
      <t xml:space="preserve">月晒单删除品种表</t>
    </r>
  </si>
  <si>
    <t xml:space="preserve">综合毛利</t>
  </si>
  <si>
    <r>
      <rPr>
        <sz val="9"/>
        <color rgb="FF000000"/>
        <rFont val="宋体"/>
        <family val="0"/>
        <charset val="134"/>
      </rPr>
      <t xml:space="preserve">7.26-8.25</t>
    </r>
    <r>
      <rPr>
        <sz val="9"/>
        <color rgb="FF000000"/>
        <rFont val="Noto Sans"/>
        <family val="2"/>
      </rPr>
      <t xml:space="preserve">销售情况</t>
    </r>
  </si>
  <si>
    <r>
      <rPr>
        <sz val="9"/>
        <color rgb="FF000000"/>
        <rFont val="宋体"/>
        <family val="0"/>
        <charset val="134"/>
      </rPr>
      <t xml:space="preserve">8.26-9.25</t>
    </r>
    <r>
      <rPr>
        <sz val="9"/>
        <color rgb="FF000000"/>
        <rFont val="Noto Sans"/>
        <family val="2"/>
      </rPr>
      <t xml:space="preserve">销售情况</t>
    </r>
  </si>
  <si>
    <t xml:space="preserve">环比增幅</t>
  </si>
  <si>
    <t xml:space="preserve">消痛贴膏</t>
  </si>
  <si>
    <r>
      <rPr>
        <sz val="9"/>
        <color rgb="FF000000"/>
        <rFont val="Arial"/>
        <family val="2"/>
        <charset val="134"/>
      </rPr>
      <t xml:space="preserve">1.2g+2.5ml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Arial"/>
        <family val="2"/>
        <charset val="134"/>
      </rPr>
      <t xml:space="preserve">(90mmx120mm)</t>
    </r>
  </si>
  <si>
    <t xml:space="preserve">盒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西藏奇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肃奇正</t>
    </r>
    <r>
      <rPr>
        <sz val="9"/>
        <color rgb="FF000000"/>
        <rFont val="宋体"/>
        <family val="0"/>
        <charset val="134"/>
      </rPr>
      <t xml:space="preserve">)</t>
    </r>
  </si>
  <si>
    <t xml:space="preserve">王奎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取消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山东新时代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续</t>
  </si>
  <si>
    <t xml:space="preserve">珍珠原液密集补水面膜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海南京润珍珠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全场任意购买，加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元换购。不再享受其余奖励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胃康灵胶囊</t>
  </si>
  <si>
    <r>
      <rPr>
        <sz val="9"/>
        <color rgb="FF000000"/>
        <rFont val="Arial"/>
        <family val="2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黑龙江葵花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0.31</t>
    </r>
    <r>
      <rPr>
        <sz val="9"/>
        <color rgb="FF000000"/>
        <rFont val="Noto Sans"/>
        <family val="2"/>
      </rPr>
      <t xml:space="preserve">结束</t>
    </r>
  </si>
  <si>
    <t xml:space="preserve">谢刘萍</t>
  </si>
  <si>
    <t xml:space="preserve">小儿肺热咳喘颗粒</t>
  </si>
  <si>
    <r>
      <rPr>
        <sz val="9"/>
        <color rgb="FF000000"/>
        <rFont val="Arial"/>
        <family val="2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小儿柴桂退热颗粒</t>
  </si>
  <si>
    <r>
      <rPr>
        <sz val="9"/>
        <color rgb="FF000000"/>
        <rFont val="Arial"/>
        <family val="2"/>
        <charset val="134"/>
      </rPr>
      <t xml:space="preserve">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葵花药业襄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_ "/>
    <numFmt numFmtId="167" formatCode="0.00%"/>
    <numFmt numFmtId="168" formatCode="0.0%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6" activeCellId="0" sqref="G46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6.75"/>
    <col collapsed="false" customWidth="true" hidden="false" outlineLevel="0" max="3" min="3" style="3" width="12.99"/>
    <col collapsed="false" customWidth="true" hidden="false" outlineLevel="0" max="4" min="4" style="1" width="8.74"/>
    <col collapsed="false" customWidth="true" hidden="false" outlineLevel="0" max="5" min="5" style="1" width="6.87"/>
    <col collapsed="false" customWidth="true" hidden="false" outlineLevel="0" max="6" min="6" style="1" width="4.99"/>
    <col collapsed="false" customWidth="true" hidden="false" outlineLevel="0" max="7" min="7" style="1" width="20.36"/>
    <col collapsed="false" customWidth="true" hidden="false" outlineLevel="0" max="8" min="8" style="3" width="10.99"/>
    <col collapsed="false" customWidth="true" hidden="false" outlineLevel="0" max="9" min="9" style="3" width="6.12"/>
    <col collapsed="false" customWidth="true" hidden="false" outlineLevel="0" max="10" min="10" style="3" width="5.62"/>
    <col collapsed="false" customWidth="true" hidden="false" outlineLevel="0" max="11" min="11" style="1" width="10.74"/>
    <col collapsed="false" customWidth="true" hidden="false" outlineLevel="0" max="12" min="12" style="3" width="5.99"/>
    <col collapsed="false" customWidth="true" hidden="false" outlineLevel="0" max="13" min="13" style="1" width="8.87"/>
    <col collapsed="false" customWidth="true" hidden="false" outlineLevel="0" max="14" min="14" style="3" width="6.7"/>
    <col collapsed="false" customWidth="true" hidden="false" outlineLevel="0" max="15" min="15" style="1" width="7.23"/>
    <col collapsed="false" customWidth="false" hidden="false" outlineLevel="0" max="257" min="16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8</v>
      </c>
    </row>
    <row r="3" s="12" customFormat="true" ht="28" hidden="false" customHeight="true" outlineLevel="0" collapsed="false">
      <c r="A3" s="8" t="n">
        <v>1</v>
      </c>
      <c r="B3" s="9" t="n">
        <v>159536</v>
      </c>
      <c r="C3" s="5" t="s">
        <v>15</v>
      </c>
      <c r="D3" s="8" t="s">
        <v>16</v>
      </c>
      <c r="E3" s="5" t="s">
        <v>17</v>
      </c>
      <c r="F3" s="10" t="n">
        <v>98</v>
      </c>
      <c r="G3" s="11" t="s">
        <v>18</v>
      </c>
      <c r="H3" s="8" t="s">
        <v>19</v>
      </c>
      <c r="I3" s="5" t="s">
        <v>20</v>
      </c>
      <c r="J3" s="5" t="s">
        <v>21</v>
      </c>
      <c r="K3" s="5" t="n">
        <v>13882103197</v>
      </c>
      <c r="L3" s="5" t="s">
        <v>22</v>
      </c>
      <c r="M3" s="5" t="s">
        <v>23</v>
      </c>
      <c r="N3" s="5" t="s">
        <v>24</v>
      </c>
      <c r="O3" s="8" t="s">
        <v>25</v>
      </c>
    </row>
    <row r="4" s="12" customFormat="true" ht="28" hidden="false" customHeight="true" outlineLevel="0" collapsed="false">
      <c r="A4" s="5" t="n">
        <v>2</v>
      </c>
      <c r="B4" s="9" t="n">
        <v>159519</v>
      </c>
      <c r="C4" s="5" t="s">
        <v>26</v>
      </c>
      <c r="D4" s="8" t="s">
        <v>27</v>
      </c>
      <c r="E4" s="5" t="s">
        <v>17</v>
      </c>
      <c r="F4" s="10" t="n">
        <v>168</v>
      </c>
      <c r="G4" s="11" t="s">
        <v>28</v>
      </c>
      <c r="H4" s="8" t="s">
        <v>19</v>
      </c>
      <c r="I4" s="5" t="s">
        <v>20</v>
      </c>
      <c r="J4" s="5" t="s">
        <v>21</v>
      </c>
      <c r="K4" s="5" t="n">
        <v>13882103197</v>
      </c>
      <c r="L4" s="5" t="s">
        <v>22</v>
      </c>
      <c r="M4" s="5" t="s">
        <v>23</v>
      </c>
      <c r="N4" s="5" t="s">
        <v>24</v>
      </c>
      <c r="O4" s="8" t="s">
        <v>25</v>
      </c>
    </row>
    <row r="5" s="15" customFormat="true" ht="28" hidden="false" customHeight="true" outlineLevel="0" collapsed="false">
      <c r="A5" s="5" t="n">
        <v>3</v>
      </c>
      <c r="B5" s="13" t="n">
        <v>159510</v>
      </c>
      <c r="C5" s="5" t="s">
        <v>29</v>
      </c>
      <c r="D5" s="14" t="s">
        <v>30</v>
      </c>
      <c r="E5" s="5" t="s">
        <v>17</v>
      </c>
      <c r="F5" s="10" t="n">
        <v>88</v>
      </c>
      <c r="G5" s="11" t="s">
        <v>18</v>
      </c>
      <c r="H5" s="8" t="s">
        <v>31</v>
      </c>
      <c r="I5" s="5" t="s">
        <v>20</v>
      </c>
      <c r="J5" s="5" t="s">
        <v>21</v>
      </c>
      <c r="K5" s="11" t="n">
        <v>13882103197</v>
      </c>
      <c r="L5" s="5" t="s">
        <v>22</v>
      </c>
      <c r="M5" s="5" t="s">
        <v>23</v>
      </c>
      <c r="N5" s="5" t="s">
        <v>24</v>
      </c>
      <c r="O5" s="14" t="s">
        <v>32</v>
      </c>
    </row>
    <row r="6" s="15" customFormat="true" ht="28" hidden="false" customHeight="true" outlineLevel="0" collapsed="false">
      <c r="A6" s="5" t="n">
        <v>4</v>
      </c>
      <c r="B6" s="9" t="n">
        <v>159521</v>
      </c>
      <c r="C6" s="5" t="s">
        <v>33</v>
      </c>
      <c r="D6" s="14" t="s">
        <v>34</v>
      </c>
      <c r="E6" s="5" t="s">
        <v>17</v>
      </c>
      <c r="F6" s="10" t="n">
        <v>98</v>
      </c>
      <c r="G6" s="11" t="s">
        <v>18</v>
      </c>
      <c r="H6" s="8" t="s">
        <v>31</v>
      </c>
      <c r="I6" s="5" t="s">
        <v>20</v>
      </c>
      <c r="J6" s="5" t="s">
        <v>21</v>
      </c>
      <c r="K6" s="11" t="n">
        <v>13882103197</v>
      </c>
      <c r="L6" s="5" t="s">
        <v>22</v>
      </c>
      <c r="M6" s="5" t="s">
        <v>23</v>
      </c>
      <c r="N6" s="5" t="s">
        <v>24</v>
      </c>
      <c r="O6" s="14" t="s">
        <v>32</v>
      </c>
    </row>
    <row r="7" s="15" customFormat="true" ht="28" hidden="false" customHeight="true" outlineLevel="0" collapsed="false">
      <c r="A7" s="5" t="n">
        <v>5</v>
      </c>
      <c r="B7" s="9" t="n">
        <v>159523</v>
      </c>
      <c r="C7" s="5" t="s">
        <v>35</v>
      </c>
      <c r="D7" s="14" t="s">
        <v>36</v>
      </c>
      <c r="E7" s="5" t="s">
        <v>17</v>
      </c>
      <c r="F7" s="10" t="n">
        <v>118</v>
      </c>
      <c r="G7" s="11" t="s">
        <v>18</v>
      </c>
      <c r="H7" s="8" t="s">
        <v>31</v>
      </c>
      <c r="I7" s="5" t="s">
        <v>20</v>
      </c>
      <c r="J7" s="5" t="s">
        <v>21</v>
      </c>
      <c r="K7" s="11" t="n">
        <v>13882103197</v>
      </c>
      <c r="L7" s="5" t="s">
        <v>22</v>
      </c>
      <c r="M7" s="5" t="s">
        <v>23</v>
      </c>
      <c r="N7" s="5" t="s">
        <v>24</v>
      </c>
      <c r="O7" s="14" t="s">
        <v>32</v>
      </c>
    </row>
    <row r="8" s="15" customFormat="true" ht="28" hidden="false" customHeight="true" outlineLevel="0" collapsed="false">
      <c r="A8" s="5" t="n">
        <v>6</v>
      </c>
      <c r="B8" s="9" t="n">
        <v>159507</v>
      </c>
      <c r="C8" s="5" t="s">
        <v>37</v>
      </c>
      <c r="D8" s="14" t="s">
        <v>38</v>
      </c>
      <c r="E8" s="5" t="s">
        <v>17</v>
      </c>
      <c r="F8" s="10" t="n">
        <v>128</v>
      </c>
      <c r="G8" s="11" t="s">
        <v>18</v>
      </c>
      <c r="H8" s="8" t="s">
        <v>31</v>
      </c>
      <c r="I8" s="5" t="s">
        <v>20</v>
      </c>
      <c r="J8" s="5" t="s">
        <v>21</v>
      </c>
      <c r="K8" s="11" t="n">
        <v>13882103197</v>
      </c>
      <c r="L8" s="5" t="s">
        <v>22</v>
      </c>
      <c r="M8" s="5" t="s">
        <v>23</v>
      </c>
      <c r="N8" s="5" t="s">
        <v>24</v>
      </c>
      <c r="O8" s="14" t="s">
        <v>32</v>
      </c>
    </row>
    <row r="9" s="15" customFormat="true" ht="28" hidden="false" customHeight="true" outlineLevel="0" collapsed="false">
      <c r="A9" s="5" t="n">
        <v>7</v>
      </c>
      <c r="B9" s="9" t="n">
        <v>159512</v>
      </c>
      <c r="C9" s="5" t="s">
        <v>39</v>
      </c>
      <c r="D9" s="14" t="s">
        <v>40</v>
      </c>
      <c r="E9" s="5" t="s">
        <v>17</v>
      </c>
      <c r="F9" s="10" t="n">
        <v>128</v>
      </c>
      <c r="G9" s="11" t="s">
        <v>18</v>
      </c>
      <c r="H9" s="8" t="s">
        <v>31</v>
      </c>
      <c r="I9" s="5" t="s">
        <v>20</v>
      </c>
      <c r="J9" s="5" t="s">
        <v>21</v>
      </c>
      <c r="K9" s="11" t="n">
        <v>13882103197</v>
      </c>
      <c r="L9" s="5" t="s">
        <v>22</v>
      </c>
      <c r="M9" s="5" t="s">
        <v>23</v>
      </c>
      <c r="N9" s="5" t="s">
        <v>24</v>
      </c>
      <c r="O9" s="14" t="s">
        <v>32</v>
      </c>
    </row>
    <row r="10" s="15" customFormat="true" ht="28" hidden="false" customHeight="true" outlineLevel="0" collapsed="false">
      <c r="A10" s="5" t="n">
        <v>8</v>
      </c>
      <c r="B10" s="9" t="n">
        <v>159506</v>
      </c>
      <c r="C10" s="5" t="s">
        <v>41</v>
      </c>
      <c r="D10" s="14" t="s">
        <v>42</v>
      </c>
      <c r="E10" s="5" t="s">
        <v>17</v>
      </c>
      <c r="F10" s="10" t="n">
        <v>128</v>
      </c>
      <c r="G10" s="11" t="s">
        <v>18</v>
      </c>
      <c r="H10" s="8" t="s">
        <v>31</v>
      </c>
      <c r="I10" s="5" t="s">
        <v>20</v>
      </c>
      <c r="J10" s="5" t="s">
        <v>21</v>
      </c>
      <c r="K10" s="11" t="n">
        <v>13882103197</v>
      </c>
      <c r="L10" s="5" t="s">
        <v>22</v>
      </c>
      <c r="M10" s="5" t="s">
        <v>23</v>
      </c>
      <c r="N10" s="5" t="s">
        <v>24</v>
      </c>
      <c r="O10" s="14" t="s">
        <v>32</v>
      </c>
    </row>
    <row r="11" s="15" customFormat="true" ht="28" hidden="false" customHeight="true" outlineLevel="0" collapsed="false">
      <c r="A11" s="5" t="n">
        <v>9</v>
      </c>
      <c r="B11" s="9" t="n">
        <v>128521</v>
      </c>
      <c r="C11" s="5" t="s">
        <v>43</v>
      </c>
      <c r="D11" s="14" t="s">
        <v>27</v>
      </c>
      <c r="E11" s="5" t="s">
        <v>17</v>
      </c>
      <c r="F11" s="10" t="n">
        <v>138</v>
      </c>
      <c r="G11" s="11" t="s">
        <v>18</v>
      </c>
      <c r="H11" s="8" t="s">
        <v>31</v>
      </c>
      <c r="I11" s="5" t="s">
        <v>20</v>
      </c>
      <c r="J11" s="5" t="s">
        <v>21</v>
      </c>
      <c r="K11" s="11" t="n">
        <v>13882103197</v>
      </c>
      <c r="L11" s="5" t="s">
        <v>22</v>
      </c>
      <c r="M11" s="5" t="s">
        <v>23</v>
      </c>
      <c r="N11" s="5" t="s">
        <v>24</v>
      </c>
      <c r="O11" s="14" t="s">
        <v>32</v>
      </c>
    </row>
    <row r="12" s="15" customFormat="true" ht="28" hidden="false" customHeight="true" outlineLevel="0" collapsed="false">
      <c r="A12" s="5" t="n">
        <v>10</v>
      </c>
      <c r="B12" s="9" t="n">
        <v>111002</v>
      </c>
      <c r="C12" s="5" t="s">
        <v>44</v>
      </c>
      <c r="D12" s="14" t="s">
        <v>27</v>
      </c>
      <c r="E12" s="5" t="s">
        <v>17</v>
      </c>
      <c r="F12" s="10" t="n">
        <v>138</v>
      </c>
      <c r="G12" s="11" t="s">
        <v>18</v>
      </c>
      <c r="H12" s="8" t="s">
        <v>31</v>
      </c>
      <c r="I12" s="5" t="s">
        <v>20</v>
      </c>
      <c r="J12" s="5" t="s">
        <v>21</v>
      </c>
      <c r="K12" s="11" t="n">
        <v>13882103197</v>
      </c>
      <c r="L12" s="5" t="s">
        <v>22</v>
      </c>
      <c r="M12" s="5" t="s">
        <v>23</v>
      </c>
      <c r="N12" s="5" t="s">
        <v>24</v>
      </c>
      <c r="O12" s="14" t="s">
        <v>32</v>
      </c>
    </row>
    <row r="13" s="15" customFormat="true" ht="28" hidden="false" customHeight="true" outlineLevel="0" collapsed="false">
      <c r="A13" s="5" t="n">
        <v>11</v>
      </c>
      <c r="B13" s="9" t="n">
        <v>159511</v>
      </c>
      <c r="C13" s="5" t="s">
        <v>45</v>
      </c>
      <c r="D13" s="14" t="s">
        <v>46</v>
      </c>
      <c r="E13" s="5" t="s">
        <v>17</v>
      </c>
      <c r="F13" s="10" t="n">
        <v>138</v>
      </c>
      <c r="G13" s="11" t="s">
        <v>18</v>
      </c>
      <c r="H13" s="8" t="s">
        <v>31</v>
      </c>
      <c r="I13" s="5" t="s">
        <v>20</v>
      </c>
      <c r="J13" s="5" t="s">
        <v>21</v>
      </c>
      <c r="K13" s="11" t="n">
        <v>13882103197</v>
      </c>
      <c r="L13" s="5" t="s">
        <v>22</v>
      </c>
      <c r="M13" s="5" t="s">
        <v>23</v>
      </c>
      <c r="N13" s="5" t="s">
        <v>24</v>
      </c>
      <c r="O13" s="14" t="s">
        <v>32</v>
      </c>
    </row>
    <row r="14" s="15" customFormat="true" ht="28" hidden="false" customHeight="true" outlineLevel="0" collapsed="false">
      <c r="A14" s="5" t="n">
        <v>12</v>
      </c>
      <c r="B14" s="9" t="n">
        <v>104016</v>
      </c>
      <c r="C14" s="5" t="s">
        <v>47</v>
      </c>
      <c r="D14" s="14" t="s">
        <v>48</v>
      </c>
      <c r="E14" s="5" t="s">
        <v>17</v>
      </c>
      <c r="F14" s="10" t="n">
        <v>148</v>
      </c>
      <c r="G14" s="11" t="s">
        <v>18</v>
      </c>
      <c r="H14" s="8" t="s">
        <v>31</v>
      </c>
      <c r="I14" s="5" t="s">
        <v>20</v>
      </c>
      <c r="J14" s="5" t="s">
        <v>21</v>
      </c>
      <c r="K14" s="11" t="n">
        <v>13882103197</v>
      </c>
      <c r="L14" s="5" t="s">
        <v>22</v>
      </c>
      <c r="M14" s="5" t="s">
        <v>23</v>
      </c>
      <c r="N14" s="5" t="s">
        <v>24</v>
      </c>
      <c r="O14" s="14" t="s">
        <v>32</v>
      </c>
    </row>
    <row r="15" s="15" customFormat="true" ht="28" hidden="false" customHeight="true" outlineLevel="0" collapsed="false">
      <c r="A15" s="5" t="n">
        <v>13</v>
      </c>
      <c r="B15" s="9" t="n">
        <v>120756</v>
      </c>
      <c r="C15" s="5" t="s">
        <v>49</v>
      </c>
      <c r="D15" s="14" t="s">
        <v>27</v>
      </c>
      <c r="E15" s="5" t="s">
        <v>17</v>
      </c>
      <c r="F15" s="10" t="n">
        <v>148</v>
      </c>
      <c r="G15" s="11" t="s">
        <v>18</v>
      </c>
      <c r="H15" s="8" t="s">
        <v>31</v>
      </c>
      <c r="I15" s="5" t="s">
        <v>20</v>
      </c>
      <c r="J15" s="5" t="s">
        <v>21</v>
      </c>
      <c r="K15" s="11" t="n">
        <v>13882103197</v>
      </c>
      <c r="L15" s="5" t="s">
        <v>22</v>
      </c>
      <c r="M15" s="5" t="s">
        <v>23</v>
      </c>
      <c r="N15" s="5" t="s">
        <v>24</v>
      </c>
      <c r="O15" s="14" t="s">
        <v>32</v>
      </c>
    </row>
    <row r="16" s="15" customFormat="true" ht="28" hidden="false" customHeight="true" outlineLevel="0" collapsed="false">
      <c r="A16" s="5" t="n">
        <v>14</v>
      </c>
      <c r="B16" s="9" t="n">
        <v>160067</v>
      </c>
      <c r="C16" s="5" t="s">
        <v>50</v>
      </c>
      <c r="D16" s="14" t="s">
        <v>27</v>
      </c>
      <c r="E16" s="5" t="s">
        <v>51</v>
      </c>
      <c r="F16" s="10" t="n">
        <v>158</v>
      </c>
      <c r="G16" s="11" t="s">
        <v>28</v>
      </c>
      <c r="H16" s="8" t="s">
        <v>31</v>
      </c>
      <c r="I16" s="5" t="s">
        <v>20</v>
      </c>
      <c r="J16" s="5" t="s">
        <v>21</v>
      </c>
      <c r="K16" s="11" t="n">
        <v>13882103197</v>
      </c>
      <c r="L16" s="5" t="s">
        <v>22</v>
      </c>
      <c r="M16" s="5" t="s">
        <v>23</v>
      </c>
      <c r="N16" s="5" t="s">
        <v>24</v>
      </c>
      <c r="O16" s="14" t="s">
        <v>32</v>
      </c>
    </row>
    <row r="17" s="15" customFormat="true" ht="28" hidden="false" customHeight="true" outlineLevel="0" collapsed="false">
      <c r="A17" s="5" t="n">
        <v>15</v>
      </c>
      <c r="B17" s="9" t="n">
        <v>155247</v>
      </c>
      <c r="C17" s="5" t="s">
        <v>52</v>
      </c>
      <c r="D17" s="14" t="s">
        <v>27</v>
      </c>
      <c r="E17" s="5" t="s">
        <v>51</v>
      </c>
      <c r="F17" s="10" t="n">
        <v>168</v>
      </c>
      <c r="G17" s="11" t="s">
        <v>28</v>
      </c>
      <c r="H17" s="8" t="s">
        <v>31</v>
      </c>
      <c r="I17" s="5" t="s">
        <v>20</v>
      </c>
      <c r="J17" s="5" t="s">
        <v>21</v>
      </c>
      <c r="K17" s="11" t="n">
        <v>13882103197</v>
      </c>
      <c r="L17" s="5" t="s">
        <v>22</v>
      </c>
      <c r="M17" s="5" t="s">
        <v>23</v>
      </c>
      <c r="N17" s="5" t="s">
        <v>24</v>
      </c>
      <c r="O17" s="14" t="s">
        <v>32</v>
      </c>
    </row>
    <row r="18" s="15" customFormat="true" ht="28" hidden="false" customHeight="true" outlineLevel="0" collapsed="false">
      <c r="A18" s="5" t="n">
        <v>16</v>
      </c>
      <c r="B18" s="9" t="n">
        <v>159516</v>
      </c>
      <c r="C18" s="5" t="s">
        <v>53</v>
      </c>
      <c r="D18" s="14" t="s">
        <v>34</v>
      </c>
      <c r="E18" s="5" t="s">
        <v>17</v>
      </c>
      <c r="F18" s="10" t="n">
        <v>168</v>
      </c>
      <c r="G18" s="11" t="s">
        <v>28</v>
      </c>
      <c r="H18" s="8" t="s">
        <v>31</v>
      </c>
      <c r="I18" s="5" t="s">
        <v>20</v>
      </c>
      <c r="J18" s="5" t="s">
        <v>21</v>
      </c>
      <c r="K18" s="11" t="n">
        <v>13882103197</v>
      </c>
      <c r="L18" s="5" t="s">
        <v>22</v>
      </c>
      <c r="M18" s="5" t="s">
        <v>23</v>
      </c>
      <c r="N18" s="5" t="s">
        <v>24</v>
      </c>
      <c r="O18" s="14" t="s">
        <v>32</v>
      </c>
    </row>
    <row r="19" s="15" customFormat="true" ht="28" hidden="false" customHeight="true" outlineLevel="0" collapsed="false">
      <c r="A19" s="5" t="n">
        <v>17</v>
      </c>
      <c r="B19" s="9" t="n">
        <v>159517</v>
      </c>
      <c r="C19" s="5" t="s">
        <v>54</v>
      </c>
      <c r="D19" s="14" t="s">
        <v>55</v>
      </c>
      <c r="E19" s="5" t="s">
        <v>17</v>
      </c>
      <c r="F19" s="10" t="n">
        <v>198</v>
      </c>
      <c r="G19" s="11" t="s">
        <v>28</v>
      </c>
      <c r="H19" s="8" t="s">
        <v>31</v>
      </c>
      <c r="I19" s="5" t="s">
        <v>20</v>
      </c>
      <c r="J19" s="5" t="s">
        <v>21</v>
      </c>
      <c r="K19" s="11" t="n">
        <v>13882103197</v>
      </c>
      <c r="L19" s="5" t="s">
        <v>22</v>
      </c>
      <c r="M19" s="5" t="s">
        <v>23</v>
      </c>
      <c r="N19" s="5" t="s">
        <v>24</v>
      </c>
      <c r="O19" s="14" t="s">
        <v>32</v>
      </c>
    </row>
    <row r="20" s="15" customFormat="true" ht="28" hidden="false" customHeight="true" outlineLevel="0" collapsed="false">
      <c r="A20" s="5" t="n">
        <v>18</v>
      </c>
      <c r="B20" s="9" t="n">
        <v>159522</v>
      </c>
      <c r="C20" s="5" t="s">
        <v>56</v>
      </c>
      <c r="D20" s="14" t="s">
        <v>57</v>
      </c>
      <c r="E20" s="5" t="s">
        <v>17</v>
      </c>
      <c r="F20" s="10" t="n">
        <v>198</v>
      </c>
      <c r="G20" s="11" t="s">
        <v>28</v>
      </c>
      <c r="H20" s="8" t="s">
        <v>31</v>
      </c>
      <c r="I20" s="5" t="s">
        <v>20</v>
      </c>
      <c r="J20" s="5" t="s">
        <v>21</v>
      </c>
      <c r="K20" s="11" t="n">
        <v>13882103197</v>
      </c>
      <c r="L20" s="5" t="s">
        <v>22</v>
      </c>
      <c r="M20" s="5" t="s">
        <v>23</v>
      </c>
      <c r="N20" s="5" t="s">
        <v>24</v>
      </c>
      <c r="O20" s="14" t="s">
        <v>32</v>
      </c>
    </row>
    <row r="21" s="15" customFormat="true" ht="28" hidden="false" customHeight="true" outlineLevel="0" collapsed="false">
      <c r="A21" s="5" t="n">
        <v>19</v>
      </c>
      <c r="B21" s="9" t="n">
        <v>159518</v>
      </c>
      <c r="C21" s="5" t="s">
        <v>58</v>
      </c>
      <c r="D21" s="14" t="s">
        <v>59</v>
      </c>
      <c r="E21" s="5" t="s">
        <v>17</v>
      </c>
      <c r="F21" s="10" t="n">
        <v>218</v>
      </c>
      <c r="G21" s="11" t="s">
        <v>28</v>
      </c>
      <c r="H21" s="8" t="s">
        <v>31</v>
      </c>
      <c r="I21" s="5" t="s">
        <v>20</v>
      </c>
      <c r="J21" s="5" t="s">
        <v>21</v>
      </c>
      <c r="K21" s="11" t="n">
        <v>13882103197</v>
      </c>
      <c r="L21" s="5" t="s">
        <v>22</v>
      </c>
      <c r="M21" s="5" t="s">
        <v>23</v>
      </c>
      <c r="N21" s="5" t="s">
        <v>24</v>
      </c>
      <c r="O21" s="14" t="s">
        <v>32</v>
      </c>
    </row>
    <row r="22" s="15" customFormat="true" ht="28" hidden="false" customHeight="true" outlineLevel="0" collapsed="false">
      <c r="A22" s="5" t="n">
        <v>20</v>
      </c>
      <c r="B22" s="9" t="n">
        <v>128495</v>
      </c>
      <c r="C22" s="5" t="s">
        <v>60</v>
      </c>
      <c r="D22" s="14" t="s">
        <v>61</v>
      </c>
      <c r="E22" s="5" t="s">
        <v>17</v>
      </c>
      <c r="F22" s="10" t="n">
        <v>238</v>
      </c>
      <c r="G22" s="11" t="s">
        <v>28</v>
      </c>
      <c r="H22" s="8" t="s">
        <v>31</v>
      </c>
      <c r="I22" s="5" t="s">
        <v>20</v>
      </c>
      <c r="J22" s="5" t="s">
        <v>21</v>
      </c>
      <c r="K22" s="11" t="n">
        <v>13882103197</v>
      </c>
      <c r="L22" s="5" t="s">
        <v>22</v>
      </c>
      <c r="M22" s="5" t="s">
        <v>23</v>
      </c>
      <c r="N22" s="5" t="s">
        <v>24</v>
      </c>
      <c r="O22" s="14" t="s">
        <v>32</v>
      </c>
    </row>
    <row r="23" s="15" customFormat="true" ht="28" hidden="false" customHeight="true" outlineLevel="0" collapsed="false">
      <c r="A23" s="5" t="n">
        <v>21</v>
      </c>
      <c r="B23" s="9" t="n">
        <v>159513</v>
      </c>
      <c r="C23" s="5" t="s">
        <v>62</v>
      </c>
      <c r="D23" s="14" t="s">
        <v>63</v>
      </c>
      <c r="E23" s="5" t="s">
        <v>17</v>
      </c>
      <c r="F23" s="10" t="n">
        <v>268</v>
      </c>
      <c r="G23" s="11" t="s">
        <v>28</v>
      </c>
      <c r="H23" s="8" t="s">
        <v>31</v>
      </c>
      <c r="I23" s="5" t="s">
        <v>20</v>
      </c>
      <c r="J23" s="5" t="s">
        <v>21</v>
      </c>
      <c r="K23" s="11" t="n">
        <v>13882103197</v>
      </c>
      <c r="L23" s="5" t="s">
        <v>22</v>
      </c>
      <c r="M23" s="5" t="s">
        <v>23</v>
      </c>
      <c r="N23" s="5" t="s">
        <v>24</v>
      </c>
      <c r="O23" s="14" t="s">
        <v>32</v>
      </c>
    </row>
    <row r="24" s="12" customFormat="true" ht="28" hidden="false" customHeight="true" outlineLevel="0" collapsed="false">
      <c r="A24" s="5" t="n">
        <v>22</v>
      </c>
      <c r="B24" s="9" t="n">
        <v>159515</v>
      </c>
      <c r="C24" s="8" t="s">
        <v>64</v>
      </c>
      <c r="D24" s="14" t="s">
        <v>57</v>
      </c>
      <c r="E24" s="5" t="s">
        <v>17</v>
      </c>
      <c r="F24" s="10" t="n">
        <v>268</v>
      </c>
      <c r="G24" s="11" t="s">
        <v>28</v>
      </c>
      <c r="H24" s="8" t="s">
        <v>31</v>
      </c>
      <c r="I24" s="5" t="s">
        <v>20</v>
      </c>
      <c r="J24" s="5" t="s">
        <v>21</v>
      </c>
      <c r="K24" s="11" t="n">
        <v>13882103197</v>
      </c>
      <c r="L24" s="5" t="s">
        <v>22</v>
      </c>
      <c r="M24" s="5" t="s">
        <v>23</v>
      </c>
      <c r="N24" s="5" t="s">
        <v>24</v>
      </c>
      <c r="O24" s="14" t="s">
        <v>32</v>
      </c>
    </row>
    <row r="25" s="12" customFormat="true" ht="28" hidden="false" customHeight="true" outlineLevel="0" collapsed="false">
      <c r="A25" s="5" t="n">
        <v>23</v>
      </c>
      <c r="B25" s="9" t="n">
        <v>159509</v>
      </c>
      <c r="C25" s="5" t="s">
        <v>65</v>
      </c>
      <c r="D25" s="8" t="s">
        <v>66</v>
      </c>
      <c r="E25" s="5" t="s">
        <v>17</v>
      </c>
      <c r="F25" s="10" t="n">
        <v>118</v>
      </c>
      <c r="G25" s="5" t="s">
        <v>67</v>
      </c>
      <c r="H25" s="8" t="s">
        <v>31</v>
      </c>
      <c r="I25" s="5" t="s">
        <v>20</v>
      </c>
      <c r="J25" s="5" t="s">
        <v>21</v>
      </c>
      <c r="K25" s="5" t="n">
        <v>13882103197</v>
      </c>
      <c r="L25" s="5" t="s">
        <v>22</v>
      </c>
      <c r="M25" s="5" t="s">
        <v>23</v>
      </c>
      <c r="N25" s="5" t="s">
        <v>24</v>
      </c>
      <c r="O25" s="8" t="s">
        <v>25</v>
      </c>
    </row>
    <row r="26" s="12" customFormat="true" ht="28" hidden="false" customHeight="true" outlineLevel="0" collapsed="false">
      <c r="A26" s="5" t="n">
        <v>24</v>
      </c>
      <c r="B26" s="9" t="n">
        <v>159520</v>
      </c>
      <c r="C26" s="5" t="s">
        <v>68</v>
      </c>
      <c r="D26" s="8" t="s">
        <v>69</v>
      </c>
      <c r="E26" s="5" t="s">
        <v>17</v>
      </c>
      <c r="F26" s="10" t="n">
        <v>118</v>
      </c>
      <c r="G26" s="5" t="s">
        <v>67</v>
      </c>
      <c r="H26" s="8" t="s">
        <v>31</v>
      </c>
      <c r="I26" s="5" t="s">
        <v>20</v>
      </c>
      <c r="J26" s="5" t="s">
        <v>21</v>
      </c>
      <c r="K26" s="5" t="n">
        <v>13882103197</v>
      </c>
      <c r="L26" s="5" t="s">
        <v>22</v>
      </c>
      <c r="M26" s="5" t="s">
        <v>23</v>
      </c>
      <c r="N26" s="5" t="s">
        <v>24</v>
      </c>
      <c r="O26" s="8" t="s">
        <v>25</v>
      </c>
    </row>
    <row r="27" s="12" customFormat="true" ht="39" hidden="false" customHeight="true" outlineLevel="0" collapsed="false">
      <c r="A27" s="5" t="n">
        <v>25</v>
      </c>
      <c r="B27" s="9" t="n">
        <v>162622</v>
      </c>
      <c r="C27" s="5" t="s">
        <v>70</v>
      </c>
      <c r="D27" s="8" t="s">
        <v>71</v>
      </c>
      <c r="E27" s="5" t="s">
        <v>72</v>
      </c>
      <c r="F27" s="10" t="n">
        <v>348</v>
      </c>
      <c r="G27" s="5" t="s">
        <v>73</v>
      </c>
      <c r="H27" s="8" t="s">
        <v>19</v>
      </c>
      <c r="I27" s="5" t="s">
        <v>20</v>
      </c>
      <c r="J27" s="5" t="s">
        <v>21</v>
      </c>
      <c r="K27" s="5" t="n">
        <v>13882103197</v>
      </c>
      <c r="L27" s="5" t="s">
        <v>22</v>
      </c>
      <c r="M27" s="5" t="s">
        <v>23</v>
      </c>
      <c r="N27" s="5" t="s">
        <v>24</v>
      </c>
      <c r="O27" s="8" t="s">
        <v>25</v>
      </c>
    </row>
    <row r="28" customFormat="false" ht="72" hidden="false" customHeight="true" outlineLevel="0" collapsed="false">
      <c r="A28" s="5" t="n">
        <v>26</v>
      </c>
      <c r="B28" s="11" t="n">
        <v>148955</v>
      </c>
      <c r="C28" s="5" t="s">
        <v>74</v>
      </c>
      <c r="D28" s="8" t="s">
        <v>75</v>
      </c>
      <c r="E28" s="5" t="s">
        <v>76</v>
      </c>
      <c r="F28" s="10" t="n">
        <v>198</v>
      </c>
      <c r="G28" s="8" t="s">
        <v>77</v>
      </c>
      <c r="H28" s="8" t="s">
        <v>78</v>
      </c>
      <c r="I28" s="5" t="s">
        <v>76</v>
      </c>
      <c r="J28" s="5" t="s">
        <v>79</v>
      </c>
      <c r="K28" s="5" t="n">
        <v>13550239689</v>
      </c>
      <c r="L28" s="5" t="s">
        <v>80</v>
      </c>
      <c r="M28" s="5" t="s">
        <v>81</v>
      </c>
      <c r="N28" s="5" t="s">
        <v>82</v>
      </c>
      <c r="O28" s="8" t="s">
        <v>25</v>
      </c>
    </row>
    <row r="29" customFormat="false" ht="28" hidden="false" customHeight="true" outlineLevel="0" collapsed="false">
      <c r="A29" s="5" t="n">
        <v>27</v>
      </c>
      <c r="B29" s="11" t="n">
        <v>168283</v>
      </c>
      <c r="C29" s="5" t="s">
        <v>83</v>
      </c>
      <c r="D29" s="8" t="s">
        <v>84</v>
      </c>
      <c r="E29" s="5" t="s">
        <v>85</v>
      </c>
      <c r="F29" s="10" t="n">
        <v>35</v>
      </c>
      <c r="G29" s="5" t="s">
        <v>86</v>
      </c>
      <c r="H29" s="8" t="s">
        <v>87</v>
      </c>
      <c r="I29" s="5" t="s">
        <v>88</v>
      </c>
      <c r="J29" s="5" t="s">
        <v>89</v>
      </c>
      <c r="K29" s="5" t="n">
        <v>18702858805</v>
      </c>
      <c r="L29" s="5" t="s">
        <v>80</v>
      </c>
      <c r="M29" s="5" t="s">
        <v>23</v>
      </c>
      <c r="N29" s="16" t="s">
        <v>90</v>
      </c>
      <c r="O29" s="8" t="s">
        <v>91</v>
      </c>
    </row>
    <row r="30" s="12" customFormat="true" ht="28" hidden="false" customHeight="true" outlineLevel="0" collapsed="false">
      <c r="A30" s="5" t="n">
        <v>28</v>
      </c>
      <c r="B30" s="11" t="n">
        <v>116987</v>
      </c>
      <c r="C30" s="5" t="s">
        <v>92</v>
      </c>
      <c r="D30" s="8" t="s">
        <v>93</v>
      </c>
      <c r="E30" s="5" t="s">
        <v>94</v>
      </c>
      <c r="F30" s="10" t="n">
        <v>198</v>
      </c>
      <c r="G30" s="5" t="s">
        <v>95</v>
      </c>
      <c r="H30" s="8" t="s">
        <v>96</v>
      </c>
      <c r="I30" s="17" t="s">
        <v>97</v>
      </c>
      <c r="J30" s="5" t="s">
        <v>98</v>
      </c>
      <c r="K30" s="5" t="n">
        <v>18628926661</v>
      </c>
      <c r="L30" s="5" t="s">
        <v>22</v>
      </c>
      <c r="M30" s="5" t="s">
        <v>23</v>
      </c>
      <c r="N30" s="17" t="s">
        <v>99</v>
      </c>
      <c r="O30" s="10" t="s">
        <v>100</v>
      </c>
    </row>
    <row r="31" s="12" customFormat="true" ht="37" hidden="false" customHeight="true" outlineLevel="0" collapsed="false">
      <c r="A31" s="5" t="n">
        <v>29</v>
      </c>
      <c r="B31" s="18" t="n">
        <v>139954</v>
      </c>
      <c r="C31" s="19" t="s">
        <v>101</v>
      </c>
      <c r="D31" s="20" t="s">
        <v>102</v>
      </c>
      <c r="E31" s="5" t="s">
        <v>103</v>
      </c>
      <c r="F31" s="17" t="n">
        <v>198</v>
      </c>
      <c r="G31" s="5" t="s">
        <v>104</v>
      </c>
      <c r="H31" s="8" t="s">
        <v>96</v>
      </c>
      <c r="I31" s="17" t="s">
        <v>105</v>
      </c>
      <c r="J31" s="5" t="s">
        <v>106</v>
      </c>
      <c r="K31" s="5" t="n">
        <v>17716131277</v>
      </c>
      <c r="L31" s="5" t="s">
        <v>22</v>
      </c>
      <c r="M31" s="5" t="s">
        <v>81</v>
      </c>
      <c r="N31" s="17" t="s">
        <v>82</v>
      </c>
      <c r="O31" s="10" t="s">
        <v>100</v>
      </c>
    </row>
    <row r="32" s="12" customFormat="true" ht="28" hidden="false" customHeight="true" outlineLevel="0" collapsed="false">
      <c r="A32" s="5" t="n">
        <v>30</v>
      </c>
      <c r="B32" s="11" t="n">
        <v>175235</v>
      </c>
      <c r="C32" s="19" t="s">
        <v>107</v>
      </c>
      <c r="D32" s="20" t="s">
        <v>108</v>
      </c>
      <c r="E32" s="5" t="s">
        <v>109</v>
      </c>
      <c r="F32" s="17" t="n">
        <v>138</v>
      </c>
      <c r="G32" s="5" t="s">
        <v>110</v>
      </c>
      <c r="H32" s="8" t="s">
        <v>96</v>
      </c>
      <c r="I32" s="17" t="s">
        <v>105</v>
      </c>
      <c r="J32" s="5" t="s">
        <v>106</v>
      </c>
      <c r="K32" s="5" t="n">
        <v>17716131277</v>
      </c>
      <c r="L32" s="5" t="s">
        <v>22</v>
      </c>
      <c r="M32" s="5" t="s">
        <v>81</v>
      </c>
      <c r="N32" s="17" t="s">
        <v>82</v>
      </c>
      <c r="O32" s="10" t="s">
        <v>100</v>
      </c>
    </row>
    <row r="33" s="12" customFormat="true" ht="45" hidden="false" customHeight="true" outlineLevel="0" collapsed="false">
      <c r="A33" s="5" t="n">
        <v>31</v>
      </c>
      <c r="B33" s="21" t="n">
        <v>178962</v>
      </c>
      <c r="C33" s="22" t="s">
        <v>101</v>
      </c>
      <c r="D33" s="23" t="s">
        <v>111</v>
      </c>
      <c r="E33" s="5" t="s">
        <v>103</v>
      </c>
      <c r="F33" s="17" t="n">
        <v>388</v>
      </c>
      <c r="G33" s="5" t="s">
        <v>112</v>
      </c>
      <c r="H33" s="8" t="s">
        <v>96</v>
      </c>
      <c r="I33" s="17" t="s">
        <v>105</v>
      </c>
      <c r="J33" s="5" t="s">
        <v>106</v>
      </c>
      <c r="K33" s="5" t="n">
        <v>17716131277</v>
      </c>
      <c r="L33" s="5" t="s">
        <v>22</v>
      </c>
      <c r="M33" s="5" t="s">
        <v>81</v>
      </c>
      <c r="N33" s="17" t="s">
        <v>82</v>
      </c>
      <c r="O33" s="10" t="s">
        <v>113</v>
      </c>
    </row>
    <row r="34" s="26" customFormat="true" ht="28" hidden="false" customHeight="true" outlineLevel="0" collapsed="false">
      <c r="A34" s="5" t="n">
        <v>32</v>
      </c>
      <c r="B34" s="24" t="n">
        <v>159911</v>
      </c>
      <c r="C34" s="17" t="s">
        <v>114</v>
      </c>
      <c r="D34" s="10" t="s">
        <v>115</v>
      </c>
      <c r="E34" s="5" t="s">
        <v>116</v>
      </c>
      <c r="F34" s="17" t="n">
        <v>198</v>
      </c>
      <c r="G34" s="5" t="s">
        <v>117</v>
      </c>
      <c r="H34" s="8" t="s">
        <v>118</v>
      </c>
      <c r="I34" s="17" t="s">
        <v>116</v>
      </c>
      <c r="J34" s="17" t="s">
        <v>119</v>
      </c>
      <c r="K34" s="25" t="n">
        <v>13880654400</v>
      </c>
      <c r="L34" s="5" t="s">
        <v>120</v>
      </c>
      <c r="M34" s="5" t="s">
        <v>121</v>
      </c>
      <c r="N34" s="17" t="s">
        <v>24</v>
      </c>
      <c r="O34" s="25" t="s">
        <v>113</v>
      </c>
    </row>
    <row r="35" s="27" customFormat="true" ht="28" hidden="false" customHeight="true" outlineLevel="0" collapsed="false">
      <c r="A35" s="5" t="n">
        <v>33</v>
      </c>
      <c r="B35" s="11" t="n">
        <v>176548</v>
      </c>
      <c r="C35" s="19" t="s">
        <v>122</v>
      </c>
      <c r="D35" s="20" t="s">
        <v>123</v>
      </c>
      <c r="E35" s="5" t="s">
        <v>124</v>
      </c>
      <c r="F35" s="17" t="n">
        <v>288</v>
      </c>
      <c r="G35" s="5" t="s">
        <v>125</v>
      </c>
      <c r="H35" s="8" t="s">
        <v>118</v>
      </c>
      <c r="I35" s="17" t="s">
        <v>126</v>
      </c>
      <c r="J35" s="17" t="s">
        <v>127</v>
      </c>
      <c r="K35" s="25" t="n">
        <v>13540807789</v>
      </c>
      <c r="L35" s="5" t="s">
        <v>22</v>
      </c>
      <c r="M35" s="5" t="s">
        <v>23</v>
      </c>
      <c r="N35" s="17" t="s">
        <v>24</v>
      </c>
      <c r="O35" s="25" t="s">
        <v>113</v>
      </c>
    </row>
    <row r="36" s="31" customFormat="true" ht="28" hidden="false" customHeight="true" outlineLevel="0" collapsed="false">
      <c r="A36" s="5" t="n">
        <v>34</v>
      </c>
      <c r="B36" s="28" t="n">
        <v>140507</v>
      </c>
      <c r="C36" s="19" t="s">
        <v>128</v>
      </c>
      <c r="D36" s="28" t="s">
        <v>129</v>
      </c>
      <c r="E36" s="5" t="s">
        <v>130</v>
      </c>
      <c r="F36" s="17" t="n">
        <v>398</v>
      </c>
      <c r="G36" s="29" t="s">
        <v>131</v>
      </c>
      <c r="H36" s="8" t="s">
        <v>118</v>
      </c>
      <c r="I36" s="5" t="s">
        <v>130</v>
      </c>
      <c r="J36" s="5" t="s">
        <v>132</v>
      </c>
      <c r="K36" s="11" t="n">
        <v>13795958317</v>
      </c>
      <c r="L36" s="7" t="s">
        <v>22</v>
      </c>
      <c r="M36" s="5" t="s">
        <v>23</v>
      </c>
      <c r="N36" s="5" t="s">
        <v>133</v>
      </c>
      <c r="O36" s="25" t="s">
        <v>113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Z36" s="30"/>
    </row>
    <row r="37" s="31" customFormat="true" ht="57" hidden="false" customHeight="true" outlineLevel="0" collapsed="false">
      <c r="A37" s="5" t="n">
        <v>35</v>
      </c>
      <c r="B37" s="14" t="n">
        <v>162305</v>
      </c>
      <c r="C37" s="5" t="s">
        <v>134</v>
      </c>
      <c r="D37" s="14" t="s">
        <v>135</v>
      </c>
      <c r="E37" s="5" t="s">
        <v>130</v>
      </c>
      <c r="F37" s="17" t="n">
        <v>388</v>
      </c>
      <c r="G37" s="29" t="s">
        <v>136</v>
      </c>
      <c r="H37" s="8" t="s">
        <v>137</v>
      </c>
      <c r="I37" s="5" t="s">
        <v>130</v>
      </c>
      <c r="J37" s="5" t="s">
        <v>132</v>
      </c>
      <c r="K37" s="11" t="n">
        <v>13795958317</v>
      </c>
      <c r="L37" s="7" t="s">
        <v>22</v>
      </c>
      <c r="M37" s="5" t="s">
        <v>23</v>
      </c>
      <c r="N37" s="5" t="s">
        <v>133</v>
      </c>
      <c r="O37" s="25" t="s">
        <v>113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Z37" s="30"/>
    </row>
    <row r="38" s="31" customFormat="true" ht="67.5" hidden="false" customHeight="true" outlineLevel="0" collapsed="false">
      <c r="A38" s="5" t="n">
        <v>36</v>
      </c>
      <c r="B38" s="29" t="n">
        <v>162875</v>
      </c>
      <c r="C38" s="19" t="s">
        <v>134</v>
      </c>
      <c r="D38" s="20" t="s">
        <v>138</v>
      </c>
      <c r="E38" s="5" t="s">
        <v>130</v>
      </c>
      <c r="F38" s="17" t="n">
        <v>238</v>
      </c>
      <c r="G38" s="29" t="s">
        <v>139</v>
      </c>
      <c r="H38" s="8" t="s">
        <v>137</v>
      </c>
      <c r="I38" s="5" t="s">
        <v>130</v>
      </c>
      <c r="J38" s="5" t="s">
        <v>132</v>
      </c>
      <c r="K38" s="11" t="n">
        <v>13795958317</v>
      </c>
      <c r="L38" s="7" t="s">
        <v>22</v>
      </c>
      <c r="M38" s="5" t="s">
        <v>23</v>
      </c>
      <c r="N38" s="5" t="s">
        <v>133</v>
      </c>
      <c r="O38" s="25" t="s">
        <v>113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Z38" s="30"/>
    </row>
    <row r="39" s="31" customFormat="true" ht="28" hidden="false" customHeight="true" outlineLevel="0" collapsed="false">
      <c r="A39" s="5" t="n">
        <v>37</v>
      </c>
      <c r="B39" s="32" t="n">
        <v>168730</v>
      </c>
      <c r="C39" s="33" t="s">
        <v>140</v>
      </c>
      <c r="D39" s="32" t="s">
        <v>141</v>
      </c>
      <c r="E39" s="5" t="s">
        <v>142</v>
      </c>
      <c r="F39" s="17" t="n">
        <v>248</v>
      </c>
      <c r="G39" s="29" t="s">
        <v>143</v>
      </c>
      <c r="H39" s="8" t="s">
        <v>144</v>
      </c>
      <c r="I39" s="5" t="s">
        <v>130</v>
      </c>
      <c r="J39" s="5" t="s">
        <v>132</v>
      </c>
      <c r="K39" s="11" t="n">
        <v>13795958317</v>
      </c>
      <c r="L39" s="7" t="s">
        <v>22</v>
      </c>
      <c r="M39" s="5" t="s">
        <v>23</v>
      </c>
      <c r="N39" s="5" t="s">
        <v>133</v>
      </c>
      <c r="O39" s="25" t="s">
        <v>113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GF39" s="34"/>
    </row>
    <row r="40" s="1" customFormat="true" ht="28" hidden="false" customHeight="true" outlineLevel="0" collapsed="false">
      <c r="A40" s="5" t="n">
        <v>38</v>
      </c>
      <c r="B40" s="11" t="n">
        <v>1454</v>
      </c>
      <c r="C40" s="5" t="s">
        <v>145</v>
      </c>
      <c r="D40" s="14" t="s">
        <v>146</v>
      </c>
      <c r="E40" s="5" t="s">
        <v>147</v>
      </c>
      <c r="F40" s="17" t="n">
        <v>520</v>
      </c>
      <c r="G40" s="11" t="s">
        <v>148</v>
      </c>
      <c r="H40" s="8" t="s">
        <v>149</v>
      </c>
      <c r="I40" s="5" t="s">
        <v>76</v>
      </c>
      <c r="J40" s="5" t="s">
        <v>79</v>
      </c>
      <c r="K40" s="11" t="n">
        <v>13550239689</v>
      </c>
      <c r="L40" s="17" t="s">
        <v>80</v>
      </c>
      <c r="M40" s="5" t="s">
        <v>81</v>
      </c>
      <c r="N40" s="5" t="s">
        <v>82</v>
      </c>
      <c r="O40" s="14" t="s">
        <v>32</v>
      </c>
    </row>
    <row r="41" s="1" customFormat="true" ht="28" hidden="false" customHeight="true" outlineLevel="0" collapsed="false">
      <c r="A41" s="5" t="n">
        <v>39</v>
      </c>
      <c r="B41" s="35" t="n">
        <v>115821</v>
      </c>
      <c r="C41" s="17" t="s">
        <v>150</v>
      </c>
      <c r="D41" s="35" t="s">
        <v>151</v>
      </c>
      <c r="E41" s="5" t="s">
        <v>152</v>
      </c>
      <c r="F41" s="17" t="n">
        <v>38</v>
      </c>
      <c r="G41" s="5" t="s">
        <v>153</v>
      </c>
      <c r="H41" s="8" t="s">
        <v>149</v>
      </c>
      <c r="I41" s="17" t="s">
        <v>152</v>
      </c>
      <c r="J41" s="5" t="s">
        <v>154</v>
      </c>
      <c r="K41" s="5" t="n">
        <v>13551021486</v>
      </c>
      <c r="L41" s="5" t="s">
        <v>80</v>
      </c>
      <c r="M41" s="5" t="s">
        <v>23</v>
      </c>
      <c r="N41" s="5" t="s">
        <v>24</v>
      </c>
      <c r="O41" s="14" t="s">
        <v>32</v>
      </c>
    </row>
    <row r="42" s="15" customFormat="true" ht="28" hidden="false" customHeight="true" outlineLevel="0" collapsed="false">
      <c r="A42" s="5" t="n">
        <v>40</v>
      </c>
      <c r="B42" s="21" t="n">
        <v>117684</v>
      </c>
      <c r="C42" s="22" t="s">
        <v>155</v>
      </c>
      <c r="D42" s="23" t="s">
        <v>156</v>
      </c>
      <c r="E42" s="5" t="s">
        <v>157</v>
      </c>
      <c r="F42" s="17" t="n">
        <v>67.5</v>
      </c>
      <c r="G42" s="36" t="s">
        <v>158</v>
      </c>
      <c r="H42" s="8" t="s">
        <v>31</v>
      </c>
      <c r="I42" s="37" t="s">
        <v>159</v>
      </c>
      <c r="J42" s="5" t="s">
        <v>160</v>
      </c>
      <c r="K42" s="5" t="n">
        <v>13683479088</v>
      </c>
      <c r="L42" s="5" t="s">
        <v>120</v>
      </c>
      <c r="M42" s="5" t="s">
        <v>121</v>
      </c>
      <c r="N42" s="5" t="s">
        <v>133</v>
      </c>
      <c r="O42" s="25" t="s">
        <v>32</v>
      </c>
    </row>
    <row r="43" s="15" customFormat="true" ht="28" hidden="false" customHeight="true" outlineLevel="0" collapsed="false">
      <c r="A43" s="5" t="n">
        <v>41</v>
      </c>
      <c r="B43" s="21" t="n">
        <v>157306</v>
      </c>
      <c r="C43" s="37" t="s">
        <v>161</v>
      </c>
      <c r="D43" s="23" t="s">
        <v>162</v>
      </c>
      <c r="E43" s="5" t="s">
        <v>163</v>
      </c>
      <c r="F43" s="17" t="n">
        <v>31.8</v>
      </c>
      <c r="G43" s="36" t="s">
        <v>164</v>
      </c>
      <c r="H43" s="8" t="s">
        <v>31</v>
      </c>
      <c r="I43" s="37" t="s">
        <v>165</v>
      </c>
      <c r="J43" s="5" t="s">
        <v>160</v>
      </c>
      <c r="K43" s="5" t="n">
        <v>13683479088</v>
      </c>
      <c r="L43" s="5" t="s">
        <v>120</v>
      </c>
      <c r="M43" s="5" t="s">
        <v>121</v>
      </c>
      <c r="N43" s="5" t="s">
        <v>133</v>
      </c>
      <c r="O43" s="25" t="s">
        <v>32</v>
      </c>
    </row>
    <row r="44" s="15" customFormat="true" ht="28" hidden="false" customHeight="true" outlineLevel="0" collapsed="false">
      <c r="A44" s="5" t="n">
        <v>42</v>
      </c>
      <c r="B44" s="35" t="n">
        <v>177716</v>
      </c>
      <c r="C44" s="17" t="s">
        <v>166</v>
      </c>
      <c r="D44" s="24" t="s">
        <v>167</v>
      </c>
      <c r="E44" s="5" t="s">
        <v>168</v>
      </c>
      <c r="F44" s="17" t="n">
        <v>174</v>
      </c>
      <c r="G44" s="36" t="s">
        <v>169</v>
      </c>
      <c r="H44" s="8" t="s">
        <v>31</v>
      </c>
      <c r="I44" s="5" t="s">
        <v>170</v>
      </c>
      <c r="J44" s="5" t="s">
        <v>171</v>
      </c>
      <c r="K44" s="5" t="n">
        <v>18380285405</v>
      </c>
      <c r="L44" s="5" t="s">
        <v>120</v>
      </c>
      <c r="M44" s="5" t="s">
        <v>121</v>
      </c>
      <c r="N44" s="5" t="s">
        <v>99</v>
      </c>
      <c r="O44" s="25" t="s">
        <v>32</v>
      </c>
    </row>
    <row r="45" s="15" customFormat="true" ht="28" hidden="false" customHeight="true" outlineLevel="0" collapsed="false">
      <c r="A45" s="38" t="n">
        <v>43</v>
      </c>
      <c r="B45" s="39" t="n">
        <v>155108</v>
      </c>
      <c r="C45" s="40" t="s">
        <v>172</v>
      </c>
      <c r="D45" s="39" t="s">
        <v>173</v>
      </c>
      <c r="E45" s="41" t="s">
        <v>174</v>
      </c>
      <c r="F45" s="42" t="n">
        <v>40</v>
      </c>
      <c r="G45" s="41" t="s">
        <v>175</v>
      </c>
      <c r="H45" s="38" t="s">
        <v>176</v>
      </c>
      <c r="I45" s="41" t="s">
        <v>177</v>
      </c>
      <c r="J45" s="41" t="s">
        <v>178</v>
      </c>
      <c r="K45" s="41" t="n">
        <v>13550298556</v>
      </c>
      <c r="L45" s="41" t="s">
        <v>80</v>
      </c>
      <c r="M45" s="41" t="s">
        <v>23</v>
      </c>
      <c r="N45" s="43" t="s">
        <v>99</v>
      </c>
      <c r="O45" s="44" t="s">
        <v>179</v>
      </c>
    </row>
    <row r="46" s="15" customFormat="true" ht="28" hidden="false" customHeight="true" outlineLevel="0" collapsed="false">
      <c r="A46" s="41" t="n">
        <v>44</v>
      </c>
      <c r="B46" s="39" t="n">
        <v>127932</v>
      </c>
      <c r="C46" s="40" t="s">
        <v>180</v>
      </c>
      <c r="D46" s="39" t="s">
        <v>181</v>
      </c>
      <c r="E46" s="41" t="s">
        <v>182</v>
      </c>
      <c r="F46" s="42" t="n">
        <v>39.8</v>
      </c>
      <c r="G46" s="41" t="s">
        <v>175</v>
      </c>
      <c r="H46" s="38" t="s">
        <v>183</v>
      </c>
      <c r="I46" s="41" t="s">
        <v>184</v>
      </c>
      <c r="J46" s="41" t="s">
        <v>185</v>
      </c>
      <c r="K46" s="41" t="n">
        <v>18782978849</v>
      </c>
      <c r="L46" s="41" t="s">
        <v>80</v>
      </c>
      <c r="M46" s="41" t="s">
        <v>23</v>
      </c>
      <c r="N46" s="43" t="s">
        <v>24</v>
      </c>
      <c r="O46" s="44" t="s">
        <v>179</v>
      </c>
    </row>
    <row r="47" s="15" customFormat="true" ht="28" hidden="false" customHeight="true" outlineLevel="0" collapsed="false">
      <c r="A47" s="41" t="n">
        <v>45</v>
      </c>
      <c r="B47" s="39" t="n">
        <v>104876</v>
      </c>
      <c r="C47" s="40" t="s">
        <v>186</v>
      </c>
      <c r="D47" s="39" t="s">
        <v>187</v>
      </c>
      <c r="E47" s="41" t="s">
        <v>188</v>
      </c>
      <c r="F47" s="42" t="n">
        <v>36.8</v>
      </c>
      <c r="G47" s="41" t="s">
        <v>175</v>
      </c>
      <c r="H47" s="38" t="s">
        <v>176</v>
      </c>
      <c r="I47" s="41" t="s">
        <v>189</v>
      </c>
      <c r="J47" s="41" t="s">
        <v>190</v>
      </c>
      <c r="K47" s="41" t="n">
        <v>15228956556</v>
      </c>
      <c r="L47" s="41" t="s">
        <v>80</v>
      </c>
      <c r="M47" s="41" t="s">
        <v>23</v>
      </c>
      <c r="N47" s="43" t="s">
        <v>133</v>
      </c>
      <c r="O47" s="44" t="s">
        <v>179</v>
      </c>
    </row>
    <row r="48" s="15" customFormat="true" ht="28" hidden="false" customHeight="true" outlineLevel="0" collapsed="false">
      <c r="A48" s="41" t="n">
        <v>46</v>
      </c>
      <c r="B48" s="39" t="n">
        <v>143148</v>
      </c>
      <c r="C48" s="40" t="s">
        <v>191</v>
      </c>
      <c r="D48" s="39" t="s">
        <v>192</v>
      </c>
      <c r="E48" s="41" t="s">
        <v>193</v>
      </c>
      <c r="F48" s="42" t="n">
        <v>38</v>
      </c>
      <c r="G48" s="41" t="s">
        <v>194</v>
      </c>
      <c r="H48" s="38" t="s">
        <v>183</v>
      </c>
      <c r="I48" s="41" t="s">
        <v>195</v>
      </c>
      <c r="J48" s="41" t="s">
        <v>196</v>
      </c>
      <c r="K48" s="41" t="n">
        <v>18989271233</v>
      </c>
      <c r="L48" s="41" t="s">
        <v>80</v>
      </c>
      <c r="M48" s="41" t="s">
        <v>23</v>
      </c>
      <c r="N48" s="43" t="s">
        <v>197</v>
      </c>
      <c r="O48" s="44" t="s">
        <v>179</v>
      </c>
    </row>
    <row r="49" s="15" customFormat="true" ht="28" hidden="false" customHeight="true" outlineLevel="0" collapsed="false">
      <c r="A49" s="41" t="n">
        <v>47</v>
      </c>
      <c r="B49" s="45" t="n">
        <v>163243</v>
      </c>
      <c r="C49" s="46" t="s">
        <v>198</v>
      </c>
      <c r="D49" s="45" t="s">
        <v>199</v>
      </c>
      <c r="E49" s="41" t="s">
        <v>200</v>
      </c>
      <c r="F49" s="42" t="n">
        <v>28</v>
      </c>
      <c r="G49" s="47" t="s">
        <v>201</v>
      </c>
      <c r="H49" s="48" t="s">
        <v>183</v>
      </c>
      <c r="I49" s="47" t="s">
        <v>202</v>
      </c>
      <c r="J49" s="47" t="s">
        <v>203</v>
      </c>
      <c r="K49" s="47" t="n">
        <v>15202814168</v>
      </c>
      <c r="L49" s="47" t="s">
        <v>80</v>
      </c>
      <c r="M49" s="47" t="s">
        <v>23</v>
      </c>
      <c r="N49" s="49" t="s">
        <v>90</v>
      </c>
      <c r="O49" s="50" t="s">
        <v>179</v>
      </c>
    </row>
    <row r="50" s="54" customFormat="true" ht="28" hidden="false" customHeight="true" outlineLevel="0" collapsed="false">
      <c r="A50" s="41" t="n">
        <v>48</v>
      </c>
      <c r="B50" s="51" t="n">
        <v>43393</v>
      </c>
      <c r="C50" s="52" t="s">
        <v>204</v>
      </c>
      <c r="D50" s="51" t="s">
        <v>205</v>
      </c>
      <c r="E50" s="41" t="s">
        <v>206</v>
      </c>
      <c r="F50" s="42" t="n">
        <v>388</v>
      </c>
      <c r="G50" s="41" t="s">
        <v>207</v>
      </c>
      <c r="H50" s="38" t="s">
        <v>183</v>
      </c>
      <c r="I50" s="53" t="s">
        <v>208</v>
      </c>
      <c r="J50" s="53" t="s">
        <v>209</v>
      </c>
      <c r="K50" s="44" t="n">
        <v>18980655005</v>
      </c>
      <c r="L50" s="53" t="s">
        <v>22</v>
      </c>
      <c r="M50" s="47" t="s">
        <v>23</v>
      </c>
      <c r="N50" s="53" t="s">
        <v>90</v>
      </c>
      <c r="O50" s="44" t="s">
        <v>179</v>
      </c>
    </row>
    <row r="51" s="54" customFormat="true" ht="28" hidden="false" customHeight="true" outlineLevel="0" collapsed="false">
      <c r="A51" s="41" t="n">
        <v>49</v>
      </c>
      <c r="B51" s="55" t="n">
        <v>178937</v>
      </c>
      <c r="C51" s="56" t="s">
        <v>210</v>
      </c>
      <c r="D51" s="55" t="s">
        <v>211</v>
      </c>
      <c r="E51" s="41" t="s">
        <v>212</v>
      </c>
      <c r="F51" s="53" t="n">
        <v>32.5</v>
      </c>
      <c r="G51" s="41" t="s">
        <v>153</v>
      </c>
      <c r="H51" s="38" t="s">
        <v>183</v>
      </c>
      <c r="I51" s="53" t="s">
        <v>213</v>
      </c>
      <c r="J51" s="53" t="s">
        <v>214</v>
      </c>
      <c r="K51" s="44" t="n">
        <v>13281260185</v>
      </c>
      <c r="L51" s="53" t="s">
        <v>22</v>
      </c>
      <c r="M51" s="47" t="s">
        <v>23</v>
      </c>
      <c r="N51" s="53" t="s">
        <v>90</v>
      </c>
      <c r="O51" s="44" t="s">
        <v>179</v>
      </c>
    </row>
    <row r="52" s="60" customFormat="true" ht="28" hidden="false" customHeight="true" outlineLevel="0" collapsed="false">
      <c r="A52" s="41" t="n">
        <v>50</v>
      </c>
      <c r="B52" s="57" t="n">
        <v>75440</v>
      </c>
      <c r="C52" s="56" t="s">
        <v>215</v>
      </c>
      <c r="D52" s="55" t="s">
        <v>216</v>
      </c>
      <c r="E52" s="41" t="s">
        <v>217</v>
      </c>
      <c r="F52" s="53" t="n">
        <v>3860</v>
      </c>
      <c r="G52" s="58" t="s">
        <v>218</v>
      </c>
      <c r="H52" s="38" t="s">
        <v>183</v>
      </c>
      <c r="I52" s="41" t="s">
        <v>219</v>
      </c>
      <c r="J52" s="59" t="s">
        <v>220</v>
      </c>
      <c r="K52" s="58" t="n">
        <v>18280821325</v>
      </c>
      <c r="L52" s="53" t="s">
        <v>22</v>
      </c>
      <c r="M52" s="47" t="s">
        <v>23</v>
      </c>
      <c r="N52" s="53" t="s">
        <v>197</v>
      </c>
      <c r="O52" s="44" t="s">
        <v>179</v>
      </c>
    </row>
    <row r="53" s="60" customFormat="true" ht="28" hidden="false" customHeight="true" outlineLevel="0" collapsed="false">
      <c r="A53" s="41" t="n">
        <v>51</v>
      </c>
      <c r="B53" s="58" t="n">
        <v>126311</v>
      </c>
      <c r="C53" s="56" t="s">
        <v>215</v>
      </c>
      <c r="D53" s="57" t="s">
        <v>221</v>
      </c>
      <c r="E53" s="41" t="s">
        <v>217</v>
      </c>
      <c r="F53" s="53" t="n">
        <v>3690</v>
      </c>
      <c r="G53" s="58" t="s">
        <v>218</v>
      </c>
      <c r="H53" s="38" t="s">
        <v>183</v>
      </c>
      <c r="I53" s="41" t="s">
        <v>219</v>
      </c>
      <c r="J53" s="59" t="s">
        <v>220</v>
      </c>
      <c r="K53" s="58" t="n">
        <v>18280821325</v>
      </c>
      <c r="L53" s="53" t="s">
        <v>22</v>
      </c>
      <c r="M53" s="47" t="s">
        <v>23</v>
      </c>
      <c r="N53" s="53" t="s">
        <v>197</v>
      </c>
      <c r="O53" s="44" t="s">
        <v>179</v>
      </c>
    </row>
    <row r="54" s="60" customFormat="true" ht="28" hidden="false" customHeight="true" outlineLevel="0" collapsed="false">
      <c r="A54" s="41" t="n">
        <v>52</v>
      </c>
      <c r="B54" s="58" t="n">
        <v>132358</v>
      </c>
      <c r="C54" s="57" t="s">
        <v>222</v>
      </c>
      <c r="D54" s="57" t="s">
        <v>223</v>
      </c>
      <c r="E54" s="41" t="s">
        <v>224</v>
      </c>
      <c r="F54" s="53" t="n">
        <v>4180</v>
      </c>
      <c r="G54" s="58" t="s">
        <v>218</v>
      </c>
      <c r="H54" s="38" t="s">
        <v>183</v>
      </c>
      <c r="I54" s="41" t="s">
        <v>219</v>
      </c>
      <c r="J54" s="59" t="s">
        <v>220</v>
      </c>
      <c r="K54" s="58" t="n">
        <v>18280821325</v>
      </c>
      <c r="L54" s="53" t="s">
        <v>22</v>
      </c>
      <c r="M54" s="47" t="s">
        <v>23</v>
      </c>
      <c r="N54" s="53" t="s">
        <v>197</v>
      </c>
      <c r="O54" s="44" t="s">
        <v>179</v>
      </c>
    </row>
    <row r="55" s="60" customFormat="true" ht="28" hidden="false" customHeight="true" outlineLevel="0" collapsed="false">
      <c r="A55" s="41" t="n">
        <v>53</v>
      </c>
      <c r="B55" s="58" t="n">
        <v>131669</v>
      </c>
      <c r="C55" s="58" t="s">
        <v>215</v>
      </c>
      <c r="D55" s="57" t="s">
        <v>225</v>
      </c>
      <c r="E55" s="41" t="s">
        <v>224</v>
      </c>
      <c r="F55" s="53" t="n">
        <v>3980</v>
      </c>
      <c r="G55" s="58" t="s">
        <v>218</v>
      </c>
      <c r="H55" s="38" t="s">
        <v>183</v>
      </c>
      <c r="I55" s="41" t="s">
        <v>219</v>
      </c>
      <c r="J55" s="59" t="s">
        <v>220</v>
      </c>
      <c r="K55" s="58" t="n">
        <v>18280821325</v>
      </c>
      <c r="L55" s="53" t="s">
        <v>22</v>
      </c>
      <c r="M55" s="47" t="s">
        <v>23</v>
      </c>
      <c r="N55" s="53" t="s">
        <v>197</v>
      </c>
      <c r="O55" s="44" t="s">
        <v>179</v>
      </c>
    </row>
    <row r="56" s="60" customFormat="true" ht="28" hidden="false" customHeight="true" outlineLevel="0" collapsed="false">
      <c r="A56" s="41" t="n">
        <v>54</v>
      </c>
      <c r="B56" s="58" t="n">
        <v>161956</v>
      </c>
      <c r="C56" s="58" t="s">
        <v>215</v>
      </c>
      <c r="D56" s="57" t="s">
        <v>226</v>
      </c>
      <c r="E56" s="41" t="s">
        <v>217</v>
      </c>
      <c r="F56" s="53" t="n">
        <v>4180</v>
      </c>
      <c r="G56" s="58" t="s">
        <v>227</v>
      </c>
      <c r="H56" s="38" t="s">
        <v>183</v>
      </c>
      <c r="I56" s="41" t="s">
        <v>219</v>
      </c>
      <c r="J56" s="59" t="s">
        <v>220</v>
      </c>
      <c r="K56" s="58" t="n">
        <v>18280821325</v>
      </c>
      <c r="L56" s="53" t="s">
        <v>22</v>
      </c>
      <c r="M56" s="47" t="s">
        <v>23</v>
      </c>
      <c r="N56" s="53" t="s">
        <v>197</v>
      </c>
      <c r="O56" s="44" t="s">
        <v>179</v>
      </c>
    </row>
    <row r="57" s="60" customFormat="true" ht="28" hidden="false" customHeight="true" outlineLevel="0" collapsed="false">
      <c r="A57" s="41" t="n">
        <v>55</v>
      </c>
      <c r="B57" s="58" t="n">
        <v>168745</v>
      </c>
      <c r="C57" s="58" t="s">
        <v>228</v>
      </c>
      <c r="D57" s="57" t="s">
        <v>229</v>
      </c>
      <c r="E57" s="41" t="s">
        <v>224</v>
      </c>
      <c r="F57" s="53" t="n">
        <v>468</v>
      </c>
      <c r="G57" s="58" t="s">
        <v>230</v>
      </c>
      <c r="H57" s="38" t="s">
        <v>183</v>
      </c>
      <c r="I57" s="41" t="s">
        <v>219</v>
      </c>
      <c r="J57" s="59" t="s">
        <v>220</v>
      </c>
      <c r="K57" s="58" t="n">
        <v>18280821325</v>
      </c>
      <c r="L57" s="53" t="s">
        <v>22</v>
      </c>
      <c r="M57" s="47" t="s">
        <v>23</v>
      </c>
      <c r="N57" s="53" t="s">
        <v>197</v>
      </c>
      <c r="O57" s="44" t="s">
        <v>179</v>
      </c>
    </row>
    <row r="58" s="60" customFormat="true" ht="28" hidden="false" customHeight="true" outlineLevel="0" collapsed="false">
      <c r="A58" s="41" t="n">
        <v>56</v>
      </c>
      <c r="B58" s="58" t="n">
        <v>157003</v>
      </c>
      <c r="C58" s="58" t="s">
        <v>231</v>
      </c>
      <c r="D58" s="57" t="s">
        <v>232</v>
      </c>
      <c r="E58" s="41" t="s">
        <v>233</v>
      </c>
      <c r="F58" s="53" t="n">
        <v>398</v>
      </c>
      <c r="G58" s="58" t="s">
        <v>230</v>
      </c>
      <c r="H58" s="38" t="s">
        <v>183</v>
      </c>
      <c r="I58" s="41" t="s">
        <v>219</v>
      </c>
      <c r="J58" s="59" t="s">
        <v>220</v>
      </c>
      <c r="K58" s="58" t="n">
        <v>18280821325</v>
      </c>
      <c r="L58" s="53" t="s">
        <v>22</v>
      </c>
      <c r="M58" s="47" t="s">
        <v>23</v>
      </c>
      <c r="N58" s="53" t="s">
        <v>197</v>
      </c>
      <c r="O58" s="44" t="s">
        <v>179</v>
      </c>
    </row>
    <row r="59" s="60" customFormat="true" ht="28" hidden="false" customHeight="true" outlineLevel="0" collapsed="false">
      <c r="A59" s="41" t="n">
        <v>57</v>
      </c>
      <c r="B59" s="58" t="n">
        <v>134108</v>
      </c>
      <c r="C59" s="58" t="s">
        <v>228</v>
      </c>
      <c r="D59" s="57" t="s">
        <v>234</v>
      </c>
      <c r="E59" s="41" t="s">
        <v>217</v>
      </c>
      <c r="F59" s="53" t="n">
        <v>358</v>
      </c>
      <c r="G59" s="58" t="s">
        <v>230</v>
      </c>
      <c r="H59" s="38" t="s">
        <v>183</v>
      </c>
      <c r="I59" s="41" t="s">
        <v>219</v>
      </c>
      <c r="J59" s="59" t="s">
        <v>220</v>
      </c>
      <c r="K59" s="58" t="n">
        <v>18280821325</v>
      </c>
      <c r="L59" s="53" t="s">
        <v>22</v>
      </c>
      <c r="M59" s="47" t="s">
        <v>23</v>
      </c>
      <c r="N59" s="53" t="s">
        <v>197</v>
      </c>
      <c r="O59" s="44" t="s">
        <v>179</v>
      </c>
    </row>
    <row r="60" s="60" customFormat="true" ht="28" hidden="false" customHeight="true" outlineLevel="0" collapsed="false">
      <c r="A60" s="41" t="n">
        <v>58</v>
      </c>
      <c r="B60" s="58" t="n">
        <v>119093</v>
      </c>
      <c r="C60" s="58" t="s">
        <v>235</v>
      </c>
      <c r="D60" s="57" t="s">
        <v>236</v>
      </c>
      <c r="E60" s="41" t="s">
        <v>224</v>
      </c>
      <c r="F60" s="53" t="n">
        <v>140</v>
      </c>
      <c r="G60" s="58" t="s">
        <v>237</v>
      </c>
      <c r="H60" s="38" t="s">
        <v>183</v>
      </c>
      <c r="I60" s="41" t="s">
        <v>219</v>
      </c>
      <c r="J60" s="59" t="s">
        <v>220</v>
      </c>
      <c r="K60" s="58" t="n">
        <v>18280821325</v>
      </c>
      <c r="L60" s="53" t="s">
        <v>22</v>
      </c>
      <c r="M60" s="47" t="s">
        <v>23</v>
      </c>
      <c r="N60" s="53" t="s">
        <v>197</v>
      </c>
      <c r="O60" s="44" t="s">
        <v>179</v>
      </c>
    </row>
    <row r="61" s="60" customFormat="true" ht="28" hidden="false" customHeight="true" outlineLevel="0" collapsed="false">
      <c r="A61" s="41" t="n">
        <v>59</v>
      </c>
      <c r="B61" s="58" t="n">
        <v>148002</v>
      </c>
      <c r="C61" s="58" t="s">
        <v>238</v>
      </c>
      <c r="D61" s="57" t="s">
        <v>239</v>
      </c>
      <c r="E61" s="41" t="s">
        <v>217</v>
      </c>
      <c r="F61" s="53" t="n">
        <v>33</v>
      </c>
      <c r="G61" s="58" t="s">
        <v>240</v>
      </c>
      <c r="H61" s="38" t="s">
        <v>183</v>
      </c>
      <c r="I61" s="41" t="s">
        <v>219</v>
      </c>
      <c r="J61" s="59" t="s">
        <v>220</v>
      </c>
      <c r="K61" s="58" t="n">
        <v>18280821325</v>
      </c>
      <c r="L61" s="53" t="s">
        <v>22</v>
      </c>
      <c r="M61" s="47" t="s">
        <v>23</v>
      </c>
      <c r="N61" s="53" t="s">
        <v>197</v>
      </c>
      <c r="O61" s="44" t="s">
        <v>179</v>
      </c>
    </row>
    <row r="62" s="60" customFormat="true" ht="28" hidden="false" customHeight="true" outlineLevel="0" collapsed="false">
      <c r="A62" s="41" t="n">
        <v>60</v>
      </c>
      <c r="B62" s="58" t="n">
        <v>159617</v>
      </c>
      <c r="C62" s="58" t="s">
        <v>241</v>
      </c>
      <c r="D62" s="57" t="s">
        <v>242</v>
      </c>
      <c r="E62" s="41" t="s">
        <v>217</v>
      </c>
      <c r="F62" s="53" t="n">
        <v>580</v>
      </c>
      <c r="G62" s="58" t="s">
        <v>230</v>
      </c>
      <c r="H62" s="38" t="s">
        <v>183</v>
      </c>
      <c r="I62" s="41" t="s">
        <v>219</v>
      </c>
      <c r="J62" s="59" t="s">
        <v>220</v>
      </c>
      <c r="K62" s="58" t="n">
        <v>18280821325</v>
      </c>
      <c r="L62" s="53" t="s">
        <v>22</v>
      </c>
      <c r="M62" s="47" t="s">
        <v>23</v>
      </c>
      <c r="N62" s="53" t="s">
        <v>197</v>
      </c>
      <c r="O62" s="44" t="s">
        <v>179</v>
      </c>
    </row>
    <row r="63" s="60" customFormat="true" ht="28" hidden="false" customHeight="true" outlineLevel="0" collapsed="false">
      <c r="A63" s="41" t="n">
        <v>61</v>
      </c>
      <c r="B63" s="58" t="n">
        <v>31090</v>
      </c>
      <c r="C63" s="58" t="s">
        <v>243</v>
      </c>
      <c r="D63" s="57" t="s">
        <v>244</v>
      </c>
      <c r="E63" s="41" t="s">
        <v>217</v>
      </c>
      <c r="F63" s="53" t="n">
        <v>738</v>
      </c>
      <c r="G63" s="58" t="s">
        <v>245</v>
      </c>
      <c r="H63" s="38" t="s">
        <v>183</v>
      </c>
      <c r="I63" s="41" t="s">
        <v>219</v>
      </c>
      <c r="J63" s="59" t="s">
        <v>220</v>
      </c>
      <c r="K63" s="58" t="n">
        <v>18280821325</v>
      </c>
      <c r="L63" s="53" t="s">
        <v>22</v>
      </c>
      <c r="M63" s="47" t="s">
        <v>23</v>
      </c>
      <c r="N63" s="53" t="s">
        <v>197</v>
      </c>
      <c r="O63" s="44" t="s">
        <v>179</v>
      </c>
    </row>
    <row r="64" s="60" customFormat="true" ht="28" hidden="false" customHeight="true" outlineLevel="0" collapsed="false">
      <c r="A64" s="41" t="n">
        <v>62</v>
      </c>
      <c r="B64" s="58" t="n">
        <v>31091</v>
      </c>
      <c r="C64" s="58" t="s">
        <v>246</v>
      </c>
      <c r="D64" s="57" t="s">
        <v>247</v>
      </c>
      <c r="E64" s="41" t="s">
        <v>217</v>
      </c>
      <c r="F64" s="53" t="n">
        <v>938</v>
      </c>
      <c r="G64" s="58" t="s">
        <v>245</v>
      </c>
      <c r="H64" s="38" t="s">
        <v>183</v>
      </c>
      <c r="I64" s="41" t="s">
        <v>219</v>
      </c>
      <c r="J64" s="59" t="s">
        <v>220</v>
      </c>
      <c r="K64" s="58" t="n">
        <v>18280821325</v>
      </c>
      <c r="L64" s="53" t="s">
        <v>22</v>
      </c>
      <c r="M64" s="47" t="s">
        <v>23</v>
      </c>
      <c r="N64" s="53" t="s">
        <v>197</v>
      </c>
      <c r="O64" s="44" t="s">
        <v>179</v>
      </c>
    </row>
    <row r="65" s="60" customFormat="true" ht="28" hidden="false" customHeight="true" outlineLevel="0" collapsed="false">
      <c r="A65" s="41" t="n">
        <v>63</v>
      </c>
      <c r="B65" s="58" t="n">
        <v>31092</v>
      </c>
      <c r="C65" s="58" t="s">
        <v>243</v>
      </c>
      <c r="D65" s="57" t="s">
        <v>248</v>
      </c>
      <c r="E65" s="41" t="s">
        <v>217</v>
      </c>
      <c r="F65" s="53" t="n">
        <v>1010</v>
      </c>
      <c r="G65" s="58" t="s">
        <v>245</v>
      </c>
      <c r="H65" s="38" t="s">
        <v>183</v>
      </c>
      <c r="I65" s="41" t="s">
        <v>219</v>
      </c>
      <c r="J65" s="59" t="s">
        <v>220</v>
      </c>
      <c r="K65" s="58" t="n">
        <v>18280821325</v>
      </c>
      <c r="L65" s="53" t="s">
        <v>22</v>
      </c>
      <c r="M65" s="47" t="s">
        <v>23</v>
      </c>
      <c r="N65" s="53" t="s">
        <v>197</v>
      </c>
      <c r="O65" s="44" t="s">
        <v>179</v>
      </c>
    </row>
    <row r="66" s="60" customFormat="true" ht="28" hidden="false" customHeight="true" outlineLevel="0" collapsed="false">
      <c r="A66" s="41" t="n">
        <v>64</v>
      </c>
      <c r="B66" s="58" t="n">
        <v>31093</v>
      </c>
      <c r="C66" s="58" t="s">
        <v>243</v>
      </c>
      <c r="D66" s="57" t="s">
        <v>249</v>
      </c>
      <c r="E66" s="41" t="s">
        <v>217</v>
      </c>
      <c r="F66" s="53" t="n">
        <v>1220</v>
      </c>
      <c r="G66" s="58" t="s">
        <v>245</v>
      </c>
      <c r="H66" s="38" t="s">
        <v>183</v>
      </c>
      <c r="I66" s="41" t="s">
        <v>219</v>
      </c>
      <c r="J66" s="59" t="s">
        <v>220</v>
      </c>
      <c r="K66" s="58" t="n">
        <v>18280821325</v>
      </c>
      <c r="L66" s="53" t="s">
        <v>22</v>
      </c>
      <c r="M66" s="47" t="s">
        <v>23</v>
      </c>
      <c r="N66" s="53" t="s">
        <v>197</v>
      </c>
      <c r="O66" s="44" t="s">
        <v>179</v>
      </c>
    </row>
    <row r="67" s="60" customFormat="true" ht="28" hidden="false" customHeight="true" outlineLevel="0" collapsed="false">
      <c r="A67" s="41" t="n">
        <v>65</v>
      </c>
      <c r="B67" s="58" t="n">
        <v>62917</v>
      </c>
      <c r="C67" s="58" t="s">
        <v>250</v>
      </c>
      <c r="D67" s="58" t="n">
        <v>1100</v>
      </c>
      <c r="E67" s="41" t="s">
        <v>217</v>
      </c>
      <c r="F67" s="53" t="n">
        <v>698</v>
      </c>
      <c r="G67" s="58" t="s">
        <v>245</v>
      </c>
      <c r="H67" s="38" t="s">
        <v>183</v>
      </c>
      <c r="I67" s="41" t="s">
        <v>219</v>
      </c>
      <c r="J67" s="59" t="s">
        <v>220</v>
      </c>
      <c r="K67" s="58" t="n">
        <v>18280821325</v>
      </c>
      <c r="L67" s="53" t="s">
        <v>22</v>
      </c>
      <c r="M67" s="47" t="s">
        <v>23</v>
      </c>
      <c r="N67" s="53" t="s">
        <v>197</v>
      </c>
      <c r="O67" s="44" t="s">
        <v>179</v>
      </c>
    </row>
    <row r="68" s="60" customFormat="true" ht="28" hidden="false" customHeight="true" outlineLevel="0" collapsed="false">
      <c r="A68" s="41" t="n">
        <v>66</v>
      </c>
      <c r="B68" s="58" t="n">
        <v>66534</v>
      </c>
      <c r="C68" s="58" t="s">
        <v>250</v>
      </c>
      <c r="D68" s="57" t="s">
        <v>251</v>
      </c>
      <c r="E68" s="41" t="s">
        <v>217</v>
      </c>
      <c r="F68" s="53" t="n">
        <v>1080</v>
      </c>
      <c r="G68" s="58" t="s">
        <v>245</v>
      </c>
      <c r="H68" s="38" t="s">
        <v>183</v>
      </c>
      <c r="I68" s="41" t="s">
        <v>219</v>
      </c>
      <c r="J68" s="59" t="s">
        <v>220</v>
      </c>
      <c r="K68" s="58" t="n">
        <v>18280821325</v>
      </c>
      <c r="L68" s="53" t="s">
        <v>22</v>
      </c>
      <c r="M68" s="47" t="s">
        <v>23</v>
      </c>
      <c r="N68" s="53" t="s">
        <v>197</v>
      </c>
      <c r="O68" s="44" t="s">
        <v>179</v>
      </c>
    </row>
    <row r="69" s="60" customFormat="true" ht="28" hidden="false" customHeight="true" outlineLevel="0" collapsed="false">
      <c r="A69" s="41" t="n">
        <v>67</v>
      </c>
      <c r="B69" s="58" t="n">
        <v>12987</v>
      </c>
      <c r="C69" s="58" t="s">
        <v>246</v>
      </c>
      <c r="D69" s="57" t="s">
        <v>252</v>
      </c>
      <c r="E69" s="41" t="s">
        <v>217</v>
      </c>
      <c r="F69" s="53" t="n">
        <v>1260</v>
      </c>
      <c r="G69" s="58" t="s">
        <v>245</v>
      </c>
      <c r="H69" s="38" t="s">
        <v>183</v>
      </c>
      <c r="I69" s="41" t="s">
        <v>219</v>
      </c>
      <c r="J69" s="59" t="s">
        <v>220</v>
      </c>
      <c r="K69" s="58" t="n">
        <v>18280821325</v>
      </c>
      <c r="L69" s="53" t="s">
        <v>22</v>
      </c>
      <c r="M69" s="47" t="s">
        <v>23</v>
      </c>
      <c r="N69" s="53" t="s">
        <v>197</v>
      </c>
      <c r="O69" s="44" t="s">
        <v>179</v>
      </c>
    </row>
    <row r="70" s="60" customFormat="true" ht="28" hidden="false" customHeight="true" outlineLevel="0" collapsed="false">
      <c r="A70" s="41" t="n">
        <v>68</v>
      </c>
      <c r="B70" s="58" t="n">
        <v>41213</v>
      </c>
      <c r="C70" s="58" t="s">
        <v>246</v>
      </c>
      <c r="D70" s="57" t="s">
        <v>253</v>
      </c>
      <c r="E70" s="41" t="s">
        <v>217</v>
      </c>
      <c r="F70" s="53" t="n">
        <v>928</v>
      </c>
      <c r="G70" s="58" t="s">
        <v>245</v>
      </c>
      <c r="H70" s="38" t="s">
        <v>183</v>
      </c>
      <c r="I70" s="41" t="s">
        <v>219</v>
      </c>
      <c r="J70" s="59" t="s">
        <v>220</v>
      </c>
      <c r="K70" s="58" t="n">
        <v>18280821325</v>
      </c>
      <c r="L70" s="53" t="s">
        <v>22</v>
      </c>
      <c r="M70" s="47" t="s">
        <v>23</v>
      </c>
      <c r="N70" s="53" t="s">
        <v>197</v>
      </c>
      <c r="O70" s="44" t="s">
        <v>179</v>
      </c>
    </row>
    <row r="71" s="60" customFormat="true" ht="28" hidden="false" customHeight="true" outlineLevel="0" collapsed="false">
      <c r="A71" s="41" t="n">
        <v>69</v>
      </c>
      <c r="B71" s="58" t="n">
        <v>110707</v>
      </c>
      <c r="C71" s="58" t="s">
        <v>246</v>
      </c>
      <c r="D71" s="57" t="s">
        <v>254</v>
      </c>
      <c r="E71" s="41" t="s">
        <v>217</v>
      </c>
      <c r="F71" s="53" t="n">
        <v>1398</v>
      </c>
      <c r="G71" s="58" t="s">
        <v>245</v>
      </c>
      <c r="H71" s="38" t="s">
        <v>183</v>
      </c>
      <c r="I71" s="41" t="s">
        <v>219</v>
      </c>
      <c r="J71" s="59" t="s">
        <v>220</v>
      </c>
      <c r="K71" s="58" t="n">
        <v>18280821325</v>
      </c>
      <c r="L71" s="53" t="s">
        <v>22</v>
      </c>
      <c r="M71" s="47" t="s">
        <v>23</v>
      </c>
      <c r="N71" s="53" t="s">
        <v>197</v>
      </c>
      <c r="O71" s="44" t="s">
        <v>179</v>
      </c>
    </row>
    <row r="72" s="60" customFormat="true" ht="28" hidden="false" customHeight="true" outlineLevel="0" collapsed="false">
      <c r="A72" s="41" t="n">
        <v>70</v>
      </c>
      <c r="B72" s="58" t="n">
        <v>53680</v>
      </c>
      <c r="C72" s="58" t="s">
        <v>250</v>
      </c>
      <c r="D72" s="57" t="s">
        <v>255</v>
      </c>
      <c r="E72" s="41" t="s">
        <v>217</v>
      </c>
      <c r="F72" s="53" t="n">
        <v>1060</v>
      </c>
      <c r="G72" s="58" t="s">
        <v>245</v>
      </c>
      <c r="H72" s="38" t="s">
        <v>183</v>
      </c>
      <c r="I72" s="41" t="s">
        <v>219</v>
      </c>
      <c r="J72" s="59" t="s">
        <v>220</v>
      </c>
      <c r="K72" s="58" t="n">
        <v>18280821325</v>
      </c>
      <c r="L72" s="53" t="s">
        <v>22</v>
      </c>
      <c r="M72" s="47" t="s">
        <v>23</v>
      </c>
      <c r="N72" s="53" t="s">
        <v>197</v>
      </c>
      <c r="O72" s="44" t="s">
        <v>179</v>
      </c>
    </row>
    <row r="73" s="60" customFormat="true" ht="28" hidden="false" customHeight="true" outlineLevel="0" collapsed="false">
      <c r="A73" s="41" t="n">
        <v>71</v>
      </c>
      <c r="B73" s="58" t="n">
        <v>41215</v>
      </c>
      <c r="C73" s="58" t="s">
        <v>246</v>
      </c>
      <c r="D73" s="57" t="s">
        <v>256</v>
      </c>
      <c r="E73" s="41" t="s">
        <v>217</v>
      </c>
      <c r="F73" s="53" t="n">
        <v>598</v>
      </c>
      <c r="G73" s="58" t="s">
        <v>245</v>
      </c>
      <c r="H73" s="38" t="s">
        <v>183</v>
      </c>
      <c r="I73" s="41" t="s">
        <v>219</v>
      </c>
      <c r="J73" s="59" t="s">
        <v>220</v>
      </c>
      <c r="K73" s="58" t="n">
        <v>18280821325</v>
      </c>
      <c r="L73" s="53" t="s">
        <v>22</v>
      </c>
      <c r="M73" s="41" t="s">
        <v>23</v>
      </c>
      <c r="N73" s="53" t="s">
        <v>197</v>
      </c>
      <c r="O73" s="44" t="s">
        <v>179</v>
      </c>
    </row>
    <row r="74" s="15" customFormat="true" ht="28" hidden="false" customHeight="true" outlineLevel="0" collapsed="false">
      <c r="A74" s="61"/>
      <c r="B74" s="62"/>
      <c r="C74" s="63"/>
      <c r="D74" s="62"/>
      <c r="E74" s="63"/>
      <c r="F74" s="64"/>
      <c r="G74" s="61"/>
      <c r="H74" s="61"/>
      <c r="I74" s="65"/>
      <c r="J74" s="65"/>
      <c r="K74" s="65"/>
      <c r="L74" s="65"/>
      <c r="M74" s="61"/>
      <c r="N74" s="66"/>
      <c r="O74" s="26"/>
    </row>
    <row r="75" s="15" customFormat="true" ht="28" hidden="false" customHeight="true" outlineLevel="0" collapsed="false">
      <c r="A75" s="61"/>
      <c r="B75" s="62"/>
      <c r="C75" s="63"/>
      <c r="D75" s="62"/>
      <c r="E75" s="63"/>
      <c r="F75" s="64"/>
      <c r="G75" s="61"/>
      <c r="H75" s="61"/>
      <c r="I75" s="65"/>
      <c r="J75" s="65"/>
      <c r="K75" s="65"/>
      <c r="L75" s="65"/>
      <c r="M75" s="61"/>
      <c r="N75" s="66"/>
      <c r="O75" s="26"/>
    </row>
    <row r="76" s="15" customFormat="true" ht="28" hidden="false" customHeight="true" outlineLevel="0" collapsed="false">
      <c r="A76" s="61"/>
      <c r="B76" s="62"/>
      <c r="C76" s="63"/>
      <c r="D76" s="62"/>
      <c r="E76" s="63"/>
      <c r="F76" s="64"/>
      <c r="G76" s="61"/>
      <c r="H76" s="61"/>
      <c r="I76" s="65"/>
      <c r="J76" s="65"/>
      <c r="K76" s="65"/>
      <c r="L76" s="65"/>
      <c r="M76" s="61"/>
      <c r="N76" s="66"/>
      <c r="O76" s="26"/>
    </row>
    <row r="77" s="15" customFormat="true" ht="28" hidden="false" customHeight="true" outlineLevel="0" collapsed="false">
      <c r="A77" s="67"/>
      <c r="B77" s="62"/>
      <c r="C77" s="63"/>
      <c r="D77" s="62"/>
      <c r="E77" s="63"/>
      <c r="F77" s="64"/>
      <c r="G77" s="61"/>
      <c r="H77" s="61"/>
      <c r="I77" s="65"/>
      <c r="J77" s="65"/>
      <c r="K77" s="65"/>
      <c r="L77" s="65"/>
      <c r="M77" s="65"/>
      <c r="N77" s="66"/>
      <c r="O77" s="26"/>
    </row>
    <row r="78" s="15" customFormat="true" ht="28" hidden="false" customHeight="true" outlineLevel="0" collapsed="false">
      <c r="A78" s="67"/>
      <c r="B78" s="62"/>
      <c r="C78" s="63"/>
      <c r="D78" s="62"/>
      <c r="E78" s="63"/>
      <c r="F78" s="64"/>
      <c r="G78" s="61"/>
      <c r="H78" s="61"/>
      <c r="I78" s="65"/>
      <c r="J78" s="65"/>
      <c r="K78" s="65"/>
      <c r="L78" s="65"/>
      <c r="M78" s="65"/>
      <c r="N78" s="66"/>
      <c r="O78" s="26"/>
    </row>
    <row r="79" s="15" customFormat="true" ht="28" hidden="false" customHeight="true" outlineLevel="0" collapsed="false">
      <c r="A79" s="67"/>
      <c r="B79" s="62"/>
      <c r="C79" s="63"/>
      <c r="D79" s="62"/>
      <c r="E79" s="63"/>
      <c r="F79" s="64"/>
      <c r="G79" s="61"/>
      <c r="H79" s="61"/>
      <c r="I79" s="65"/>
      <c r="J79" s="65"/>
      <c r="K79" s="65"/>
      <c r="L79" s="65"/>
      <c r="M79" s="65"/>
      <c r="N79" s="66"/>
      <c r="O79" s="26"/>
    </row>
    <row r="80" s="15" customFormat="true" ht="28" hidden="false" customHeight="true" outlineLevel="0" collapsed="false">
      <c r="A80" s="67"/>
      <c r="B80" s="62"/>
      <c r="C80" s="63"/>
      <c r="D80" s="62"/>
      <c r="E80" s="63"/>
      <c r="F80" s="64"/>
      <c r="G80" s="61"/>
      <c r="H80" s="61"/>
      <c r="I80" s="65"/>
      <c r="J80" s="65"/>
      <c r="K80" s="65"/>
      <c r="L80" s="65"/>
      <c r="M80" s="65"/>
      <c r="N80" s="66"/>
      <c r="O80" s="26"/>
    </row>
    <row r="81" customFormat="false" ht="28" hidden="false" customHeight="true" outlineLevel="0" collapsed="false">
      <c r="A81" s="68" t="s">
        <v>25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</sheetData>
  <autoFilter ref="A2:GF73"/>
  <mergeCells count="2">
    <mergeCell ref="A1:O1"/>
    <mergeCell ref="A81:O81"/>
  </mergeCells>
  <conditionalFormatting sqref="B37">
    <cfRule type="expression" priority="2" aboveAverage="0" equalAverage="0" bottom="0" percent="0" rank="0" text="" dxfId="3">
      <formula>AND(COUNTIF($B$37,B37)&gt;1,NOT(ISBLANK(B37)))</formula>
    </cfRule>
  </conditionalFormatting>
  <printOptions headings="false" gridLines="false" gridLinesSet="true" horizontalCentered="false" verticalCentered="false"/>
  <pageMargins left="0.279861111111111" right="0.2" top="0.509722222222222" bottom="0.5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69" width="15.99"/>
    <col collapsed="false" customWidth="true" hidden="false" outlineLevel="0" max="6" min="6" style="69" width="10.74"/>
    <col collapsed="false" customWidth="true" hidden="false" outlineLevel="0" max="7" min="7" style="0" width="13.24"/>
    <col collapsed="false" customWidth="false" hidden="false" outlineLevel="0" max="10" min="10" style="69" width="8.99"/>
    <col collapsed="false" customWidth="true" hidden="false" outlineLevel="0" max="11" min="11" style="69" width="15.75"/>
    <col collapsed="false" customWidth="false" hidden="false" outlineLevel="0" max="12" min="12" style="69" width="8.99"/>
    <col collapsed="false" customWidth="false" hidden="false" outlineLevel="0" max="16" min="15" style="69" width="8.99"/>
    <col collapsed="false" customWidth="true" hidden="false" outlineLevel="0" max="18" min="17" style="0" width="11.5"/>
  </cols>
  <sheetData>
    <row r="1" s="1" customFormat="true" ht="27" hidden="false" customHeight="true" outlineLevel="0" collapsed="false">
      <c r="A1" s="70"/>
      <c r="B1" s="70"/>
      <c r="C1" s="71"/>
      <c r="D1" s="70" t="s">
        <v>258</v>
      </c>
      <c r="E1" s="70"/>
      <c r="F1" s="71"/>
      <c r="G1" s="70"/>
      <c r="H1" s="70"/>
      <c r="I1" s="70"/>
      <c r="J1" s="71"/>
      <c r="K1" s="71"/>
      <c r="L1" s="71"/>
      <c r="M1" s="70"/>
      <c r="N1" s="70"/>
      <c r="O1" s="71"/>
      <c r="P1" s="71"/>
      <c r="Q1" s="70"/>
      <c r="R1" s="70"/>
      <c r="S1" s="70"/>
      <c r="T1" s="70"/>
    </row>
    <row r="2" s="1" customFormat="true" ht="22.5" hidden="false" customHeight="fals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3" t="s">
        <v>10</v>
      </c>
      <c r="K2" s="73" t="s">
        <v>11</v>
      </c>
      <c r="L2" s="73" t="s">
        <v>12</v>
      </c>
      <c r="M2" s="73" t="s">
        <v>13</v>
      </c>
      <c r="N2" s="73" t="s">
        <v>14</v>
      </c>
      <c r="O2" s="73" t="s">
        <v>8</v>
      </c>
      <c r="P2" s="73" t="s">
        <v>259</v>
      </c>
      <c r="Q2" s="74" t="s">
        <v>260</v>
      </c>
      <c r="R2" s="75" t="s">
        <v>261</v>
      </c>
      <c r="S2" s="76" t="s">
        <v>262</v>
      </c>
      <c r="T2" s="76" t="s">
        <v>8</v>
      </c>
    </row>
    <row r="3" s="1" customFormat="true" ht="33.75" hidden="false" customHeight="false" outlineLevel="0" collapsed="false">
      <c r="A3" s="72" t="n">
        <v>9</v>
      </c>
      <c r="B3" s="77" t="n">
        <v>111902</v>
      </c>
      <c r="C3" s="78" t="s">
        <v>263</v>
      </c>
      <c r="D3" s="77" t="s">
        <v>264</v>
      </c>
      <c r="E3" s="78" t="s">
        <v>265</v>
      </c>
      <c r="F3" s="78" t="n">
        <v>90</v>
      </c>
      <c r="G3" s="72" t="s">
        <v>266</v>
      </c>
      <c r="H3" s="79" t="s">
        <v>267</v>
      </c>
      <c r="I3" s="80" t="s">
        <v>268</v>
      </c>
      <c r="J3" s="72" t="s">
        <v>269</v>
      </c>
      <c r="K3" s="72" t="n">
        <v>18108110708</v>
      </c>
      <c r="L3" s="72" t="s">
        <v>80</v>
      </c>
      <c r="M3" s="72" t="s">
        <v>23</v>
      </c>
      <c r="N3" s="78" t="s">
        <v>99</v>
      </c>
      <c r="O3" s="81" t="s">
        <v>113</v>
      </c>
      <c r="P3" s="82" t="n">
        <v>0.506</v>
      </c>
      <c r="Q3" s="76" t="n">
        <v>173.166623</v>
      </c>
      <c r="R3" s="76" t="n">
        <v>287.667013</v>
      </c>
      <c r="S3" s="83" t="n">
        <v>0.661215123424795</v>
      </c>
      <c r="T3" s="81" t="s">
        <v>270</v>
      </c>
    </row>
    <row r="4" s="15" customFormat="true" ht="36" hidden="false" customHeight="true" outlineLevel="0" collapsed="false">
      <c r="A4" s="72" t="n">
        <v>1</v>
      </c>
      <c r="B4" s="84" t="n">
        <v>165176</v>
      </c>
      <c r="C4" s="72" t="s">
        <v>271</v>
      </c>
      <c r="D4" s="79" t="s">
        <v>272</v>
      </c>
      <c r="E4" s="72" t="s">
        <v>273</v>
      </c>
      <c r="F4" s="85" t="n">
        <v>288</v>
      </c>
      <c r="G4" s="72" t="s">
        <v>274</v>
      </c>
      <c r="H4" s="79" t="s">
        <v>275</v>
      </c>
      <c r="I4" s="72" t="s">
        <v>273</v>
      </c>
      <c r="J4" s="72" t="s">
        <v>89</v>
      </c>
      <c r="K4" s="72" t="n">
        <v>18702858805</v>
      </c>
      <c r="L4" s="72" t="s">
        <v>22</v>
      </c>
      <c r="M4" s="72" t="s">
        <v>23</v>
      </c>
      <c r="N4" s="86" t="s">
        <v>90</v>
      </c>
      <c r="O4" s="72" t="s">
        <v>276</v>
      </c>
      <c r="P4" s="82" t="n">
        <v>0.5086806</v>
      </c>
      <c r="Q4" s="78" t="n">
        <v>105</v>
      </c>
      <c r="R4" s="78" t="n">
        <v>82</v>
      </c>
      <c r="S4" s="87" t="n">
        <v>-0.219047619047619</v>
      </c>
      <c r="T4" s="81" t="s">
        <v>270</v>
      </c>
    </row>
    <row r="5" s="26" customFormat="true" ht="36" hidden="false" customHeight="true" outlineLevel="0" collapsed="false">
      <c r="A5" s="72" t="n">
        <v>14</v>
      </c>
      <c r="B5" s="88" t="n">
        <v>157625</v>
      </c>
      <c r="C5" s="89" t="s">
        <v>277</v>
      </c>
      <c r="D5" s="85" t="s">
        <v>278</v>
      </c>
      <c r="E5" s="89" t="s">
        <v>279</v>
      </c>
      <c r="F5" s="78" t="n">
        <v>148</v>
      </c>
      <c r="G5" s="72" t="s">
        <v>280</v>
      </c>
      <c r="H5" s="79" t="s">
        <v>281</v>
      </c>
      <c r="I5" s="72" t="s">
        <v>20</v>
      </c>
      <c r="J5" s="72" t="s">
        <v>21</v>
      </c>
      <c r="K5" s="72" t="n">
        <v>13882103197</v>
      </c>
      <c r="L5" s="72" t="s">
        <v>22</v>
      </c>
      <c r="M5" s="72" t="s">
        <v>23</v>
      </c>
      <c r="N5" s="72" t="s">
        <v>24</v>
      </c>
      <c r="O5" s="79" t="s">
        <v>100</v>
      </c>
      <c r="P5" s="82" t="n">
        <v>0.561</v>
      </c>
      <c r="Q5" s="78" t="n">
        <v>342</v>
      </c>
      <c r="R5" s="78" t="n">
        <v>257</v>
      </c>
      <c r="S5" s="87" t="n">
        <v>-0.248538011695906</v>
      </c>
      <c r="T5" s="81" t="s">
        <v>270</v>
      </c>
    </row>
    <row r="6" s="1" customFormat="true" ht="33.75" hidden="false" customHeight="false" outlineLevel="0" collapsed="false">
      <c r="A6" s="72" t="n">
        <v>40</v>
      </c>
      <c r="B6" s="77" t="n">
        <v>74908</v>
      </c>
      <c r="C6" s="78" t="s">
        <v>282</v>
      </c>
      <c r="D6" s="77" t="s">
        <v>283</v>
      </c>
      <c r="E6" s="80" t="s">
        <v>284</v>
      </c>
      <c r="F6" s="78" t="n">
        <v>37</v>
      </c>
      <c r="G6" s="72" t="s">
        <v>285</v>
      </c>
      <c r="H6" s="79" t="s">
        <v>286</v>
      </c>
      <c r="I6" s="80" t="s">
        <v>284</v>
      </c>
      <c r="J6" s="72" t="s">
        <v>287</v>
      </c>
      <c r="K6" s="72" t="n">
        <v>15202831049</v>
      </c>
      <c r="L6" s="72" t="s">
        <v>80</v>
      </c>
      <c r="M6" s="72" t="s">
        <v>23</v>
      </c>
      <c r="N6" s="72" t="s">
        <v>197</v>
      </c>
      <c r="O6" s="90" t="s">
        <v>32</v>
      </c>
      <c r="P6" s="91" t="n">
        <v>0.27</v>
      </c>
      <c r="Q6" s="78" t="n">
        <v>251</v>
      </c>
      <c r="R6" s="78" t="n">
        <v>310</v>
      </c>
      <c r="S6" s="87" t="n">
        <v>0.235059760956175</v>
      </c>
      <c r="T6" s="81" t="s">
        <v>270</v>
      </c>
    </row>
    <row r="7" s="1" customFormat="true" ht="33.75" hidden="false" customHeight="false" outlineLevel="0" collapsed="false">
      <c r="A7" s="72" t="n">
        <v>41</v>
      </c>
      <c r="B7" s="77" t="n">
        <v>111824</v>
      </c>
      <c r="C7" s="78" t="s">
        <v>288</v>
      </c>
      <c r="D7" s="77" t="s">
        <v>289</v>
      </c>
      <c r="E7" s="80" t="s">
        <v>284</v>
      </c>
      <c r="F7" s="78" t="n">
        <v>34</v>
      </c>
      <c r="G7" s="72" t="s">
        <v>290</v>
      </c>
      <c r="H7" s="79" t="s">
        <v>286</v>
      </c>
      <c r="I7" s="80" t="s">
        <v>284</v>
      </c>
      <c r="J7" s="72" t="s">
        <v>287</v>
      </c>
      <c r="K7" s="72" t="n">
        <v>15202831049</v>
      </c>
      <c r="L7" s="72" t="s">
        <v>80</v>
      </c>
      <c r="M7" s="72" t="s">
        <v>23</v>
      </c>
      <c r="N7" s="72" t="s">
        <v>197</v>
      </c>
      <c r="O7" s="90" t="s">
        <v>32</v>
      </c>
      <c r="P7" s="91" t="n">
        <v>0.376</v>
      </c>
      <c r="Q7" s="78" t="n">
        <v>355</v>
      </c>
      <c r="R7" s="78" t="n">
        <v>585</v>
      </c>
      <c r="S7" s="87" t="n">
        <v>0.647887323943662</v>
      </c>
      <c r="T7" s="81" t="s">
        <v>270</v>
      </c>
    </row>
    <row r="8" s="1" customFormat="true" ht="33.75" hidden="false" customHeight="false" outlineLevel="0" collapsed="false">
      <c r="A8" s="72" t="n">
        <v>42</v>
      </c>
      <c r="B8" s="77" t="n">
        <v>144658</v>
      </c>
      <c r="C8" s="78" t="s">
        <v>291</v>
      </c>
      <c r="D8" s="77" t="s">
        <v>292</v>
      </c>
      <c r="E8" s="80" t="s">
        <v>293</v>
      </c>
      <c r="F8" s="78" t="n">
        <v>36</v>
      </c>
      <c r="G8" s="72" t="s">
        <v>290</v>
      </c>
      <c r="H8" s="79" t="s">
        <v>286</v>
      </c>
      <c r="I8" s="80" t="s">
        <v>284</v>
      </c>
      <c r="J8" s="72" t="s">
        <v>287</v>
      </c>
      <c r="K8" s="72" t="n">
        <v>15202831049</v>
      </c>
      <c r="L8" s="72" t="s">
        <v>80</v>
      </c>
      <c r="M8" s="72" t="s">
        <v>23</v>
      </c>
      <c r="N8" s="72" t="s">
        <v>197</v>
      </c>
      <c r="O8" s="90" t="s">
        <v>32</v>
      </c>
      <c r="P8" s="92" t="n">
        <v>0.422</v>
      </c>
      <c r="Q8" s="78" t="n">
        <v>268</v>
      </c>
      <c r="R8" s="78" t="n">
        <v>265</v>
      </c>
      <c r="S8" s="87" t="n">
        <v>-0.0111940298507462</v>
      </c>
      <c r="T8" s="8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11-02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