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明细表" sheetId="2" state="visible" r:id="rId3"/>
    <sheet name="员工完成情况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任务!$A$2:$G$97</definedName>
    <definedName function="false" hidden="false" localSheetId="0" name="Print_Titles" vbProcedure="false">门店任务!$1:$3</definedName>
    <definedName function="false" hidden="false" localSheetId="2" name="Excel_BuiltIn__FilterDatabase" vbProcedure="false">员工完成情况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9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门店销售数量</t>
  </si>
  <si>
    <t xml:space="preserve">旗舰店</t>
  </si>
  <si>
    <t xml:space="preserve">旗舰片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是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城中片区</t>
  </si>
  <si>
    <t xml:space="preserve">光华村街药店</t>
  </si>
  <si>
    <t xml:space="preserve">通盈街药店</t>
  </si>
  <si>
    <t xml:space="preserve">武侯区顺和街店</t>
  </si>
  <si>
    <t xml:space="preserve">锦江区楠丰路店</t>
  </si>
  <si>
    <t xml:space="preserve">大邑县晋原镇内蒙古桃源店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  <si>
    <r>
      <rPr>
        <sz val="10"/>
        <rFont val="Noto Sans"/>
        <family val="2"/>
      </rPr>
      <t xml:space="preserve">实际销售</t>
    </r>
    <r>
      <rPr>
        <sz val="10"/>
        <rFont val="Arial"/>
        <family val="2"/>
      </rPr>
      <t xml:space="preserve">5878</t>
    </r>
    <r>
      <rPr>
        <sz val="10"/>
        <rFont val="Noto Sans"/>
        <family val="2"/>
      </rPr>
      <t xml:space="preserve">盒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 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中山中智销售明细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实际销售金额</t>
  </si>
  <si>
    <t xml:space="preserve">完成率</t>
  </si>
  <si>
    <t xml:space="preserve">完成情况</t>
  </si>
  <si>
    <t xml:space="preserve">超额奖励</t>
  </si>
  <si>
    <t xml:space="preserve">处罚</t>
  </si>
  <si>
    <r>
      <rPr>
        <sz val="10"/>
        <rFont val="Noto Sans"/>
        <family val="2"/>
      </rPr>
      <t xml:space="preserve">额外奖励（至少达到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罐及以上）</t>
    </r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王冬梅</t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万宇路药店</t>
  </si>
  <si>
    <t xml:space="preserve">伍梦丽</t>
  </si>
  <si>
    <t xml:space="preserve">苟姗</t>
  </si>
  <si>
    <t xml:space="preserve">新怡路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尚贤坊街药店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刘莎</t>
  </si>
  <si>
    <t xml:space="preserve">林霞</t>
  </si>
  <si>
    <t xml:space="preserve">李茜</t>
  </si>
  <si>
    <t xml:space="preserve">何丽萍</t>
  </si>
  <si>
    <t xml:space="preserve">蒲旭荣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马萍</t>
  </si>
  <si>
    <t xml:space="preserve">柳力靖</t>
  </si>
  <si>
    <t xml:space="preserve">聂丽</t>
  </si>
  <si>
    <t xml:space="preserve">梁海燕</t>
  </si>
  <si>
    <t xml:space="preserve">袁晓捷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胡平</t>
  </si>
  <si>
    <t xml:space="preserve">孙莉</t>
  </si>
  <si>
    <t xml:space="preserve">东街药店</t>
  </si>
  <si>
    <t xml:space="preserve">杨丽</t>
  </si>
  <si>
    <t xml:space="preserve">彭亚丹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杨梅</t>
  </si>
  <si>
    <t xml:space="preserve">陈春花</t>
  </si>
  <si>
    <t xml:space="preserve">姜孝杨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黄苑东街药店</t>
  </si>
  <si>
    <t xml:space="preserve">梁娟</t>
  </si>
  <si>
    <t xml:space="preserve">王颖</t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王皓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何蕴雯</t>
  </si>
  <si>
    <t xml:space="preserve">陈泽天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北东街店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李思琪</t>
  </si>
  <si>
    <t xml:space="preserve">夏彩红</t>
  </si>
  <si>
    <t xml:space="preserve">吴霞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王慧</t>
  </si>
  <si>
    <t xml:space="preserve">柳城街道鱼凫路药店</t>
  </si>
  <si>
    <t xml:space="preserve">谭娟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朱春梅</t>
  </si>
  <si>
    <t xml:space="preserve">李红梅 </t>
  </si>
  <si>
    <t xml:space="preserve">张建</t>
  </si>
  <si>
    <t xml:space="preserve">任远芳</t>
  </si>
  <si>
    <t xml:space="preserve">陈会</t>
  </si>
  <si>
    <t xml:space="preserve">胡忠欢</t>
  </si>
  <si>
    <t xml:space="preserve">梁兰</t>
  </si>
  <si>
    <t xml:space="preserve">罗婷</t>
  </si>
  <si>
    <t xml:space="preserve">罗周佳</t>
  </si>
  <si>
    <t xml:space="preserve">庄静</t>
  </si>
  <si>
    <t xml:space="preserve">伍映利</t>
  </si>
  <si>
    <t xml:space="preserve">张丹</t>
  </si>
  <si>
    <t xml:space="preserve">郭祥</t>
  </si>
  <si>
    <t xml:space="preserve">杨小琴</t>
  </si>
  <si>
    <t xml:space="preserve">付能梅</t>
  </si>
  <si>
    <t xml:space="preserve">吴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13;&#23665;&#20013;&#2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查询零售明细 (2)"/>
      <sheetName val="查询零售明细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1726.72</v>
          </cell>
        </row>
        <row r="3">
          <cell r="E3">
            <v>4024</v>
          </cell>
          <cell r="F3">
            <v>1335.73</v>
          </cell>
        </row>
        <row r="4">
          <cell r="E4">
            <v>4028</v>
          </cell>
          <cell r="F4">
            <v>351</v>
          </cell>
        </row>
        <row r="5">
          <cell r="E5">
            <v>4033</v>
          </cell>
          <cell r="F5">
            <v>6973.32</v>
          </cell>
        </row>
        <row r="6">
          <cell r="E6">
            <v>4044</v>
          </cell>
          <cell r="F6">
            <v>824.36</v>
          </cell>
        </row>
        <row r="7">
          <cell r="E7">
            <v>4061</v>
          </cell>
          <cell r="F7">
            <v>877.08</v>
          </cell>
        </row>
        <row r="8">
          <cell r="E8">
            <v>4081</v>
          </cell>
          <cell r="F8">
            <v>38</v>
          </cell>
        </row>
        <row r="9">
          <cell r="E9">
            <v>4086</v>
          </cell>
          <cell r="F9">
            <v>3929.39</v>
          </cell>
        </row>
        <row r="10">
          <cell r="E10">
            <v>4089</v>
          </cell>
          <cell r="F10">
            <v>1293.71</v>
          </cell>
        </row>
        <row r="11">
          <cell r="E11">
            <v>4093</v>
          </cell>
          <cell r="F11">
            <v>316</v>
          </cell>
        </row>
        <row r="12">
          <cell r="E12">
            <v>4117</v>
          </cell>
          <cell r="F12">
            <v>2963.62</v>
          </cell>
        </row>
        <row r="13">
          <cell r="E13">
            <v>4121</v>
          </cell>
          <cell r="F13">
            <v>350.77</v>
          </cell>
        </row>
        <row r="14">
          <cell r="E14">
            <v>4133</v>
          </cell>
          <cell r="F14">
            <v>652.76</v>
          </cell>
        </row>
        <row r="15">
          <cell r="E15">
            <v>4143</v>
          </cell>
          <cell r="F15">
            <v>1381.57</v>
          </cell>
        </row>
        <row r="16">
          <cell r="E16">
            <v>4147</v>
          </cell>
          <cell r="F16">
            <v>846.2</v>
          </cell>
        </row>
        <row r="17">
          <cell r="E17">
            <v>4187</v>
          </cell>
          <cell r="F17">
            <v>1503.96</v>
          </cell>
        </row>
        <row r="18">
          <cell r="E18">
            <v>4188</v>
          </cell>
          <cell r="F18">
            <v>1041.17</v>
          </cell>
        </row>
        <row r="19">
          <cell r="E19">
            <v>4190</v>
          </cell>
          <cell r="F19">
            <v>1800.51</v>
          </cell>
        </row>
        <row r="20">
          <cell r="E20">
            <v>4196</v>
          </cell>
          <cell r="F20">
            <v>224.36</v>
          </cell>
        </row>
        <row r="21">
          <cell r="E21">
            <v>4246</v>
          </cell>
          <cell r="F21">
            <v>1860.26</v>
          </cell>
        </row>
        <row r="22">
          <cell r="E22">
            <v>4264</v>
          </cell>
          <cell r="F22">
            <v>503.47</v>
          </cell>
        </row>
        <row r="23">
          <cell r="E23">
            <v>4291</v>
          </cell>
          <cell r="F23">
            <v>38</v>
          </cell>
        </row>
        <row r="24">
          <cell r="E24">
            <v>4301</v>
          </cell>
          <cell r="F24">
            <v>2075.21</v>
          </cell>
        </row>
        <row r="25">
          <cell r="E25">
            <v>4302</v>
          </cell>
          <cell r="F25">
            <v>511.2</v>
          </cell>
        </row>
        <row r="26">
          <cell r="E26">
            <v>4310</v>
          </cell>
          <cell r="F26">
            <v>656.12</v>
          </cell>
        </row>
        <row r="27">
          <cell r="E27">
            <v>4311</v>
          </cell>
          <cell r="F27">
            <v>316.52</v>
          </cell>
        </row>
        <row r="28">
          <cell r="E28">
            <v>4325</v>
          </cell>
          <cell r="F28">
            <v>1767.44</v>
          </cell>
        </row>
        <row r="29">
          <cell r="E29">
            <v>4330</v>
          </cell>
          <cell r="F29">
            <v>1215.02</v>
          </cell>
        </row>
        <row r="30">
          <cell r="E30">
            <v>4444</v>
          </cell>
          <cell r="F30">
            <v>1243.22</v>
          </cell>
        </row>
        <row r="31">
          <cell r="E31">
            <v>4449</v>
          </cell>
          <cell r="F31">
            <v>38</v>
          </cell>
        </row>
        <row r="32">
          <cell r="E32">
            <v>4529</v>
          </cell>
          <cell r="F32">
            <v>120</v>
          </cell>
        </row>
        <row r="33">
          <cell r="E33">
            <v>4540</v>
          </cell>
          <cell r="F33">
            <v>510.32</v>
          </cell>
        </row>
        <row r="34">
          <cell r="E34">
            <v>4549</v>
          </cell>
          <cell r="F34">
            <v>501.87</v>
          </cell>
        </row>
        <row r="35">
          <cell r="E35">
            <v>4569</v>
          </cell>
          <cell r="F35">
            <v>573.57</v>
          </cell>
        </row>
        <row r="36">
          <cell r="E36">
            <v>5344</v>
          </cell>
          <cell r="F36">
            <v>566.16</v>
          </cell>
        </row>
        <row r="37">
          <cell r="E37">
            <v>5347</v>
          </cell>
          <cell r="F37">
            <v>1830.29</v>
          </cell>
        </row>
        <row r="38">
          <cell r="E38">
            <v>5406</v>
          </cell>
          <cell r="F38">
            <v>2062.24</v>
          </cell>
        </row>
        <row r="39">
          <cell r="E39">
            <v>5407</v>
          </cell>
          <cell r="F39">
            <v>580.52</v>
          </cell>
        </row>
        <row r="40">
          <cell r="E40">
            <v>5408</v>
          </cell>
          <cell r="F40">
            <v>9248.37</v>
          </cell>
        </row>
        <row r="41">
          <cell r="E41">
            <v>5457</v>
          </cell>
          <cell r="F41">
            <v>4117.92</v>
          </cell>
        </row>
        <row r="42">
          <cell r="E42">
            <v>5471</v>
          </cell>
          <cell r="F42">
            <v>2891.69</v>
          </cell>
        </row>
        <row r="43">
          <cell r="E43">
            <v>5501</v>
          </cell>
          <cell r="F43">
            <v>941.79</v>
          </cell>
        </row>
        <row r="44">
          <cell r="E44">
            <v>5519</v>
          </cell>
          <cell r="F44">
            <v>836.31</v>
          </cell>
        </row>
        <row r="45">
          <cell r="E45">
            <v>5527</v>
          </cell>
          <cell r="F45">
            <v>1874.22</v>
          </cell>
        </row>
        <row r="46">
          <cell r="E46">
            <v>5589</v>
          </cell>
          <cell r="F46">
            <v>1174.59</v>
          </cell>
        </row>
        <row r="47">
          <cell r="E47">
            <v>5623</v>
          </cell>
          <cell r="F47">
            <v>1714.85</v>
          </cell>
        </row>
        <row r="48">
          <cell r="E48">
            <v>5641</v>
          </cell>
          <cell r="F48">
            <v>1159.63</v>
          </cell>
        </row>
        <row r="49">
          <cell r="E49">
            <v>5665</v>
          </cell>
          <cell r="F49">
            <v>38</v>
          </cell>
        </row>
        <row r="50">
          <cell r="E50">
            <v>5698</v>
          </cell>
          <cell r="F50">
            <v>3108.22</v>
          </cell>
        </row>
        <row r="51">
          <cell r="E51">
            <v>5701</v>
          </cell>
          <cell r="F51">
            <v>4120.39</v>
          </cell>
        </row>
        <row r="52">
          <cell r="E52">
            <v>5764</v>
          </cell>
          <cell r="F52">
            <v>630.88</v>
          </cell>
        </row>
        <row r="53">
          <cell r="E53">
            <v>5844</v>
          </cell>
          <cell r="F53">
            <v>1255.14</v>
          </cell>
        </row>
        <row r="54">
          <cell r="E54">
            <v>5875</v>
          </cell>
          <cell r="F54">
            <v>1320.8</v>
          </cell>
        </row>
        <row r="55">
          <cell r="E55">
            <v>5880</v>
          </cell>
          <cell r="F55">
            <v>2031.82</v>
          </cell>
        </row>
        <row r="56">
          <cell r="E56">
            <v>5954</v>
          </cell>
          <cell r="F56">
            <v>2411.94</v>
          </cell>
        </row>
        <row r="57">
          <cell r="E57">
            <v>6121</v>
          </cell>
          <cell r="F57">
            <v>289</v>
          </cell>
        </row>
        <row r="58">
          <cell r="E58">
            <v>6123</v>
          </cell>
          <cell r="F58">
            <v>993.62</v>
          </cell>
        </row>
        <row r="59">
          <cell r="E59">
            <v>6147</v>
          </cell>
          <cell r="F59">
            <v>478.68</v>
          </cell>
        </row>
        <row r="60">
          <cell r="E60">
            <v>6148</v>
          </cell>
          <cell r="F60">
            <v>642.8</v>
          </cell>
        </row>
        <row r="61">
          <cell r="E61">
            <v>6231</v>
          </cell>
          <cell r="F61">
            <v>352.88</v>
          </cell>
        </row>
        <row r="62">
          <cell r="E62">
            <v>6232</v>
          </cell>
          <cell r="F62">
            <v>618.84</v>
          </cell>
        </row>
        <row r="63">
          <cell r="E63">
            <v>6251</v>
          </cell>
          <cell r="F63">
            <v>937.97</v>
          </cell>
        </row>
        <row r="64">
          <cell r="E64">
            <v>6301</v>
          </cell>
          <cell r="F64">
            <v>293.92</v>
          </cell>
        </row>
        <row r="65">
          <cell r="E65">
            <v>6303</v>
          </cell>
          <cell r="F65">
            <v>2180</v>
          </cell>
        </row>
        <row r="66">
          <cell r="E66">
            <v>6306</v>
          </cell>
          <cell r="F66">
            <v>132.14</v>
          </cell>
        </row>
        <row r="67">
          <cell r="E67">
            <v>6385</v>
          </cell>
          <cell r="F67">
            <v>904.5</v>
          </cell>
        </row>
        <row r="68">
          <cell r="E68">
            <v>6454</v>
          </cell>
          <cell r="F68">
            <v>3151.09</v>
          </cell>
        </row>
        <row r="69">
          <cell r="E69">
            <v>6456</v>
          </cell>
          <cell r="F69">
            <v>585.23</v>
          </cell>
        </row>
        <row r="70">
          <cell r="E70">
            <v>6472</v>
          </cell>
          <cell r="F70">
            <v>1447.43</v>
          </cell>
        </row>
        <row r="71">
          <cell r="E71">
            <v>6492</v>
          </cell>
          <cell r="F71">
            <v>76</v>
          </cell>
        </row>
        <row r="72">
          <cell r="E72">
            <v>6494</v>
          </cell>
          <cell r="F72">
            <v>1683.86</v>
          </cell>
        </row>
        <row r="73">
          <cell r="E73">
            <v>6497</v>
          </cell>
          <cell r="F73">
            <v>178</v>
          </cell>
        </row>
        <row r="74">
          <cell r="E74">
            <v>6505</v>
          </cell>
          <cell r="F74">
            <v>815.64</v>
          </cell>
        </row>
        <row r="75">
          <cell r="E75">
            <v>6506</v>
          </cell>
          <cell r="F75">
            <v>648.5</v>
          </cell>
        </row>
        <row r="76">
          <cell r="E76">
            <v>6537</v>
          </cell>
          <cell r="F76">
            <v>803.37</v>
          </cell>
        </row>
        <row r="77">
          <cell r="E77">
            <v>6544</v>
          </cell>
          <cell r="F77">
            <v>178.76</v>
          </cell>
        </row>
        <row r="78">
          <cell r="E78">
            <v>6607</v>
          </cell>
          <cell r="F78">
            <v>5137.77</v>
          </cell>
        </row>
        <row r="79">
          <cell r="E79">
            <v>6662</v>
          </cell>
          <cell r="F79">
            <v>1398.12</v>
          </cell>
        </row>
        <row r="80">
          <cell r="E80">
            <v>6731</v>
          </cell>
          <cell r="F80">
            <v>264.69</v>
          </cell>
        </row>
        <row r="81">
          <cell r="E81">
            <v>6733</v>
          </cell>
          <cell r="F81">
            <v>356.46</v>
          </cell>
        </row>
        <row r="82">
          <cell r="E82">
            <v>6752</v>
          </cell>
          <cell r="F82">
            <v>983.69</v>
          </cell>
        </row>
        <row r="83">
          <cell r="E83">
            <v>6810</v>
          </cell>
          <cell r="F83">
            <v>3132.65</v>
          </cell>
        </row>
        <row r="84">
          <cell r="E84">
            <v>6814</v>
          </cell>
          <cell r="F84">
            <v>461.62</v>
          </cell>
        </row>
        <row r="85">
          <cell r="E85">
            <v>6823</v>
          </cell>
          <cell r="F85">
            <v>716.72</v>
          </cell>
        </row>
        <row r="86">
          <cell r="E86">
            <v>6830</v>
          </cell>
          <cell r="F86">
            <v>1832.49</v>
          </cell>
        </row>
        <row r="87">
          <cell r="E87">
            <v>6831</v>
          </cell>
          <cell r="F87">
            <v>436.36</v>
          </cell>
        </row>
        <row r="88">
          <cell r="E88">
            <v>7006</v>
          </cell>
          <cell r="F88">
            <v>379</v>
          </cell>
        </row>
        <row r="89">
          <cell r="E89">
            <v>7011</v>
          </cell>
          <cell r="F89">
            <v>310.52</v>
          </cell>
        </row>
        <row r="90">
          <cell r="E90">
            <v>7046</v>
          </cell>
          <cell r="F90">
            <v>2328.32</v>
          </cell>
        </row>
        <row r="91">
          <cell r="E91">
            <v>7050</v>
          </cell>
          <cell r="F91">
            <v>2307.49</v>
          </cell>
        </row>
        <row r="92">
          <cell r="E92">
            <v>7107</v>
          </cell>
          <cell r="F92">
            <v>4592.34</v>
          </cell>
        </row>
        <row r="93">
          <cell r="E93">
            <v>7279</v>
          </cell>
          <cell r="F93">
            <v>2186.69</v>
          </cell>
        </row>
        <row r="94">
          <cell r="E94">
            <v>7317</v>
          </cell>
          <cell r="F94">
            <v>247.36</v>
          </cell>
        </row>
        <row r="95">
          <cell r="E95">
            <v>7369</v>
          </cell>
          <cell r="F95">
            <v>4379.39</v>
          </cell>
        </row>
        <row r="96">
          <cell r="E96">
            <v>7379</v>
          </cell>
          <cell r="F96">
            <v>88.92</v>
          </cell>
        </row>
        <row r="97">
          <cell r="E97">
            <v>7386</v>
          </cell>
          <cell r="F97">
            <v>422.9</v>
          </cell>
        </row>
        <row r="98">
          <cell r="E98">
            <v>7388</v>
          </cell>
          <cell r="F98">
            <v>413</v>
          </cell>
        </row>
        <row r="99">
          <cell r="E99">
            <v>7403</v>
          </cell>
          <cell r="F99">
            <v>349.97</v>
          </cell>
        </row>
        <row r="100">
          <cell r="E100">
            <v>7583</v>
          </cell>
          <cell r="F100">
            <v>2641.41</v>
          </cell>
        </row>
        <row r="101">
          <cell r="E101">
            <v>7588</v>
          </cell>
          <cell r="F101">
            <v>76</v>
          </cell>
        </row>
        <row r="102">
          <cell r="E102">
            <v>7644</v>
          </cell>
          <cell r="F102">
            <v>762.9</v>
          </cell>
        </row>
        <row r="103">
          <cell r="E103">
            <v>7661</v>
          </cell>
          <cell r="F103">
            <v>596.77</v>
          </cell>
        </row>
        <row r="104">
          <cell r="E104">
            <v>7662</v>
          </cell>
          <cell r="F104">
            <v>718.12</v>
          </cell>
        </row>
        <row r="105">
          <cell r="E105">
            <v>7666</v>
          </cell>
          <cell r="F105">
            <v>1667.89</v>
          </cell>
        </row>
        <row r="106">
          <cell r="E106">
            <v>7687</v>
          </cell>
          <cell r="F106">
            <v>847.21</v>
          </cell>
        </row>
        <row r="107">
          <cell r="E107">
            <v>7749</v>
          </cell>
          <cell r="F107">
            <v>1887.31</v>
          </cell>
        </row>
        <row r="108">
          <cell r="E108">
            <v>7917</v>
          </cell>
          <cell r="F108">
            <v>642.64</v>
          </cell>
        </row>
        <row r="109">
          <cell r="E109">
            <v>7947</v>
          </cell>
          <cell r="F109">
            <v>1003.97</v>
          </cell>
        </row>
        <row r="110">
          <cell r="E110">
            <v>7948</v>
          </cell>
          <cell r="F110">
            <v>902.9</v>
          </cell>
        </row>
        <row r="111">
          <cell r="E111">
            <v>8022</v>
          </cell>
          <cell r="F111">
            <v>76</v>
          </cell>
        </row>
        <row r="112">
          <cell r="E112">
            <v>8038</v>
          </cell>
          <cell r="F112">
            <v>2503.84</v>
          </cell>
        </row>
        <row r="113">
          <cell r="E113">
            <v>8060</v>
          </cell>
          <cell r="F113">
            <v>442.56</v>
          </cell>
        </row>
        <row r="114">
          <cell r="E114">
            <v>8068</v>
          </cell>
          <cell r="F114">
            <v>85</v>
          </cell>
        </row>
        <row r="115">
          <cell r="E115">
            <v>8073</v>
          </cell>
          <cell r="F115">
            <v>459.9</v>
          </cell>
        </row>
        <row r="116">
          <cell r="E116">
            <v>8075</v>
          </cell>
          <cell r="F116">
            <v>1803.25</v>
          </cell>
        </row>
        <row r="117">
          <cell r="E117">
            <v>8113</v>
          </cell>
          <cell r="F117">
            <v>507.32</v>
          </cell>
        </row>
        <row r="118">
          <cell r="E118">
            <v>8233</v>
          </cell>
          <cell r="F118">
            <v>2827.75</v>
          </cell>
        </row>
        <row r="119">
          <cell r="E119">
            <v>8338</v>
          </cell>
          <cell r="F119">
            <v>3888.92</v>
          </cell>
        </row>
        <row r="120">
          <cell r="E120">
            <v>8354</v>
          </cell>
          <cell r="F120">
            <v>656.23</v>
          </cell>
        </row>
        <row r="121">
          <cell r="E121">
            <v>8386</v>
          </cell>
          <cell r="F121">
            <v>114</v>
          </cell>
        </row>
        <row r="122">
          <cell r="E122">
            <v>8400</v>
          </cell>
          <cell r="F122">
            <v>1385.84</v>
          </cell>
        </row>
        <row r="123">
          <cell r="E123">
            <v>8489</v>
          </cell>
          <cell r="F123">
            <v>332.12</v>
          </cell>
        </row>
        <row r="124">
          <cell r="E124">
            <v>8527</v>
          </cell>
          <cell r="F124">
            <v>38</v>
          </cell>
        </row>
        <row r="125">
          <cell r="E125">
            <v>8594</v>
          </cell>
          <cell r="F125">
            <v>396.78</v>
          </cell>
        </row>
        <row r="126">
          <cell r="E126">
            <v>8606</v>
          </cell>
          <cell r="F126">
            <v>355.76</v>
          </cell>
        </row>
        <row r="127">
          <cell r="E127">
            <v>8731</v>
          </cell>
          <cell r="F127">
            <v>798.31</v>
          </cell>
        </row>
        <row r="128">
          <cell r="E128">
            <v>8763</v>
          </cell>
          <cell r="F128">
            <v>4289.89</v>
          </cell>
        </row>
        <row r="129">
          <cell r="E129">
            <v>8903</v>
          </cell>
          <cell r="F129">
            <v>1214.7</v>
          </cell>
        </row>
        <row r="130">
          <cell r="E130">
            <v>8940</v>
          </cell>
          <cell r="F130">
            <v>1351.4</v>
          </cell>
        </row>
        <row r="131">
          <cell r="E131">
            <v>8957</v>
          </cell>
          <cell r="F131">
            <v>589.6</v>
          </cell>
        </row>
        <row r="132">
          <cell r="E132">
            <v>8972</v>
          </cell>
          <cell r="F132">
            <v>2435.76</v>
          </cell>
        </row>
        <row r="133">
          <cell r="E133">
            <v>9112</v>
          </cell>
          <cell r="F133">
            <v>68</v>
          </cell>
        </row>
        <row r="134">
          <cell r="E134">
            <v>9130</v>
          </cell>
          <cell r="F134">
            <v>600</v>
          </cell>
        </row>
        <row r="135">
          <cell r="E135">
            <v>9138</v>
          </cell>
          <cell r="F135">
            <v>1160.07</v>
          </cell>
        </row>
        <row r="136">
          <cell r="E136">
            <v>9140</v>
          </cell>
          <cell r="F136">
            <v>4721.36</v>
          </cell>
        </row>
        <row r="137">
          <cell r="E137">
            <v>9190</v>
          </cell>
          <cell r="F137">
            <v>355.08</v>
          </cell>
        </row>
        <row r="138">
          <cell r="E138">
            <v>9192</v>
          </cell>
          <cell r="F138">
            <v>3013.75</v>
          </cell>
        </row>
        <row r="139">
          <cell r="E139">
            <v>9200</v>
          </cell>
          <cell r="F139">
            <v>1834.49</v>
          </cell>
        </row>
        <row r="140">
          <cell r="E140">
            <v>9209</v>
          </cell>
          <cell r="F140">
            <v>243.34</v>
          </cell>
        </row>
        <row r="141">
          <cell r="E141">
            <v>9220</v>
          </cell>
          <cell r="F141">
            <v>1575.09</v>
          </cell>
        </row>
        <row r="142">
          <cell r="E142">
            <v>9320</v>
          </cell>
          <cell r="F142">
            <v>408.14</v>
          </cell>
        </row>
        <row r="143">
          <cell r="E143">
            <v>9328</v>
          </cell>
          <cell r="F143">
            <v>738.36</v>
          </cell>
        </row>
        <row r="144">
          <cell r="E144">
            <v>9331</v>
          </cell>
          <cell r="F144">
            <v>7395.59</v>
          </cell>
        </row>
        <row r="145">
          <cell r="E145">
            <v>9527</v>
          </cell>
          <cell r="F145">
            <v>464.81</v>
          </cell>
        </row>
        <row r="146">
          <cell r="E146">
            <v>9563</v>
          </cell>
          <cell r="F146">
            <v>2921.22</v>
          </cell>
        </row>
        <row r="147">
          <cell r="E147">
            <v>9669</v>
          </cell>
          <cell r="F147">
            <v>2883.6</v>
          </cell>
        </row>
        <row r="148">
          <cell r="E148">
            <v>9682</v>
          </cell>
          <cell r="F148">
            <v>76</v>
          </cell>
        </row>
        <row r="149">
          <cell r="E149">
            <v>9689</v>
          </cell>
          <cell r="F149">
            <v>376.75</v>
          </cell>
        </row>
        <row r="150">
          <cell r="E150">
            <v>9731</v>
          </cell>
          <cell r="F150">
            <v>543.76</v>
          </cell>
        </row>
        <row r="151">
          <cell r="E151">
            <v>9749</v>
          </cell>
          <cell r="F151">
            <v>1375.56</v>
          </cell>
        </row>
        <row r="152">
          <cell r="E152">
            <v>9760</v>
          </cell>
          <cell r="F152">
            <v>3850.4</v>
          </cell>
        </row>
        <row r="153">
          <cell r="E153">
            <v>9822</v>
          </cell>
          <cell r="F153">
            <v>125.2</v>
          </cell>
        </row>
        <row r="154">
          <cell r="E154">
            <v>9840</v>
          </cell>
          <cell r="F154">
            <v>1829.59</v>
          </cell>
        </row>
        <row r="155">
          <cell r="E155">
            <v>9841</v>
          </cell>
          <cell r="F155">
            <v>295.2</v>
          </cell>
        </row>
        <row r="156">
          <cell r="E156">
            <v>9895</v>
          </cell>
          <cell r="F156">
            <v>1847.25</v>
          </cell>
        </row>
        <row r="157">
          <cell r="E157">
            <v>9967</v>
          </cell>
          <cell r="F157">
            <v>961.07</v>
          </cell>
        </row>
        <row r="158">
          <cell r="E158">
            <v>9988</v>
          </cell>
          <cell r="F158">
            <v>691.2</v>
          </cell>
        </row>
        <row r="159">
          <cell r="E159">
            <v>10043</v>
          </cell>
          <cell r="F159">
            <v>654.16</v>
          </cell>
        </row>
        <row r="160">
          <cell r="E160">
            <v>10177</v>
          </cell>
          <cell r="F160">
            <v>1689.37</v>
          </cell>
        </row>
        <row r="161">
          <cell r="E161">
            <v>10191</v>
          </cell>
          <cell r="F161">
            <v>2103.47</v>
          </cell>
        </row>
        <row r="162">
          <cell r="E162">
            <v>10205</v>
          </cell>
          <cell r="F162">
            <v>247.92</v>
          </cell>
        </row>
        <row r="163">
          <cell r="E163">
            <v>10468</v>
          </cell>
          <cell r="F163">
            <v>784.54</v>
          </cell>
        </row>
        <row r="164">
          <cell r="E164">
            <v>10590</v>
          </cell>
          <cell r="F164">
            <v>198.72</v>
          </cell>
        </row>
        <row r="165">
          <cell r="E165">
            <v>10613</v>
          </cell>
          <cell r="F165">
            <v>874.36</v>
          </cell>
        </row>
        <row r="166">
          <cell r="E166">
            <v>10650</v>
          </cell>
          <cell r="F166">
            <v>141.6</v>
          </cell>
        </row>
        <row r="167">
          <cell r="E167">
            <v>10772</v>
          </cell>
          <cell r="F167">
            <v>377.2</v>
          </cell>
        </row>
        <row r="168">
          <cell r="E168">
            <v>10808</v>
          </cell>
          <cell r="F168">
            <v>167.39</v>
          </cell>
        </row>
        <row r="169">
          <cell r="E169">
            <v>10809</v>
          </cell>
          <cell r="F169">
            <v>3964.02</v>
          </cell>
        </row>
        <row r="170">
          <cell r="E170">
            <v>10816</v>
          </cell>
          <cell r="F170">
            <v>129.56</v>
          </cell>
        </row>
        <row r="171">
          <cell r="E171">
            <v>10847</v>
          </cell>
          <cell r="F171">
            <v>697.6</v>
          </cell>
        </row>
        <row r="172">
          <cell r="E172">
            <v>10849</v>
          </cell>
          <cell r="F172">
            <v>1432.32</v>
          </cell>
        </row>
        <row r="173">
          <cell r="E173">
            <v>10856</v>
          </cell>
          <cell r="F173">
            <v>5019.79</v>
          </cell>
        </row>
        <row r="174">
          <cell r="E174">
            <v>10857</v>
          </cell>
          <cell r="F174">
            <v>1333.53</v>
          </cell>
        </row>
        <row r="175">
          <cell r="E175">
            <v>10860</v>
          </cell>
          <cell r="F175">
            <v>1470.18</v>
          </cell>
        </row>
        <row r="176">
          <cell r="E176">
            <v>10886</v>
          </cell>
          <cell r="F176">
            <v>2190.98</v>
          </cell>
        </row>
        <row r="177">
          <cell r="E177">
            <v>10889</v>
          </cell>
          <cell r="F177">
            <v>1241.92</v>
          </cell>
        </row>
        <row r="178">
          <cell r="E178">
            <v>10893</v>
          </cell>
          <cell r="F178">
            <v>98.4</v>
          </cell>
        </row>
        <row r="179">
          <cell r="E179">
            <v>10898</v>
          </cell>
          <cell r="F179">
            <v>417</v>
          </cell>
        </row>
        <row r="180">
          <cell r="E180">
            <v>10900</v>
          </cell>
          <cell r="F180">
            <v>402.4</v>
          </cell>
        </row>
        <row r="181">
          <cell r="E181">
            <v>10907</v>
          </cell>
          <cell r="F181">
            <v>317.36</v>
          </cell>
        </row>
        <row r="182">
          <cell r="E182">
            <v>10927</v>
          </cell>
          <cell r="F182">
            <v>428.36</v>
          </cell>
        </row>
        <row r="183">
          <cell r="E183">
            <v>10930</v>
          </cell>
          <cell r="F183">
            <v>1668.67</v>
          </cell>
        </row>
        <row r="184">
          <cell r="E184">
            <v>10931</v>
          </cell>
          <cell r="F184">
            <v>978.79</v>
          </cell>
        </row>
        <row r="185">
          <cell r="E185">
            <v>10932</v>
          </cell>
          <cell r="F185">
            <v>3803.72</v>
          </cell>
        </row>
        <row r="186">
          <cell r="E186">
            <v>10951</v>
          </cell>
          <cell r="F186">
            <v>1555.85</v>
          </cell>
        </row>
        <row r="187">
          <cell r="E187">
            <v>10952</v>
          </cell>
          <cell r="F187">
            <v>1378.8</v>
          </cell>
        </row>
        <row r="188">
          <cell r="E188">
            <v>10953</v>
          </cell>
          <cell r="F188">
            <v>577.84</v>
          </cell>
        </row>
        <row r="189">
          <cell r="E189">
            <v>10955</v>
          </cell>
          <cell r="F189">
            <v>392.12</v>
          </cell>
        </row>
        <row r="190">
          <cell r="E190">
            <v>10956</v>
          </cell>
          <cell r="F190">
            <v>298.8</v>
          </cell>
        </row>
        <row r="191">
          <cell r="E191">
            <v>10983</v>
          </cell>
          <cell r="F191">
            <v>803.28</v>
          </cell>
        </row>
        <row r="192">
          <cell r="E192">
            <v>10989</v>
          </cell>
          <cell r="F192">
            <v>1929.3</v>
          </cell>
        </row>
        <row r="193">
          <cell r="E193">
            <v>11004</v>
          </cell>
          <cell r="F193">
            <v>538.8</v>
          </cell>
        </row>
        <row r="194">
          <cell r="E194">
            <v>11012</v>
          </cell>
          <cell r="F194">
            <v>109.03</v>
          </cell>
        </row>
        <row r="195">
          <cell r="E195">
            <v>11015</v>
          </cell>
          <cell r="F195">
            <v>130.7</v>
          </cell>
        </row>
        <row r="196">
          <cell r="E196">
            <v>11023</v>
          </cell>
          <cell r="F196">
            <v>549.68</v>
          </cell>
        </row>
        <row r="197">
          <cell r="E197">
            <v>11051</v>
          </cell>
          <cell r="F197">
            <v>1424.42</v>
          </cell>
        </row>
        <row r="198">
          <cell r="E198">
            <v>11059</v>
          </cell>
          <cell r="F198">
            <v>377.24</v>
          </cell>
        </row>
        <row r="199">
          <cell r="E199">
            <v>11078</v>
          </cell>
          <cell r="F199">
            <v>501.02</v>
          </cell>
        </row>
        <row r="200">
          <cell r="E200">
            <v>11088</v>
          </cell>
          <cell r="F200">
            <v>1523.17</v>
          </cell>
        </row>
        <row r="201">
          <cell r="E201">
            <v>11089</v>
          </cell>
          <cell r="F201">
            <v>231.2</v>
          </cell>
        </row>
        <row r="202">
          <cell r="E202">
            <v>11095</v>
          </cell>
          <cell r="F202">
            <v>295.28</v>
          </cell>
        </row>
        <row r="203">
          <cell r="E203">
            <v>11099</v>
          </cell>
          <cell r="F203">
            <v>729.87</v>
          </cell>
        </row>
        <row r="204">
          <cell r="E204">
            <v>11101</v>
          </cell>
          <cell r="F204">
            <v>2610</v>
          </cell>
        </row>
        <row r="205">
          <cell r="E205">
            <v>11102</v>
          </cell>
          <cell r="F205">
            <v>534.46</v>
          </cell>
        </row>
        <row r="206">
          <cell r="E206">
            <v>11103</v>
          </cell>
          <cell r="F206">
            <v>564.16</v>
          </cell>
        </row>
        <row r="207">
          <cell r="E207">
            <v>11106</v>
          </cell>
          <cell r="F207">
            <v>4336.02</v>
          </cell>
        </row>
        <row r="208">
          <cell r="E208">
            <v>11107</v>
          </cell>
          <cell r="F208">
            <v>1220.28</v>
          </cell>
        </row>
        <row r="209">
          <cell r="E209">
            <v>11109</v>
          </cell>
          <cell r="F209">
            <v>1108.12</v>
          </cell>
        </row>
        <row r="210">
          <cell r="E210">
            <v>11110</v>
          </cell>
          <cell r="F210">
            <v>480.37</v>
          </cell>
        </row>
        <row r="211">
          <cell r="E211">
            <v>11120</v>
          </cell>
          <cell r="F211">
            <v>38</v>
          </cell>
        </row>
        <row r="212">
          <cell r="E212">
            <v>11125</v>
          </cell>
          <cell r="F212">
            <v>5155.82</v>
          </cell>
        </row>
        <row r="213">
          <cell r="E213">
            <v>11131</v>
          </cell>
          <cell r="F213">
            <v>497.33</v>
          </cell>
        </row>
        <row r="214">
          <cell r="E214">
            <v>11142</v>
          </cell>
          <cell r="F214">
            <v>313</v>
          </cell>
        </row>
        <row r="215">
          <cell r="E215">
            <v>11143</v>
          </cell>
          <cell r="F215">
            <v>1235.17</v>
          </cell>
        </row>
        <row r="216">
          <cell r="E216">
            <v>11145</v>
          </cell>
          <cell r="F216">
            <v>1001.06</v>
          </cell>
        </row>
        <row r="217">
          <cell r="E217">
            <v>11178</v>
          </cell>
          <cell r="F217">
            <v>520.93</v>
          </cell>
        </row>
        <row r="218">
          <cell r="E218">
            <v>11231</v>
          </cell>
          <cell r="F218">
            <v>540.52</v>
          </cell>
        </row>
        <row r="219">
          <cell r="E219">
            <v>11241</v>
          </cell>
          <cell r="F219">
            <v>373.66</v>
          </cell>
        </row>
        <row r="220">
          <cell r="E220">
            <v>11244</v>
          </cell>
          <cell r="F220">
            <v>267.21</v>
          </cell>
        </row>
        <row r="221">
          <cell r="E221">
            <v>11249</v>
          </cell>
          <cell r="F221">
            <v>136.4</v>
          </cell>
        </row>
        <row r="222">
          <cell r="E222">
            <v>11251</v>
          </cell>
          <cell r="F222">
            <v>1263.14</v>
          </cell>
        </row>
        <row r="223">
          <cell r="E223">
            <v>11256</v>
          </cell>
          <cell r="F223">
            <v>476.77</v>
          </cell>
        </row>
        <row r="224">
          <cell r="E224">
            <v>11292</v>
          </cell>
          <cell r="F224">
            <v>568.21</v>
          </cell>
        </row>
        <row r="225">
          <cell r="E225">
            <v>11318</v>
          </cell>
          <cell r="F225">
            <v>472.35</v>
          </cell>
        </row>
        <row r="226">
          <cell r="E226">
            <v>11319</v>
          </cell>
          <cell r="F226">
            <v>491.4</v>
          </cell>
        </row>
        <row r="227">
          <cell r="E227">
            <v>11323</v>
          </cell>
          <cell r="F227">
            <v>1501.84</v>
          </cell>
        </row>
        <row r="228">
          <cell r="E228">
            <v>11329</v>
          </cell>
          <cell r="F228">
            <v>691.77</v>
          </cell>
        </row>
        <row r="229">
          <cell r="E229">
            <v>11330</v>
          </cell>
          <cell r="F229">
            <v>796.78</v>
          </cell>
        </row>
        <row r="230">
          <cell r="E230">
            <v>11333</v>
          </cell>
          <cell r="F230">
            <v>1221.16</v>
          </cell>
        </row>
        <row r="231">
          <cell r="E231">
            <v>11363</v>
          </cell>
          <cell r="F231">
            <v>225.8</v>
          </cell>
        </row>
        <row r="232">
          <cell r="E232">
            <v>11372</v>
          </cell>
          <cell r="F232">
            <v>2054</v>
          </cell>
        </row>
        <row r="233">
          <cell r="E233">
            <v>11377</v>
          </cell>
          <cell r="F233">
            <v>1526.64</v>
          </cell>
        </row>
        <row r="234">
          <cell r="E234">
            <v>11379</v>
          </cell>
          <cell r="F234">
            <v>1622.44</v>
          </cell>
        </row>
        <row r="235">
          <cell r="E235">
            <v>11382</v>
          </cell>
          <cell r="F235">
            <v>770.21</v>
          </cell>
        </row>
        <row r="236">
          <cell r="E236">
            <v>11383</v>
          </cell>
          <cell r="F236">
            <v>4595.84</v>
          </cell>
        </row>
        <row r="237">
          <cell r="E237">
            <v>11387</v>
          </cell>
          <cell r="F237">
            <v>49.2</v>
          </cell>
        </row>
        <row r="238">
          <cell r="E238">
            <v>11388</v>
          </cell>
          <cell r="F238">
            <v>185.6</v>
          </cell>
        </row>
        <row r="239">
          <cell r="E239">
            <v>11394</v>
          </cell>
          <cell r="F239">
            <v>410.56</v>
          </cell>
        </row>
        <row r="240">
          <cell r="E240">
            <v>11396</v>
          </cell>
          <cell r="F240">
            <v>1108.93</v>
          </cell>
        </row>
        <row r="241">
          <cell r="E241">
            <v>11397</v>
          </cell>
          <cell r="F241">
            <v>786.68</v>
          </cell>
        </row>
        <row r="242">
          <cell r="E242">
            <v>11398</v>
          </cell>
          <cell r="F242">
            <v>1457.9</v>
          </cell>
        </row>
        <row r="243">
          <cell r="E243">
            <v>11427</v>
          </cell>
          <cell r="F243">
            <v>985.2</v>
          </cell>
        </row>
        <row r="244">
          <cell r="E244">
            <v>11429</v>
          </cell>
          <cell r="F244">
            <v>3842.56</v>
          </cell>
        </row>
        <row r="245">
          <cell r="E245">
            <v>11441</v>
          </cell>
          <cell r="F245">
            <v>213.76</v>
          </cell>
        </row>
        <row r="246">
          <cell r="E246">
            <v>11445</v>
          </cell>
          <cell r="F246">
            <v>591.98</v>
          </cell>
        </row>
        <row r="247">
          <cell r="E247">
            <v>11446</v>
          </cell>
          <cell r="F247">
            <v>152</v>
          </cell>
        </row>
        <row r="248">
          <cell r="E248">
            <v>11447</v>
          </cell>
          <cell r="F248">
            <v>1095.83</v>
          </cell>
        </row>
        <row r="249">
          <cell r="E249">
            <v>11449</v>
          </cell>
          <cell r="F249">
            <v>38</v>
          </cell>
        </row>
        <row r="250">
          <cell r="E250">
            <v>11452</v>
          </cell>
          <cell r="F250">
            <v>932.12</v>
          </cell>
        </row>
        <row r="251">
          <cell r="E251">
            <v>11453</v>
          </cell>
          <cell r="F251">
            <v>80.36</v>
          </cell>
        </row>
        <row r="252">
          <cell r="E252">
            <v>11458</v>
          </cell>
          <cell r="F252">
            <v>940.25</v>
          </cell>
        </row>
        <row r="253">
          <cell r="E253">
            <v>11459</v>
          </cell>
          <cell r="F253">
            <v>417.2</v>
          </cell>
        </row>
        <row r="254">
          <cell r="E254">
            <v>11463</v>
          </cell>
          <cell r="F254">
            <v>2716.85</v>
          </cell>
        </row>
        <row r="255">
          <cell r="E255">
            <v>11465</v>
          </cell>
          <cell r="F255">
            <v>3681.36</v>
          </cell>
        </row>
        <row r="256">
          <cell r="E256">
            <v>11466</v>
          </cell>
          <cell r="F256">
            <v>172.76</v>
          </cell>
        </row>
        <row r="257">
          <cell r="E257">
            <v>11478</v>
          </cell>
          <cell r="F257">
            <v>76</v>
          </cell>
        </row>
        <row r="258">
          <cell r="E258">
            <v>11481</v>
          </cell>
          <cell r="F258">
            <v>669.68</v>
          </cell>
        </row>
        <row r="259">
          <cell r="E259">
            <v>11482</v>
          </cell>
          <cell r="F259">
            <v>125.2</v>
          </cell>
        </row>
        <row r="260">
          <cell r="E260">
            <v>11483</v>
          </cell>
          <cell r="F260">
            <v>1156</v>
          </cell>
        </row>
        <row r="261">
          <cell r="E261">
            <v>11484</v>
          </cell>
          <cell r="F261">
            <v>1652.68</v>
          </cell>
        </row>
        <row r="262">
          <cell r="E262">
            <v>11485</v>
          </cell>
          <cell r="F262">
            <v>397.14</v>
          </cell>
        </row>
        <row r="263">
          <cell r="E263">
            <v>11486</v>
          </cell>
          <cell r="F263">
            <v>5301.26</v>
          </cell>
        </row>
        <row r="264">
          <cell r="E264">
            <v>11487</v>
          </cell>
          <cell r="F264">
            <v>559.3</v>
          </cell>
        </row>
        <row r="265">
          <cell r="E265">
            <v>11490</v>
          </cell>
          <cell r="F265">
            <v>925.52</v>
          </cell>
        </row>
        <row r="266">
          <cell r="E266">
            <v>11503</v>
          </cell>
          <cell r="F266">
            <v>912.78</v>
          </cell>
        </row>
        <row r="267">
          <cell r="E267">
            <v>11504</v>
          </cell>
          <cell r="F267">
            <v>865.03</v>
          </cell>
        </row>
        <row r="268">
          <cell r="E268">
            <v>11512</v>
          </cell>
          <cell r="F268">
            <v>1015.89</v>
          </cell>
        </row>
        <row r="269">
          <cell r="E269">
            <v>11517</v>
          </cell>
          <cell r="F269">
            <v>411.13</v>
          </cell>
        </row>
        <row r="270">
          <cell r="E270">
            <v>11537</v>
          </cell>
          <cell r="F270">
            <v>76</v>
          </cell>
        </row>
        <row r="271">
          <cell r="E271">
            <v>11596</v>
          </cell>
          <cell r="F271">
            <v>38</v>
          </cell>
        </row>
        <row r="272">
          <cell r="E272">
            <v>11602</v>
          </cell>
          <cell r="F272">
            <v>1148.37</v>
          </cell>
        </row>
        <row r="273">
          <cell r="E273">
            <v>11619</v>
          </cell>
          <cell r="F273">
            <v>225.05</v>
          </cell>
        </row>
        <row r="274">
          <cell r="E274">
            <v>11620</v>
          </cell>
          <cell r="F274">
            <v>580.1</v>
          </cell>
        </row>
        <row r="275">
          <cell r="E275">
            <v>11621</v>
          </cell>
          <cell r="F275">
            <v>698.73</v>
          </cell>
        </row>
        <row r="276">
          <cell r="E276">
            <v>11622</v>
          </cell>
          <cell r="F276">
            <v>1878.29</v>
          </cell>
        </row>
        <row r="277">
          <cell r="E277">
            <v>11624</v>
          </cell>
          <cell r="F277">
            <v>557.1</v>
          </cell>
        </row>
        <row r="278">
          <cell r="E278">
            <v>11627</v>
          </cell>
          <cell r="F278">
            <v>76</v>
          </cell>
        </row>
        <row r="279">
          <cell r="E279">
            <v>11639</v>
          </cell>
          <cell r="F279">
            <v>2302.77</v>
          </cell>
        </row>
        <row r="280">
          <cell r="E280">
            <v>11642</v>
          </cell>
          <cell r="F280">
            <v>2098.18</v>
          </cell>
        </row>
        <row r="281">
          <cell r="E281">
            <v>11656</v>
          </cell>
          <cell r="F281">
            <v>728.16</v>
          </cell>
        </row>
        <row r="282">
          <cell r="E282">
            <v>11686</v>
          </cell>
          <cell r="F282">
            <v>172.2</v>
          </cell>
        </row>
        <row r="283">
          <cell r="E283">
            <v>11687</v>
          </cell>
          <cell r="F283">
            <v>156.36</v>
          </cell>
        </row>
        <row r="284">
          <cell r="E284">
            <v>11690</v>
          </cell>
          <cell r="F284">
            <v>136.4</v>
          </cell>
        </row>
        <row r="285">
          <cell r="E285">
            <v>11711</v>
          </cell>
          <cell r="F285">
            <v>147</v>
          </cell>
        </row>
        <row r="286">
          <cell r="E286">
            <v>11751</v>
          </cell>
          <cell r="F286">
            <v>1349.04</v>
          </cell>
        </row>
        <row r="287">
          <cell r="E287">
            <v>11753</v>
          </cell>
          <cell r="F287">
            <v>803.74</v>
          </cell>
        </row>
        <row r="288">
          <cell r="E288">
            <v>11754</v>
          </cell>
          <cell r="F288">
            <v>749.83</v>
          </cell>
        </row>
        <row r="289">
          <cell r="E289">
            <v>11755</v>
          </cell>
          <cell r="F289">
            <v>234.8</v>
          </cell>
        </row>
        <row r="290">
          <cell r="E290">
            <v>11756</v>
          </cell>
          <cell r="F290">
            <v>49.2</v>
          </cell>
        </row>
        <row r="291">
          <cell r="E291">
            <v>11758</v>
          </cell>
          <cell r="F291">
            <v>447.81</v>
          </cell>
        </row>
        <row r="292">
          <cell r="E292">
            <v>11760</v>
          </cell>
          <cell r="F292">
            <v>52.5</v>
          </cell>
        </row>
        <row r="293">
          <cell r="E293">
            <v>11761</v>
          </cell>
          <cell r="F293">
            <v>63.4</v>
          </cell>
        </row>
        <row r="294">
          <cell r="E294">
            <v>11762</v>
          </cell>
          <cell r="F294">
            <v>513.81</v>
          </cell>
        </row>
        <row r="295">
          <cell r="E295">
            <v>11764</v>
          </cell>
          <cell r="F295">
            <v>38</v>
          </cell>
        </row>
        <row r="296">
          <cell r="E296">
            <v>11765</v>
          </cell>
          <cell r="F296">
            <v>190</v>
          </cell>
        </row>
        <row r="297">
          <cell r="E297">
            <v>11766</v>
          </cell>
          <cell r="F297">
            <v>378.67</v>
          </cell>
        </row>
        <row r="298">
          <cell r="E298">
            <v>11768</v>
          </cell>
          <cell r="F298">
            <v>142.34</v>
          </cell>
        </row>
        <row r="299">
          <cell r="E299">
            <v>11769</v>
          </cell>
          <cell r="F299">
            <v>187.5</v>
          </cell>
        </row>
        <row r="300">
          <cell r="E300">
            <v>11771</v>
          </cell>
          <cell r="F300">
            <v>1206.2</v>
          </cell>
        </row>
        <row r="301">
          <cell r="E301">
            <v>11774</v>
          </cell>
          <cell r="F301">
            <v>76</v>
          </cell>
        </row>
        <row r="302">
          <cell r="E302">
            <v>11775</v>
          </cell>
          <cell r="F302">
            <v>674.08</v>
          </cell>
        </row>
        <row r="303">
          <cell r="E303">
            <v>11776</v>
          </cell>
          <cell r="F303">
            <v>392.8</v>
          </cell>
        </row>
        <row r="304">
          <cell r="E304">
            <v>11777</v>
          </cell>
          <cell r="F304">
            <v>212.58</v>
          </cell>
        </row>
        <row r="305">
          <cell r="E305">
            <v>11778</v>
          </cell>
          <cell r="F305">
            <v>522.81</v>
          </cell>
        </row>
        <row r="306">
          <cell r="E306">
            <v>11779</v>
          </cell>
          <cell r="F306">
            <v>950.34</v>
          </cell>
        </row>
        <row r="307">
          <cell r="E307">
            <v>11781</v>
          </cell>
          <cell r="F307">
            <v>445.28</v>
          </cell>
        </row>
        <row r="308">
          <cell r="E308">
            <v>11782</v>
          </cell>
          <cell r="F308">
            <v>253.44</v>
          </cell>
        </row>
        <row r="309">
          <cell r="E309">
            <v>11783</v>
          </cell>
          <cell r="F309">
            <v>0.01</v>
          </cell>
        </row>
        <row r="310">
          <cell r="E310">
            <v>11792</v>
          </cell>
          <cell r="F310">
            <v>850.41</v>
          </cell>
        </row>
        <row r="311">
          <cell r="E311">
            <v>11793</v>
          </cell>
          <cell r="F311">
            <v>1090.01</v>
          </cell>
        </row>
        <row r="312">
          <cell r="E312">
            <v>11794</v>
          </cell>
          <cell r="F312">
            <v>321.44</v>
          </cell>
        </row>
        <row r="313">
          <cell r="E313">
            <v>11795</v>
          </cell>
          <cell r="F313">
            <v>102.6</v>
          </cell>
        </row>
        <row r="314">
          <cell r="E314">
            <v>11796</v>
          </cell>
          <cell r="F314">
            <v>64.32</v>
          </cell>
        </row>
        <row r="315">
          <cell r="E315">
            <v>11797</v>
          </cell>
          <cell r="F315">
            <v>568.06</v>
          </cell>
        </row>
        <row r="316">
          <cell r="E316">
            <v>11799</v>
          </cell>
          <cell r="F316">
            <v>38</v>
          </cell>
        </row>
        <row r="317">
          <cell r="E317">
            <v>11811</v>
          </cell>
          <cell r="F317">
            <v>257.46</v>
          </cell>
        </row>
        <row r="318">
          <cell r="E318">
            <v>11812</v>
          </cell>
          <cell r="F318">
            <v>630.48</v>
          </cell>
        </row>
        <row r="319">
          <cell r="E319">
            <v>11814</v>
          </cell>
          <cell r="F319">
            <v>290.36</v>
          </cell>
        </row>
        <row r="320">
          <cell r="E320">
            <v>11824</v>
          </cell>
          <cell r="F320">
            <v>239.2</v>
          </cell>
        </row>
        <row r="321">
          <cell r="E321">
            <v>11825</v>
          </cell>
          <cell r="F321">
            <v>255</v>
          </cell>
        </row>
        <row r="322">
          <cell r="E322">
            <v>11829</v>
          </cell>
          <cell r="F322">
            <v>934.25</v>
          </cell>
        </row>
        <row r="323">
          <cell r="E323">
            <v>11830</v>
          </cell>
          <cell r="F323">
            <v>499.77</v>
          </cell>
        </row>
        <row r="324">
          <cell r="E324">
            <v>11831</v>
          </cell>
          <cell r="F324">
            <v>205.95</v>
          </cell>
        </row>
        <row r="325">
          <cell r="E325">
            <v>11841</v>
          </cell>
          <cell r="F325">
            <v>889.81</v>
          </cell>
        </row>
        <row r="326">
          <cell r="E326">
            <v>11863</v>
          </cell>
          <cell r="F326">
            <v>190.8</v>
          </cell>
        </row>
        <row r="327">
          <cell r="E327">
            <v>11866</v>
          </cell>
          <cell r="F327">
            <v>228</v>
          </cell>
        </row>
        <row r="328">
          <cell r="E328">
            <v>11867</v>
          </cell>
          <cell r="F328">
            <v>38</v>
          </cell>
        </row>
        <row r="329">
          <cell r="E329">
            <v>11868</v>
          </cell>
          <cell r="F329">
            <v>76</v>
          </cell>
        </row>
        <row r="330">
          <cell r="E330">
            <v>11871</v>
          </cell>
          <cell r="F330">
            <v>-346</v>
          </cell>
        </row>
        <row r="331">
          <cell r="E331">
            <v>11872</v>
          </cell>
          <cell r="F331">
            <v>63.25</v>
          </cell>
        </row>
        <row r="332">
          <cell r="E332">
            <v>11873</v>
          </cell>
          <cell r="F332">
            <v>38</v>
          </cell>
        </row>
        <row r="333">
          <cell r="E333">
            <v>11875</v>
          </cell>
          <cell r="F333">
            <v>38</v>
          </cell>
        </row>
        <row r="334">
          <cell r="E334">
            <v>11876</v>
          </cell>
          <cell r="F334">
            <v>136.4</v>
          </cell>
        </row>
        <row r="335">
          <cell r="E335">
            <v>11877</v>
          </cell>
          <cell r="F335">
            <v>330.77</v>
          </cell>
        </row>
        <row r="336">
          <cell r="E336">
            <v>11879</v>
          </cell>
          <cell r="F336">
            <v>211.56</v>
          </cell>
        </row>
        <row r="337">
          <cell r="E337">
            <v>11882</v>
          </cell>
          <cell r="F337">
            <v>38</v>
          </cell>
        </row>
        <row r="338">
          <cell r="E338">
            <v>11901</v>
          </cell>
          <cell r="F338">
            <v>38</v>
          </cell>
        </row>
        <row r="339">
          <cell r="E339">
            <v>11902</v>
          </cell>
          <cell r="F339">
            <v>788.17</v>
          </cell>
        </row>
        <row r="340">
          <cell r="E340">
            <v>11949</v>
          </cell>
          <cell r="F340">
            <v>147.6</v>
          </cell>
        </row>
        <row r="341">
          <cell r="E341">
            <v>11960</v>
          </cell>
          <cell r="F341">
            <v>127.96</v>
          </cell>
        </row>
        <row r="342">
          <cell r="E342">
            <v>990035</v>
          </cell>
          <cell r="F342">
            <v>743.57</v>
          </cell>
        </row>
        <row r="343">
          <cell r="E343">
            <v>990221</v>
          </cell>
          <cell r="F343">
            <v>393.6</v>
          </cell>
        </row>
        <row r="344">
          <cell r="E344">
            <v>990264</v>
          </cell>
          <cell r="F344">
            <v>2278.97</v>
          </cell>
        </row>
        <row r="345">
          <cell r="E345">
            <v>990411</v>
          </cell>
          <cell r="F345">
            <v>0</v>
          </cell>
        </row>
        <row r="346">
          <cell r="E346">
            <v>990467</v>
          </cell>
          <cell r="F346">
            <v>2563.5</v>
          </cell>
        </row>
        <row r="347">
          <cell r="E347">
            <v>990487</v>
          </cell>
          <cell r="F347">
            <v>3178.01</v>
          </cell>
        </row>
        <row r="348">
          <cell r="E348">
            <v>991097</v>
          </cell>
          <cell r="F348">
            <v>2096.29</v>
          </cell>
        </row>
        <row r="349">
          <cell r="E349">
            <v>991118</v>
          </cell>
          <cell r="F349">
            <v>1049.77</v>
          </cell>
        </row>
        <row r="350">
          <cell r="E350">
            <v>991137</v>
          </cell>
          <cell r="F350">
            <v>2168.04</v>
          </cell>
        </row>
        <row r="351">
          <cell r="E351">
            <v>992157</v>
          </cell>
          <cell r="F351">
            <v>52.75</v>
          </cell>
        </row>
        <row r="352">
          <cell r="E352">
            <v>993501</v>
          </cell>
          <cell r="F352">
            <v>1898.38</v>
          </cell>
        </row>
        <row r="353">
          <cell r="E353">
            <v>995987</v>
          </cell>
          <cell r="F353">
            <v>2666.97</v>
          </cell>
        </row>
        <row r="354">
          <cell r="E354">
            <v>997367</v>
          </cell>
          <cell r="F354">
            <v>609.3</v>
          </cell>
        </row>
        <row r="355">
          <cell r="E355">
            <v>997487</v>
          </cell>
          <cell r="F355">
            <v>838</v>
          </cell>
        </row>
        <row r="356">
          <cell r="E356">
            <v>997727</v>
          </cell>
          <cell r="F356">
            <v>351.85</v>
          </cell>
        </row>
        <row r="357">
          <cell r="E357">
            <v>998087</v>
          </cell>
          <cell r="F357">
            <v>95.4</v>
          </cell>
        </row>
        <row r="358">
          <cell r="E358">
            <v>998607</v>
          </cell>
          <cell r="F358">
            <v>314.52</v>
          </cell>
        </row>
        <row r="359">
          <cell r="E359">
            <v>998627</v>
          </cell>
          <cell r="F359">
            <v>219.76</v>
          </cell>
        </row>
        <row r="360">
          <cell r="F360">
            <v>384220.35</v>
          </cell>
        </row>
      </sheetData>
      <sheetData sheetId="2">
        <row r="1">
          <cell r="J1" t="str">
            <v>门店ID</v>
          </cell>
          <cell r="K1" t="str">
            <v>汇总</v>
          </cell>
        </row>
        <row r="2">
          <cell r="J2">
            <v>52</v>
          </cell>
          <cell r="K2">
            <v>10</v>
          </cell>
        </row>
        <row r="3">
          <cell r="J3">
            <v>54</v>
          </cell>
          <cell r="K3">
            <v>11</v>
          </cell>
        </row>
        <row r="4">
          <cell r="J4">
            <v>56</v>
          </cell>
          <cell r="K4">
            <v>45</v>
          </cell>
        </row>
        <row r="5">
          <cell r="J5">
            <v>307</v>
          </cell>
          <cell r="K5">
            <v>392</v>
          </cell>
        </row>
        <row r="6">
          <cell r="J6">
            <v>308</v>
          </cell>
          <cell r="K6">
            <v>111.265</v>
          </cell>
        </row>
        <row r="7">
          <cell r="J7">
            <v>311</v>
          </cell>
          <cell r="K7">
            <v>13</v>
          </cell>
        </row>
        <row r="8">
          <cell r="J8">
            <v>329</v>
          </cell>
          <cell r="K8">
            <v>34</v>
          </cell>
        </row>
        <row r="9">
          <cell r="J9">
            <v>339</v>
          </cell>
          <cell r="K9">
            <v>10</v>
          </cell>
        </row>
        <row r="10">
          <cell r="J10">
            <v>341</v>
          </cell>
          <cell r="K10">
            <v>182.5</v>
          </cell>
        </row>
        <row r="11">
          <cell r="J11">
            <v>343</v>
          </cell>
          <cell r="K11">
            <v>155</v>
          </cell>
        </row>
        <row r="12">
          <cell r="J12">
            <v>347</v>
          </cell>
          <cell r="K12">
            <v>21</v>
          </cell>
        </row>
        <row r="13">
          <cell r="J13">
            <v>349</v>
          </cell>
          <cell r="K13">
            <v>127</v>
          </cell>
        </row>
        <row r="14">
          <cell r="J14">
            <v>351</v>
          </cell>
          <cell r="K14">
            <v>26</v>
          </cell>
        </row>
        <row r="15">
          <cell r="J15">
            <v>355</v>
          </cell>
          <cell r="K15">
            <v>151.85</v>
          </cell>
        </row>
        <row r="16">
          <cell r="J16">
            <v>357</v>
          </cell>
          <cell r="K16">
            <v>14</v>
          </cell>
        </row>
        <row r="17">
          <cell r="J17">
            <v>359</v>
          </cell>
          <cell r="K17">
            <v>116</v>
          </cell>
        </row>
        <row r="18">
          <cell r="J18">
            <v>365</v>
          </cell>
          <cell r="K18">
            <v>84</v>
          </cell>
        </row>
        <row r="19">
          <cell r="J19">
            <v>367</v>
          </cell>
          <cell r="K19">
            <v>17</v>
          </cell>
        </row>
        <row r="20">
          <cell r="J20">
            <v>371</v>
          </cell>
          <cell r="K20">
            <v>6</v>
          </cell>
        </row>
        <row r="21">
          <cell r="J21">
            <v>373</v>
          </cell>
          <cell r="K21">
            <v>82</v>
          </cell>
        </row>
        <row r="22">
          <cell r="J22">
            <v>377</v>
          </cell>
          <cell r="K22">
            <v>33</v>
          </cell>
        </row>
        <row r="23">
          <cell r="J23">
            <v>379</v>
          </cell>
          <cell r="K23">
            <v>51</v>
          </cell>
        </row>
        <row r="24">
          <cell r="J24">
            <v>385</v>
          </cell>
          <cell r="K24">
            <v>93.95</v>
          </cell>
        </row>
        <row r="25">
          <cell r="J25">
            <v>387</v>
          </cell>
          <cell r="K25">
            <v>340</v>
          </cell>
        </row>
        <row r="26">
          <cell r="J26">
            <v>391</v>
          </cell>
          <cell r="K26">
            <v>64</v>
          </cell>
        </row>
        <row r="27">
          <cell r="J27">
            <v>399</v>
          </cell>
          <cell r="K27">
            <v>109</v>
          </cell>
        </row>
        <row r="28">
          <cell r="J28">
            <v>511</v>
          </cell>
          <cell r="K28">
            <v>75</v>
          </cell>
        </row>
        <row r="29">
          <cell r="J29">
            <v>513</v>
          </cell>
          <cell r="K29">
            <v>118.1</v>
          </cell>
        </row>
        <row r="30">
          <cell r="J30">
            <v>514</v>
          </cell>
          <cell r="K30">
            <v>84.05</v>
          </cell>
        </row>
        <row r="31">
          <cell r="J31">
            <v>515</v>
          </cell>
          <cell r="K31">
            <v>33.8</v>
          </cell>
        </row>
        <row r="32">
          <cell r="J32">
            <v>517</v>
          </cell>
          <cell r="K32">
            <v>85.15</v>
          </cell>
        </row>
        <row r="33">
          <cell r="J33">
            <v>539</v>
          </cell>
          <cell r="K33">
            <v>13</v>
          </cell>
        </row>
        <row r="34">
          <cell r="J34">
            <v>545</v>
          </cell>
          <cell r="K34">
            <v>30</v>
          </cell>
        </row>
        <row r="35">
          <cell r="J35">
            <v>546</v>
          </cell>
          <cell r="K35">
            <v>96.05</v>
          </cell>
        </row>
        <row r="36">
          <cell r="J36">
            <v>549</v>
          </cell>
          <cell r="K36">
            <v>39</v>
          </cell>
        </row>
        <row r="37">
          <cell r="J37">
            <v>570</v>
          </cell>
          <cell r="K37">
            <v>25</v>
          </cell>
        </row>
        <row r="38">
          <cell r="J38">
            <v>571</v>
          </cell>
          <cell r="K38">
            <v>147</v>
          </cell>
        </row>
        <row r="39">
          <cell r="J39">
            <v>572</v>
          </cell>
          <cell r="K39">
            <v>12</v>
          </cell>
        </row>
        <row r="40">
          <cell r="J40">
            <v>573</v>
          </cell>
          <cell r="K40">
            <v>52.2</v>
          </cell>
        </row>
        <row r="41">
          <cell r="J41">
            <v>578</v>
          </cell>
          <cell r="K41">
            <v>169</v>
          </cell>
        </row>
        <row r="42">
          <cell r="J42">
            <v>581</v>
          </cell>
          <cell r="K42">
            <v>119.95</v>
          </cell>
        </row>
        <row r="43">
          <cell r="J43">
            <v>582</v>
          </cell>
          <cell r="K43">
            <v>87</v>
          </cell>
        </row>
        <row r="44">
          <cell r="J44">
            <v>584</v>
          </cell>
          <cell r="K44">
            <v>28.15</v>
          </cell>
        </row>
        <row r="45">
          <cell r="J45">
            <v>585</v>
          </cell>
          <cell r="K45">
            <v>124</v>
          </cell>
        </row>
        <row r="46">
          <cell r="J46">
            <v>587</v>
          </cell>
          <cell r="K46">
            <v>15</v>
          </cell>
        </row>
        <row r="47">
          <cell r="J47">
            <v>591</v>
          </cell>
          <cell r="K47">
            <v>34</v>
          </cell>
        </row>
        <row r="48">
          <cell r="J48">
            <v>594</v>
          </cell>
          <cell r="K48">
            <v>21</v>
          </cell>
        </row>
        <row r="49">
          <cell r="J49">
            <v>598</v>
          </cell>
          <cell r="K49">
            <v>50</v>
          </cell>
        </row>
        <row r="50">
          <cell r="J50">
            <v>704</v>
          </cell>
          <cell r="K50">
            <v>31</v>
          </cell>
        </row>
        <row r="51">
          <cell r="J51">
            <v>706</v>
          </cell>
          <cell r="K51">
            <v>3</v>
          </cell>
        </row>
        <row r="52">
          <cell r="J52">
            <v>707</v>
          </cell>
          <cell r="K52">
            <v>84</v>
          </cell>
        </row>
        <row r="53">
          <cell r="J53">
            <v>709</v>
          </cell>
          <cell r="K53">
            <v>223</v>
          </cell>
        </row>
        <row r="54">
          <cell r="J54">
            <v>710</v>
          </cell>
          <cell r="K54">
            <v>15</v>
          </cell>
        </row>
        <row r="55">
          <cell r="J55">
            <v>712</v>
          </cell>
          <cell r="K55">
            <v>144</v>
          </cell>
        </row>
        <row r="56">
          <cell r="J56">
            <v>713</v>
          </cell>
          <cell r="K56">
            <v>3</v>
          </cell>
        </row>
        <row r="57">
          <cell r="J57">
            <v>716</v>
          </cell>
          <cell r="K57">
            <v>29</v>
          </cell>
        </row>
        <row r="58">
          <cell r="J58">
            <v>717</v>
          </cell>
          <cell r="K58">
            <v>18</v>
          </cell>
        </row>
        <row r="59">
          <cell r="J59">
            <v>718</v>
          </cell>
          <cell r="K59">
            <v>19</v>
          </cell>
        </row>
        <row r="60">
          <cell r="J60">
            <v>720</v>
          </cell>
          <cell r="K60">
            <v>35</v>
          </cell>
        </row>
        <row r="61">
          <cell r="J61">
            <v>721</v>
          </cell>
          <cell r="K61">
            <v>21.4</v>
          </cell>
        </row>
        <row r="62">
          <cell r="J62">
            <v>723</v>
          </cell>
          <cell r="K62">
            <v>14</v>
          </cell>
        </row>
        <row r="63">
          <cell r="J63">
            <v>724</v>
          </cell>
          <cell r="K63">
            <v>116</v>
          </cell>
        </row>
        <row r="64">
          <cell r="J64">
            <v>726</v>
          </cell>
          <cell r="K64">
            <v>189.9</v>
          </cell>
        </row>
        <row r="65">
          <cell r="J65">
            <v>727</v>
          </cell>
          <cell r="K65">
            <v>25</v>
          </cell>
        </row>
        <row r="66">
          <cell r="J66">
            <v>730</v>
          </cell>
          <cell r="K66">
            <v>168</v>
          </cell>
        </row>
        <row r="67">
          <cell r="J67">
            <v>732</v>
          </cell>
          <cell r="K67">
            <v>20</v>
          </cell>
        </row>
        <row r="68">
          <cell r="J68">
            <v>733</v>
          </cell>
          <cell r="K68">
            <v>29.05</v>
          </cell>
        </row>
        <row r="69">
          <cell r="J69">
            <v>737</v>
          </cell>
          <cell r="K69">
            <v>32</v>
          </cell>
        </row>
        <row r="70">
          <cell r="J70">
            <v>738</v>
          </cell>
          <cell r="K70">
            <v>25</v>
          </cell>
        </row>
        <row r="71">
          <cell r="J71">
            <v>740</v>
          </cell>
          <cell r="K71">
            <v>25.8</v>
          </cell>
        </row>
        <row r="72">
          <cell r="J72">
            <v>741</v>
          </cell>
          <cell r="K72">
            <v>21.1</v>
          </cell>
        </row>
        <row r="73">
          <cell r="J73">
            <v>742</v>
          </cell>
          <cell r="K73">
            <v>107</v>
          </cell>
        </row>
        <row r="74">
          <cell r="J74">
            <v>743</v>
          </cell>
          <cell r="K74">
            <v>4.05</v>
          </cell>
        </row>
        <row r="75">
          <cell r="J75">
            <v>744</v>
          </cell>
          <cell r="K75">
            <v>30</v>
          </cell>
        </row>
        <row r="76">
          <cell r="J76">
            <v>745</v>
          </cell>
          <cell r="K76">
            <v>17.05</v>
          </cell>
        </row>
        <row r="77">
          <cell r="J77">
            <v>746</v>
          </cell>
          <cell r="K77">
            <v>20</v>
          </cell>
        </row>
        <row r="78">
          <cell r="J78">
            <v>747</v>
          </cell>
          <cell r="K78">
            <v>28.3</v>
          </cell>
        </row>
        <row r="79">
          <cell r="J79">
            <v>748</v>
          </cell>
          <cell r="K79">
            <v>13</v>
          </cell>
        </row>
        <row r="80">
          <cell r="J80">
            <v>750</v>
          </cell>
          <cell r="K80">
            <v>158</v>
          </cell>
        </row>
        <row r="81">
          <cell r="J81">
            <v>752</v>
          </cell>
          <cell r="K81">
            <v>14.8</v>
          </cell>
        </row>
        <row r="82">
          <cell r="J82">
            <v>753</v>
          </cell>
          <cell r="K82">
            <v>1</v>
          </cell>
        </row>
        <row r="83">
          <cell r="J83">
            <v>754</v>
          </cell>
          <cell r="K83">
            <v>26</v>
          </cell>
        </row>
        <row r="84">
          <cell r="J84">
            <v>755</v>
          </cell>
          <cell r="K84">
            <v>10</v>
          </cell>
        </row>
        <row r="85">
          <cell r="J85">
            <v>101453</v>
          </cell>
          <cell r="K85">
            <v>27</v>
          </cell>
        </row>
        <row r="86">
          <cell r="J86">
            <v>102478</v>
          </cell>
          <cell r="K86">
            <v>7</v>
          </cell>
        </row>
        <row r="87">
          <cell r="J87">
            <v>102479</v>
          </cell>
          <cell r="K87">
            <v>13</v>
          </cell>
        </row>
        <row r="88">
          <cell r="J88">
            <v>102564</v>
          </cell>
          <cell r="K88">
            <v>16</v>
          </cell>
        </row>
        <row r="89">
          <cell r="J89">
            <v>102565</v>
          </cell>
          <cell r="K89">
            <v>10</v>
          </cell>
        </row>
        <row r="90">
          <cell r="J90">
            <v>102567</v>
          </cell>
          <cell r="K90">
            <v>13.5</v>
          </cell>
        </row>
        <row r="91">
          <cell r="J91">
            <v>102934</v>
          </cell>
          <cell r="K91">
            <v>94.95</v>
          </cell>
        </row>
        <row r="92">
          <cell r="J92">
            <v>102935</v>
          </cell>
          <cell r="K92">
            <v>26</v>
          </cell>
        </row>
        <row r="93">
          <cell r="J93">
            <v>103198</v>
          </cell>
          <cell r="K93">
            <v>90.05</v>
          </cell>
        </row>
        <row r="94">
          <cell r="J94">
            <v>103199</v>
          </cell>
          <cell r="K94">
            <v>9</v>
          </cell>
        </row>
        <row r="95">
          <cell r="J95">
            <v>103639</v>
          </cell>
          <cell r="K95">
            <v>5</v>
          </cell>
        </row>
        <row r="96">
          <cell r="J96">
            <v>104428</v>
          </cell>
          <cell r="K96">
            <v>29</v>
          </cell>
        </row>
        <row r="97">
          <cell r="J97">
            <v>104429</v>
          </cell>
          <cell r="K97">
            <v>7</v>
          </cell>
        </row>
        <row r="98">
          <cell r="J98">
            <v>104430</v>
          </cell>
          <cell r="K98">
            <v>1</v>
          </cell>
        </row>
        <row r="99">
          <cell r="J99">
            <v>104838</v>
          </cell>
          <cell r="K99">
            <v>1</v>
          </cell>
        </row>
        <row r="100">
          <cell r="K100">
            <v>5827.965</v>
          </cell>
        </row>
        <row r="101">
          <cell r="J101" t="str">
            <v>总计</v>
          </cell>
          <cell r="K101">
            <v>11655.9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2" width="27.28"/>
    <col collapsed="false" customWidth="true" hidden="false" outlineLevel="0" max="7" min="7" style="1" width="7.42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</row>
    <row r="3" s="18" customFormat="true" ht="24" hidden="false" customHeight="true" outlineLevel="0" collapsed="false">
      <c r="A3" s="12" t="n">
        <v>1</v>
      </c>
      <c r="B3" s="12" t="n">
        <v>307</v>
      </c>
      <c r="C3" s="13" t="s">
        <v>9</v>
      </c>
      <c r="D3" s="13" t="s">
        <v>10</v>
      </c>
      <c r="E3" s="14" t="n">
        <v>270</v>
      </c>
      <c r="F3" s="15" t="s">
        <v>11</v>
      </c>
      <c r="G3" s="16" t="s">
        <v>12</v>
      </c>
      <c r="H3" s="17" t="n">
        <f aca="false">VLOOKUP(B:B,[1]Sheet3!$J$1:$K$1048576,2,0)</f>
        <v>392</v>
      </c>
    </row>
    <row r="4" customFormat="false" ht="15.95" hidden="false" customHeight="true" outlineLevel="0" collapsed="false">
      <c r="A4" s="12" t="n">
        <v>2</v>
      </c>
      <c r="B4" s="12" t="n">
        <v>343</v>
      </c>
      <c r="C4" s="13" t="s">
        <v>13</v>
      </c>
      <c r="D4" s="13" t="s">
        <v>14</v>
      </c>
      <c r="E4" s="14" t="n">
        <v>150</v>
      </c>
      <c r="F4" s="15"/>
      <c r="G4" s="16" t="s">
        <v>12</v>
      </c>
      <c r="H4" s="17" t="n">
        <f aca="false">VLOOKUP(B:B,[1]Sheet3!$J$1:$K$1048576,2,0)</f>
        <v>155</v>
      </c>
    </row>
    <row r="5" customFormat="false" ht="15.95" hidden="false" customHeight="true" outlineLevel="0" collapsed="false">
      <c r="A5" s="12" t="n">
        <v>3</v>
      </c>
      <c r="B5" s="12" t="n">
        <v>341</v>
      </c>
      <c r="C5" s="13" t="s">
        <v>15</v>
      </c>
      <c r="D5" s="13" t="s">
        <v>16</v>
      </c>
      <c r="E5" s="14" t="n">
        <v>145</v>
      </c>
      <c r="F5" s="15"/>
      <c r="G5" s="16" t="s">
        <v>12</v>
      </c>
      <c r="H5" s="17" t="n">
        <f aca="false">VLOOKUP(B:B,[1]Sheet3!$J$1:$K$1048576,2,0)</f>
        <v>182.5</v>
      </c>
    </row>
    <row r="6" customFormat="false" ht="15.95" hidden="false" customHeight="true" outlineLevel="0" collapsed="false">
      <c r="A6" s="12" t="n">
        <v>4</v>
      </c>
      <c r="B6" s="12" t="n">
        <v>712</v>
      </c>
      <c r="C6" s="13" t="s">
        <v>17</v>
      </c>
      <c r="D6" s="13" t="s">
        <v>18</v>
      </c>
      <c r="E6" s="14" t="n">
        <v>110</v>
      </c>
      <c r="F6" s="15"/>
      <c r="G6" s="16" t="s">
        <v>12</v>
      </c>
      <c r="H6" s="17" t="n">
        <f aca="false">VLOOKUP(B:B,[1]Sheet3!$J$1:$K$1048576,2,0)</f>
        <v>144</v>
      </c>
    </row>
    <row r="7" customFormat="false" ht="15.95" hidden="false" customHeight="true" outlineLevel="0" collapsed="false">
      <c r="A7" s="12" t="n">
        <v>5</v>
      </c>
      <c r="B7" s="12" t="n">
        <v>581</v>
      </c>
      <c r="C7" s="13" t="s">
        <v>19</v>
      </c>
      <c r="D7" s="13" t="s">
        <v>14</v>
      </c>
      <c r="E7" s="14" t="n">
        <v>70</v>
      </c>
      <c r="F7" s="15"/>
      <c r="G7" s="16" t="s">
        <v>12</v>
      </c>
      <c r="H7" s="17" t="n">
        <f aca="false">VLOOKUP(B:B,[1]Sheet3!$J$1:$K$1048576,2,0)</f>
        <v>119.95</v>
      </c>
    </row>
    <row r="8" customFormat="false" ht="15.95" hidden="false" customHeight="true" outlineLevel="0" collapsed="false">
      <c r="A8" s="12" t="n">
        <v>6</v>
      </c>
      <c r="B8" s="12" t="n">
        <v>571</v>
      </c>
      <c r="C8" s="13" t="s">
        <v>20</v>
      </c>
      <c r="D8" s="13" t="s">
        <v>18</v>
      </c>
      <c r="E8" s="14" t="n">
        <v>105</v>
      </c>
      <c r="F8" s="15"/>
      <c r="G8" s="16" t="s">
        <v>12</v>
      </c>
      <c r="H8" s="17" t="n">
        <f aca="false">VLOOKUP(B:B,[1]Sheet3!$J$1:$K$1048576,2,0)</f>
        <v>147</v>
      </c>
    </row>
    <row r="9" customFormat="false" ht="15.95" hidden="false" customHeight="true" outlineLevel="0" collapsed="false">
      <c r="A9" s="12" t="n">
        <v>7</v>
      </c>
      <c r="B9" s="19" t="n">
        <v>750</v>
      </c>
      <c r="C9" s="13" t="s">
        <v>21</v>
      </c>
      <c r="D9" s="20" t="s">
        <v>18</v>
      </c>
      <c r="E9" s="21" t="n">
        <v>120</v>
      </c>
      <c r="F9" s="15"/>
      <c r="G9" s="16" t="s">
        <v>12</v>
      </c>
      <c r="H9" s="17" t="n">
        <f aca="false">VLOOKUP(B:B,[1]Sheet3!$J$1:$K$1048576,2,0)</f>
        <v>158</v>
      </c>
    </row>
    <row r="10" customFormat="false" ht="15.95" hidden="false" customHeight="true" outlineLevel="0" collapsed="false">
      <c r="A10" s="12" t="n">
        <v>8</v>
      </c>
      <c r="B10" s="12" t="n">
        <v>707</v>
      </c>
      <c r="C10" s="13" t="s">
        <v>22</v>
      </c>
      <c r="D10" s="13" t="s">
        <v>18</v>
      </c>
      <c r="E10" s="14" t="n">
        <v>87</v>
      </c>
      <c r="F10" s="15"/>
      <c r="G10" s="16" t="s">
        <v>12</v>
      </c>
      <c r="H10" s="17" t="n">
        <f aca="false">VLOOKUP(B:B,[1]Sheet3!$J$1:$K$1048576,2,0)</f>
        <v>84</v>
      </c>
    </row>
    <row r="11" customFormat="false" ht="15.95" hidden="false" customHeight="true" outlineLevel="0" collapsed="false">
      <c r="A11" s="12" t="n">
        <v>9</v>
      </c>
      <c r="B11" s="12" t="n">
        <v>387</v>
      </c>
      <c r="C11" s="13" t="s">
        <v>23</v>
      </c>
      <c r="D11" s="13" t="s">
        <v>18</v>
      </c>
      <c r="E11" s="14" t="n">
        <v>105</v>
      </c>
      <c r="F11" s="15"/>
      <c r="G11" s="16" t="s">
        <v>12</v>
      </c>
      <c r="H11" s="17" t="n">
        <f aca="false">VLOOKUP(B:B,[1]Sheet3!$J$1:$K$1048576,2,0)</f>
        <v>340</v>
      </c>
    </row>
    <row r="12" customFormat="false" ht="15.95" hidden="false" customHeight="true" outlineLevel="0" collapsed="false">
      <c r="A12" s="12" t="n">
        <v>10</v>
      </c>
      <c r="B12" s="12" t="n">
        <v>582</v>
      </c>
      <c r="C12" s="13" t="s">
        <v>24</v>
      </c>
      <c r="D12" s="13" t="s">
        <v>14</v>
      </c>
      <c r="E12" s="14" t="n">
        <v>85</v>
      </c>
      <c r="F12" s="15"/>
      <c r="G12" s="16" t="s">
        <v>12</v>
      </c>
      <c r="H12" s="17" t="n">
        <f aca="false">VLOOKUP(B:B,[1]Sheet3!$J$1:$K$1048576,2,0)</f>
        <v>87</v>
      </c>
    </row>
    <row r="13" customFormat="false" ht="15.95" hidden="false" customHeight="true" outlineLevel="0" collapsed="false">
      <c r="A13" s="12" t="n">
        <v>11</v>
      </c>
      <c r="B13" s="12" t="n">
        <v>514</v>
      </c>
      <c r="C13" s="13" t="s">
        <v>25</v>
      </c>
      <c r="D13" s="13" t="s">
        <v>16</v>
      </c>
      <c r="E13" s="14" t="n">
        <v>80</v>
      </c>
      <c r="F13" s="15"/>
      <c r="G13" s="16" t="s">
        <v>12</v>
      </c>
      <c r="H13" s="17" t="n">
        <f aca="false">VLOOKUP(B:B,[1]Sheet3!$J$1:$K$1048576,2,0)</f>
        <v>84.05</v>
      </c>
    </row>
    <row r="14" customFormat="false" ht="15.95" hidden="false" customHeight="true" outlineLevel="0" collapsed="false">
      <c r="A14" s="12" t="n">
        <v>12</v>
      </c>
      <c r="B14" s="12" t="n">
        <v>359</v>
      </c>
      <c r="C14" s="13" t="s">
        <v>26</v>
      </c>
      <c r="D14" s="13" t="s">
        <v>14</v>
      </c>
      <c r="E14" s="14" t="n">
        <v>70</v>
      </c>
      <c r="F14" s="15"/>
      <c r="G14" s="16" t="s">
        <v>12</v>
      </c>
      <c r="H14" s="17" t="n">
        <f aca="false">VLOOKUP(B:B,[1]Sheet3!$J$1:$K$1048576,2,0)</f>
        <v>116</v>
      </c>
    </row>
    <row r="15" customFormat="false" ht="15.95" hidden="false" customHeight="true" outlineLevel="0" collapsed="false">
      <c r="A15" s="12" t="n">
        <v>13</v>
      </c>
      <c r="B15" s="12" t="n">
        <v>726</v>
      </c>
      <c r="C15" s="13" t="s">
        <v>27</v>
      </c>
      <c r="D15" s="13" t="s">
        <v>14</v>
      </c>
      <c r="E15" s="14" t="n">
        <v>80</v>
      </c>
      <c r="F15" s="15"/>
      <c r="G15" s="16" t="s">
        <v>12</v>
      </c>
      <c r="H15" s="17" t="n">
        <f aca="false">VLOOKUP(B:B,[1]Sheet3!$J$1:$K$1048576,2,0)</f>
        <v>189.9</v>
      </c>
    </row>
    <row r="16" customFormat="false" ht="15.95" hidden="false" customHeight="true" outlineLevel="0" collapsed="false">
      <c r="A16" s="12" t="n">
        <v>14</v>
      </c>
      <c r="B16" s="12" t="n">
        <v>578</v>
      </c>
      <c r="C16" s="13" t="s">
        <v>28</v>
      </c>
      <c r="D16" s="13" t="s">
        <v>29</v>
      </c>
      <c r="E16" s="14" t="n">
        <v>90</v>
      </c>
      <c r="F16" s="15"/>
      <c r="G16" s="16" t="s">
        <v>12</v>
      </c>
      <c r="H16" s="17" t="n">
        <f aca="false">VLOOKUP(B:B,[1]Sheet3!$J$1:$K$1048576,2,0)</f>
        <v>169</v>
      </c>
    </row>
    <row r="17" customFormat="false" ht="15.95" hidden="false" customHeight="true" outlineLevel="0" collapsed="false">
      <c r="A17" s="12" t="n">
        <v>15</v>
      </c>
      <c r="B17" s="12" t="n">
        <v>365</v>
      </c>
      <c r="C17" s="13" t="s">
        <v>30</v>
      </c>
      <c r="D17" s="13" t="s">
        <v>14</v>
      </c>
      <c r="E17" s="14" t="n">
        <v>40</v>
      </c>
      <c r="F17" s="15"/>
      <c r="G17" s="16"/>
      <c r="H17" s="17" t="n">
        <f aca="false">VLOOKUP(B:B,[1]Sheet3!$J$1:$K$1048576,2,0)</f>
        <v>84</v>
      </c>
    </row>
    <row r="18" customFormat="false" ht="15.95" hidden="false" customHeight="true" outlineLevel="0" collapsed="false">
      <c r="A18" s="12" t="n">
        <v>16</v>
      </c>
      <c r="B18" s="12" t="n">
        <v>373</v>
      </c>
      <c r="C18" s="13" t="s">
        <v>31</v>
      </c>
      <c r="D18" s="13" t="s">
        <v>29</v>
      </c>
      <c r="E18" s="14" t="n">
        <v>80</v>
      </c>
      <c r="F18" s="15"/>
      <c r="G18" s="16" t="s">
        <v>12</v>
      </c>
      <c r="H18" s="17" t="n">
        <f aca="false">VLOOKUP(B:B,[1]Sheet3!$J$1:$K$1048576,2,0)</f>
        <v>82</v>
      </c>
    </row>
    <row r="19" customFormat="false" ht="15.95" hidden="false" customHeight="true" outlineLevel="0" collapsed="false">
      <c r="A19" s="12" t="n">
        <v>17</v>
      </c>
      <c r="B19" s="12" t="n">
        <v>513</v>
      </c>
      <c r="C19" s="13" t="s">
        <v>32</v>
      </c>
      <c r="D19" s="13" t="s">
        <v>14</v>
      </c>
      <c r="E19" s="14" t="n">
        <v>85</v>
      </c>
      <c r="F19" s="15"/>
      <c r="G19" s="16" t="s">
        <v>12</v>
      </c>
      <c r="H19" s="17" t="n">
        <f aca="false">VLOOKUP(B:B,[1]Sheet3!$J$1:$K$1048576,2,0)</f>
        <v>118.1</v>
      </c>
    </row>
    <row r="20" customFormat="false" ht="15.95" hidden="false" customHeight="true" outlineLevel="0" collapsed="false">
      <c r="A20" s="12" t="n">
        <v>18</v>
      </c>
      <c r="B20" s="12" t="n">
        <v>546</v>
      </c>
      <c r="C20" s="13" t="s">
        <v>33</v>
      </c>
      <c r="D20" s="13" t="s">
        <v>18</v>
      </c>
      <c r="E20" s="14" t="n">
        <v>90</v>
      </c>
      <c r="F20" s="15"/>
      <c r="G20" s="16" t="s">
        <v>12</v>
      </c>
      <c r="H20" s="17" t="n">
        <f aca="false">VLOOKUP(B:B,[1]Sheet3!$J$1:$K$1048576,2,0)</f>
        <v>96.05</v>
      </c>
    </row>
    <row r="21" customFormat="false" ht="15.95" hidden="false" customHeight="true" outlineLevel="0" collapsed="false">
      <c r="A21" s="12" t="n">
        <v>19</v>
      </c>
      <c r="B21" s="12" t="n">
        <v>746</v>
      </c>
      <c r="C21" s="13" t="s">
        <v>34</v>
      </c>
      <c r="D21" s="13" t="s">
        <v>16</v>
      </c>
      <c r="E21" s="14" t="n">
        <v>30</v>
      </c>
      <c r="F21" s="15"/>
      <c r="G21" s="16"/>
      <c r="H21" s="17" t="n">
        <f aca="false">VLOOKUP(B:B,[1]Sheet3!$J$1:$K$1048576,2,0)</f>
        <v>20</v>
      </c>
    </row>
    <row r="22" customFormat="false" ht="15.95" hidden="false" customHeight="true" outlineLevel="0" collapsed="false">
      <c r="A22" s="12" t="n">
        <v>20</v>
      </c>
      <c r="B22" s="12" t="n">
        <v>515</v>
      </c>
      <c r="C22" s="13" t="s">
        <v>35</v>
      </c>
      <c r="D22" s="13" t="s">
        <v>29</v>
      </c>
      <c r="E22" s="14" t="n">
        <v>30</v>
      </c>
      <c r="F22" s="15"/>
      <c r="G22" s="16"/>
      <c r="H22" s="17" t="n">
        <f aca="false">VLOOKUP(B:B,[1]Sheet3!$J$1:$K$1048576,2,0)</f>
        <v>33.8</v>
      </c>
    </row>
    <row r="23" customFormat="false" ht="15.95" hidden="false" customHeight="true" outlineLevel="0" collapsed="false">
      <c r="A23" s="12" t="n">
        <v>21</v>
      </c>
      <c r="B23" s="12" t="n">
        <v>730</v>
      </c>
      <c r="C23" s="13" t="s">
        <v>36</v>
      </c>
      <c r="D23" s="13" t="s">
        <v>14</v>
      </c>
      <c r="E23" s="14" t="n">
        <v>70</v>
      </c>
      <c r="F23" s="15"/>
      <c r="G23" s="16" t="s">
        <v>12</v>
      </c>
      <c r="H23" s="17" t="n">
        <f aca="false">VLOOKUP(B:B,[1]Sheet3!$J$1:$K$1048576,2,0)</f>
        <v>168</v>
      </c>
    </row>
    <row r="24" customFormat="false" ht="15.95" hidden="false" customHeight="true" outlineLevel="0" collapsed="false">
      <c r="A24" s="12" t="n">
        <v>22</v>
      </c>
      <c r="B24" s="12" t="n">
        <v>308</v>
      </c>
      <c r="C24" s="13" t="s">
        <v>37</v>
      </c>
      <c r="D24" s="13" t="s">
        <v>29</v>
      </c>
      <c r="E24" s="14" t="n">
        <v>50</v>
      </c>
      <c r="F24" s="15"/>
      <c r="G24" s="16" t="s">
        <v>12</v>
      </c>
      <c r="H24" s="17" t="n">
        <f aca="false">VLOOKUP(B:B,[1]Sheet3!$J$1:$K$1048576,2,0)</f>
        <v>111.265</v>
      </c>
    </row>
    <row r="25" customFormat="false" ht="15.95" hidden="false" customHeight="true" outlineLevel="0" collapsed="false">
      <c r="A25" s="12" t="n">
        <v>23</v>
      </c>
      <c r="B25" s="12" t="n">
        <v>517</v>
      </c>
      <c r="C25" s="13" t="s">
        <v>38</v>
      </c>
      <c r="D25" s="13" t="s">
        <v>29</v>
      </c>
      <c r="E25" s="14" t="n">
        <v>60</v>
      </c>
      <c r="F25" s="15"/>
      <c r="G25" s="16" t="s">
        <v>12</v>
      </c>
      <c r="H25" s="17" t="n">
        <f aca="false">VLOOKUP(B:B,[1]Sheet3!$J$1:$K$1048576,2,0)</f>
        <v>85.15</v>
      </c>
    </row>
    <row r="26" customFormat="false" ht="15.95" hidden="false" customHeight="true" outlineLevel="0" collapsed="false">
      <c r="A26" s="12" t="n">
        <v>24</v>
      </c>
      <c r="B26" s="12" t="n">
        <v>585</v>
      </c>
      <c r="C26" s="13" t="s">
        <v>39</v>
      </c>
      <c r="D26" s="13" t="s">
        <v>14</v>
      </c>
      <c r="E26" s="14" t="n">
        <v>90</v>
      </c>
      <c r="F26" s="15"/>
      <c r="G26" s="16" t="s">
        <v>12</v>
      </c>
      <c r="H26" s="17" t="n">
        <f aca="false">VLOOKUP(B:B,[1]Sheet3!$J$1:$K$1048576,2,0)</f>
        <v>124</v>
      </c>
    </row>
    <row r="27" customFormat="false" ht="15.95" hidden="false" customHeight="true" outlineLevel="0" collapsed="false">
      <c r="A27" s="12" t="n">
        <v>25</v>
      </c>
      <c r="B27" s="12" t="n">
        <v>385</v>
      </c>
      <c r="C27" s="13" t="s">
        <v>40</v>
      </c>
      <c r="D27" s="13" t="s">
        <v>16</v>
      </c>
      <c r="E27" s="14" t="n">
        <v>80</v>
      </c>
      <c r="F27" s="15"/>
      <c r="G27" s="16" t="s">
        <v>12</v>
      </c>
      <c r="H27" s="17" t="n">
        <f aca="false">VLOOKUP(B:B,[1]Sheet3!$J$1:$K$1048576,2,0)</f>
        <v>93.95</v>
      </c>
    </row>
    <row r="28" customFormat="false" ht="15.95" hidden="false" customHeight="true" outlineLevel="0" collapsed="false">
      <c r="A28" s="12" t="n">
        <v>26</v>
      </c>
      <c r="B28" s="12" t="n">
        <v>744</v>
      </c>
      <c r="C28" s="13" t="s">
        <v>41</v>
      </c>
      <c r="D28" s="13" t="s">
        <v>29</v>
      </c>
      <c r="E28" s="14" t="n">
        <v>25</v>
      </c>
      <c r="F28" s="15"/>
      <c r="G28" s="16"/>
      <c r="H28" s="17" t="n">
        <f aca="false">VLOOKUP(B:B,[1]Sheet3!$J$1:$K$1048576,2,0)</f>
        <v>30</v>
      </c>
    </row>
    <row r="29" customFormat="false" ht="15.95" hidden="false" customHeight="true" outlineLevel="0" collapsed="false">
      <c r="A29" s="12" t="n">
        <v>27</v>
      </c>
      <c r="B29" s="12" t="n">
        <v>724</v>
      </c>
      <c r="C29" s="13" t="s">
        <v>42</v>
      </c>
      <c r="D29" s="13" t="s">
        <v>18</v>
      </c>
      <c r="E29" s="14" t="n">
        <v>80</v>
      </c>
      <c r="F29" s="15"/>
      <c r="G29" s="16" t="s">
        <v>12</v>
      </c>
      <c r="H29" s="17" t="n">
        <f aca="false">VLOOKUP(B:B,[1]Sheet3!$J$1:$K$1048576,2,0)</f>
        <v>116</v>
      </c>
    </row>
    <row r="30" customFormat="false" ht="15.95" hidden="false" customHeight="true" outlineLevel="0" collapsed="false">
      <c r="A30" s="12" t="n">
        <v>28</v>
      </c>
      <c r="B30" s="12" t="n">
        <v>391</v>
      </c>
      <c r="C30" s="13" t="s">
        <v>43</v>
      </c>
      <c r="D30" s="13" t="s">
        <v>29</v>
      </c>
      <c r="E30" s="14" t="n">
        <v>40</v>
      </c>
      <c r="F30" s="15"/>
      <c r="G30" s="16"/>
      <c r="H30" s="17" t="n">
        <f aca="false">VLOOKUP(B:B,[1]Sheet3!$J$1:$K$1048576,2,0)</f>
        <v>64</v>
      </c>
    </row>
    <row r="31" customFormat="false" ht="15.95" hidden="false" customHeight="true" outlineLevel="0" collapsed="false">
      <c r="A31" s="12" t="n">
        <v>29</v>
      </c>
      <c r="B31" s="12" t="n">
        <v>709</v>
      </c>
      <c r="C31" s="13" t="s">
        <v>44</v>
      </c>
      <c r="D31" s="13" t="s">
        <v>14</v>
      </c>
      <c r="E31" s="14" t="n">
        <v>85</v>
      </c>
      <c r="F31" s="15"/>
      <c r="G31" s="16" t="s">
        <v>12</v>
      </c>
      <c r="H31" s="17" t="n">
        <f aca="false">VLOOKUP(B:B,[1]Sheet3!$J$1:$K$1048576,2,0)</f>
        <v>223</v>
      </c>
    </row>
    <row r="32" customFormat="false" ht="15.95" hidden="false" customHeight="true" outlineLevel="0" collapsed="false">
      <c r="A32" s="12" t="n">
        <v>30</v>
      </c>
      <c r="B32" s="12" t="n">
        <v>355</v>
      </c>
      <c r="C32" s="13" t="s">
        <v>45</v>
      </c>
      <c r="D32" s="13" t="s">
        <v>29</v>
      </c>
      <c r="E32" s="14" t="n">
        <v>80</v>
      </c>
      <c r="F32" s="15"/>
      <c r="G32" s="16" t="s">
        <v>12</v>
      </c>
      <c r="H32" s="17" t="n">
        <f aca="false">VLOOKUP(B:B,[1]Sheet3!$J$1:$K$1048576,2,0)</f>
        <v>151.85</v>
      </c>
    </row>
    <row r="33" customFormat="false" ht="15.95" hidden="false" customHeight="true" outlineLevel="0" collapsed="false">
      <c r="A33" s="12" t="n">
        <v>31</v>
      </c>
      <c r="B33" s="12" t="n">
        <v>349</v>
      </c>
      <c r="C33" s="13" t="s">
        <v>46</v>
      </c>
      <c r="D33" s="13" t="s">
        <v>29</v>
      </c>
      <c r="E33" s="14" t="n">
        <v>60</v>
      </c>
      <c r="F33" s="15"/>
      <c r="G33" s="16" t="s">
        <v>12</v>
      </c>
      <c r="H33" s="17" t="n">
        <f aca="false">VLOOKUP(B:B,[1]Sheet3!$J$1:$K$1048576,2,0)</f>
        <v>127</v>
      </c>
    </row>
    <row r="34" customFormat="false" ht="15.95" hidden="false" customHeight="true" outlineLevel="0" collapsed="false">
      <c r="A34" s="12" t="n">
        <v>32</v>
      </c>
      <c r="B34" s="12" t="n">
        <v>742</v>
      </c>
      <c r="C34" s="13" t="s">
        <v>47</v>
      </c>
      <c r="D34" s="13" t="s">
        <v>29</v>
      </c>
      <c r="E34" s="14" t="n">
        <v>80</v>
      </c>
      <c r="F34" s="15"/>
      <c r="G34" s="16" t="s">
        <v>12</v>
      </c>
      <c r="H34" s="17" t="n">
        <f aca="false">VLOOKUP(B:B,[1]Sheet3!$J$1:$K$1048576,2,0)</f>
        <v>107</v>
      </c>
    </row>
    <row r="35" customFormat="false" ht="15.95" hidden="false" customHeight="true" outlineLevel="0" collapsed="false">
      <c r="A35" s="12" t="n">
        <v>33</v>
      </c>
      <c r="B35" s="12" t="n">
        <v>721</v>
      </c>
      <c r="C35" s="13" t="s">
        <v>48</v>
      </c>
      <c r="D35" s="13" t="s">
        <v>16</v>
      </c>
      <c r="E35" s="14" t="n">
        <v>20</v>
      </c>
      <c r="F35" s="15"/>
      <c r="G35" s="16"/>
      <c r="H35" s="17" t="n">
        <f aca="false">VLOOKUP(B:B,[1]Sheet3!$J$1:$K$1048576,2,0)</f>
        <v>21.4</v>
      </c>
    </row>
    <row r="36" customFormat="false" ht="15.95" hidden="false" customHeight="true" outlineLevel="0" collapsed="false">
      <c r="A36" s="12" t="n">
        <v>34</v>
      </c>
      <c r="B36" s="12" t="n">
        <v>598</v>
      </c>
      <c r="C36" s="13" t="s">
        <v>49</v>
      </c>
      <c r="D36" s="13" t="s">
        <v>18</v>
      </c>
      <c r="E36" s="14" t="n">
        <v>30</v>
      </c>
      <c r="F36" s="15"/>
      <c r="G36" s="16"/>
      <c r="H36" s="17" t="n">
        <f aca="false">VLOOKUP(B:B,[1]Sheet3!$J$1:$K$1048576,2,0)</f>
        <v>50</v>
      </c>
    </row>
    <row r="37" customFormat="false" ht="15.95" hidden="false" customHeight="true" outlineLevel="0" collapsed="false">
      <c r="A37" s="12" t="n">
        <v>35</v>
      </c>
      <c r="B37" s="12" t="n">
        <v>367</v>
      </c>
      <c r="C37" s="13" t="s">
        <v>50</v>
      </c>
      <c r="D37" s="13" t="s">
        <v>51</v>
      </c>
      <c r="E37" s="14" t="n">
        <v>25</v>
      </c>
      <c r="F37" s="15"/>
      <c r="G37" s="16"/>
      <c r="H37" s="17" t="n">
        <f aca="false">VLOOKUP(B:B,[1]Sheet3!$J$1:$K$1048576,2,0)</f>
        <v>17</v>
      </c>
    </row>
    <row r="38" customFormat="false" ht="15.95" hidden="false" customHeight="true" outlineLevel="0" collapsed="false">
      <c r="A38" s="12" t="n">
        <v>36</v>
      </c>
      <c r="B38" s="12" t="n">
        <v>399</v>
      </c>
      <c r="C38" s="13" t="s">
        <v>52</v>
      </c>
      <c r="D38" s="13" t="s">
        <v>18</v>
      </c>
      <c r="E38" s="14" t="n">
        <v>100</v>
      </c>
      <c r="F38" s="15"/>
      <c r="G38" s="16" t="s">
        <v>12</v>
      </c>
      <c r="H38" s="17" t="n">
        <f aca="false">VLOOKUP(B:B,[1]Sheet3!$J$1:$K$1048576,2,0)</f>
        <v>109</v>
      </c>
    </row>
    <row r="39" customFormat="false" ht="15.95" hidden="false" customHeight="true" outlineLevel="0" collapsed="false">
      <c r="A39" s="12" t="n">
        <v>37</v>
      </c>
      <c r="B39" s="12" t="n">
        <v>379</v>
      </c>
      <c r="C39" s="13" t="s">
        <v>53</v>
      </c>
      <c r="D39" s="13" t="s">
        <v>14</v>
      </c>
      <c r="E39" s="14" t="n">
        <v>30</v>
      </c>
      <c r="F39" s="15"/>
      <c r="G39" s="16"/>
      <c r="H39" s="17" t="n">
        <f aca="false">VLOOKUP(B:B,[1]Sheet3!$J$1:$K$1048576,2,0)</f>
        <v>51</v>
      </c>
    </row>
    <row r="40" customFormat="false" ht="15.95" hidden="false" customHeight="true" outlineLevel="0" collapsed="false">
      <c r="A40" s="12" t="n">
        <v>38</v>
      </c>
      <c r="B40" s="12" t="n">
        <v>511</v>
      </c>
      <c r="C40" s="13" t="s">
        <v>54</v>
      </c>
      <c r="D40" s="13" t="s">
        <v>29</v>
      </c>
      <c r="E40" s="14" t="n">
        <v>40</v>
      </c>
      <c r="F40" s="15"/>
      <c r="G40" s="16"/>
      <c r="H40" s="17" t="n">
        <f aca="false">VLOOKUP(B:B,[1]Sheet3!$J$1:$K$1048576,2,0)</f>
        <v>75</v>
      </c>
    </row>
    <row r="41" customFormat="false" ht="15.95" hidden="false" customHeight="true" outlineLevel="0" collapsed="false">
      <c r="A41" s="12" t="n">
        <v>39</v>
      </c>
      <c r="B41" s="12" t="n">
        <v>54</v>
      </c>
      <c r="C41" s="13" t="s">
        <v>55</v>
      </c>
      <c r="D41" s="13" t="s">
        <v>51</v>
      </c>
      <c r="E41" s="14" t="n">
        <v>60</v>
      </c>
      <c r="F41" s="15"/>
      <c r="G41" s="16"/>
      <c r="H41" s="17" t="n">
        <f aca="false">VLOOKUP(B:B,[1]Sheet3!$J$1:$K$1048576,2,0)</f>
        <v>11</v>
      </c>
    </row>
    <row r="42" customFormat="false" ht="15.95" hidden="false" customHeight="true" outlineLevel="0" collapsed="false">
      <c r="A42" s="12" t="n">
        <v>40</v>
      </c>
      <c r="B42" s="12" t="n">
        <v>52</v>
      </c>
      <c r="C42" s="13" t="s">
        <v>56</v>
      </c>
      <c r="D42" s="13" t="s">
        <v>51</v>
      </c>
      <c r="E42" s="14" t="n">
        <v>20</v>
      </c>
      <c r="F42" s="15"/>
      <c r="G42" s="16"/>
      <c r="H42" s="17" t="n">
        <f aca="false">VLOOKUP(B:B,[1]Sheet3!$J$1:$K$1048576,2,0)</f>
        <v>10</v>
      </c>
    </row>
    <row r="43" customFormat="false" ht="15.95" hidden="false" customHeight="true" outlineLevel="0" collapsed="false">
      <c r="A43" s="12" t="n">
        <v>41</v>
      </c>
      <c r="B43" s="12" t="n">
        <v>573</v>
      </c>
      <c r="C43" s="13" t="s">
        <v>57</v>
      </c>
      <c r="D43" s="13" t="s">
        <v>18</v>
      </c>
      <c r="E43" s="14" t="n">
        <v>30</v>
      </c>
      <c r="F43" s="15"/>
      <c r="G43" s="16"/>
      <c r="H43" s="17" t="n">
        <f aca="false">VLOOKUP(B:B,[1]Sheet3!$J$1:$K$1048576,2,0)</f>
        <v>52.2</v>
      </c>
    </row>
    <row r="44" customFormat="false" ht="15.95" hidden="false" customHeight="true" outlineLevel="0" collapsed="false">
      <c r="A44" s="12" t="n">
        <v>42</v>
      </c>
      <c r="B44" s="12" t="n">
        <v>745</v>
      </c>
      <c r="C44" s="13" t="s">
        <v>58</v>
      </c>
      <c r="D44" s="13" t="s">
        <v>14</v>
      </c>
      <c r="E44" s="14" t="n">
        <v>25</v>
      </c>
      <c r="F44" s="15"/>
      <c r="G44" s="16"/>
      <c r="H44" s="17" t="n">
        <f aca="false">VLOOKUP(B:B,[1]Sheet3!$J$1:$K$1048576,2,0)</f>
        <v>17.05</v>
      </c>
    </row>
    <row r="45" customFormat="false" ht="15.95" hidden="false" customHeight="true" outlineLevel="0" collapsed="false">
      <c r="A45" s="12" t="n">
        <v>43</v>
      </c>
      <c r="B45" s="12" t="n">
        <v>377</v>
      </c>
      <c r="C45" s="13" t="s">
        <v>59</v>
      </c>
      <c r="D45" s="13" t="s">
        <v>18</v>
      </c>
      <c r="E45" s="14" t="n">
        <v>30</v>
      </c>
      <c r="F45" s="15"/>
      <c r="G45" s="16"/>
      <c r="H45" s="17" t="n">
        <f aca="false">VLOOKUP(B:B,[1]Sheet3!$J$1:$K$1048576,2,0)</f>
        <v>33</v>
      </c>
    </row>
    <row r="46" customFormat="false" ht="15.95" hidden="false" customHeight="true" outlineLevel="0" collapsed="false">
      <c r="A46" s="12" t="n">
        <v>44</v>
      </c>
      <c r="B46" s="12" t="n">
        <v>743</v>
      </c>
      <c r="C46" s="13" t="s">
        <v>60</v>
      </c>
      <c r="D46" s="13" t="s">
        <v>18</v>
      </c>
      <c r="E46" s="14" t="n">
        <v>2</v>
      </c>
      <c r="F46" s="15"/>
      <c r="G46" s="16"/>
      <c r="H46" s="17" t="n">
        <f aca="false">VLOOKUP(B:B,[1]Sheet3!$J$1:$K$1048576,2,0)</f>
        <v>4.05</v>
      </c>
    </row>
    <row r="47" customFormat="false" ht="15.95" hidden="false" customHeight="true" outlineLevel="0" collapsed="false">
      <c r="A47" s="12" t="n">
        <v>45</v>
      </c>
      <c r="B47" s="12" t="n">
        <v>347</v>
      </c>
      <c r="C47" s="13" t="s">
        <v>61</v>
      </c>
      <c r="D47" s="13" t="s">
        <v>14</v>
      </c>
      <c r="E47" s="14" t="n">
        <v>10</v>
      </c>
      <c r="F47" s="15"/>
      <c r="G47" s="16"/>
      <c r="H47" s="17" t="n">
        <f aca="false">VLOOKUP(B:B,[1]Sheet3!$J$1:$K$1048576,2,0)</f>
        <v>21</v>
      </c>
    </row>
    <row r="48" customFormat="false" ht="15.95" hidden="false" customHeight="true" outlineLevel="0" collapsed="false">
      <c r="A48" s="12" t="n">
        <v>46</v>
      </c>
      <c r="B48" s="12" t="n">
        <v>717</v>
      </c>
      <c r="C48" s="13" t="s">
        <v>62</v>
      </c>
      <c r="D48" s="13" t="s">
        <v>16</v>
      </c>
      <c r="E48" s="14" t="n">
        <v>30</v>
      </c>
      <c r="F48" s="15"/>
      <c r="G48" s="16"/>
      <c r="H48" s="17" t="n">
        <f aca="false">VLOOKUP(B:B,[1]Sheet3!$J$1:$K$1048576,2,0)</f>
        <v>18</v>
      </c>
    </row>
    <row r="49" customFormat="false" ht="15.95" hidden="false" customHeight="true" outlineLevel="0" collapsed="false">
      <c r="A49" s="12" t="n">
        <v>47</v>
      </c>
      <c r="B49" s="12" t="n">
        <v>587</v>
      </c>
      <c r="C49" s="13" t="s">
        <v>63</v>
      </c>
      <c r="D49" s="13" t="s">
        <v>51</v>
      </c>
      <c r="E49" s="14" t="n">
        <v>15</v>
      </c>
      <c r="F49" s="15"/>
      <c r="G49" s="16"/>
      <c r="H49" s="17" t="n">
        <f aca="false">VLOOKUP(B:B,[1]Sheet3!$J$1:$K$1048576,2,0)</f>
        <v>15</v>
      </c>
    </row>
    <row r="50" customFormat="false" ht="15.95" hidden="false" customHeight="true" outlineLevel="0" collapsed="false">
      <c r="A50" s="12" t="n">
        <v>48</v>
      </c>
      <c r="B50" s="12" t="n">
        <v>747</v>
      </c>
      <c r="C50" s="13" t="s">
        <v>64</v>
      </c>
      <c r="D50" s="13" t="s">
        <v>29</v>
      </c>
      <c r="E50" s="14" t="n">
        <v>25</v>
      </c>
      <c r="F50" s="15"/>
      <c r="G50" s="16"/>
      <c r="H50" s="17" t="n">
        <f aca="false">VLOOKUP(B:B,[1]Sheet3!$J$1:$K$1048576,2,0)</f>
        <v>28.3</v>
      </c>
    </row>
    <row r="51" customFormat="false" ht="15.95" hidden="false" customHeight="true" outlineLevel="0" collapsed="false">
      <c r="A51" s="12" t="n">
        <v>49</v>
      </c>
      <c r="B51" s="12" t="n">
        <v>591</v>
      </c>
      <c r="C51" s="13" t="s">
        <v>65</v>
      </c>
      <c r="D51" s="13" t="s">
        <v>16</v>
      </c>
      <c r="E51" s="14" t="n">
        <v>30</v>
      </c>
      <c r="F51" s="15"/>
      <c r="G51" s="16"/>
      <c r="H51" s="17" t="n">
        <f aca="false">VLOOKUP(B:B,[1]Sheet3!$J$1:$K$1048576,2,0)</f>
        <v>34</v>
      </c>
    </row>
    <row r="52" customFormat="false" ht="15.95" hidden="false" customHeight="true" outlineLevel="0" collapsed="false">
      <c r="A52" s="12" t="n">
        <v>50</v>
      </c>
      <c r="B52" s="12" t="n">
        <v>727</v>
      </c>
      <c r="C52" s="13" t="s">
        <v>66</v>
      </c>
      <c r="D52" s="13" t="s">
        <v>14</v>
      </c>
      <c r="E52" s="14" t="n">
        <v>25</v>
      </c>
      <c r="F52" s="15"/>
      <c r="G52" s="16"/>
      <c r="H52" s="17" t="n">
        <f aca="false">VLOOKUP(B:B,[1]Sheet3!$J$1:$K$1048576,2,0)</f>
        <v>25</v>
      </c>
    </row>
    <row r="53" customFormat="false" ht="15.95" hidden="false" customHeight="true" outlineLevel="0" collapsed="false">
      <c r="A53" s="12" t="n">
        <v>51</v>
      </c>
      <c r="B53" s="12" t="n">
        <v>748</v>
      </c>
      <c r="C53" s="13" t="s">
        <v>67</v>
      </c>
      <c r="D53" s="13" t="s">
        <v>16</v>
      </c>
      <c r="E53" s="14" t="n">
        <v>15</v>
      </c>
      <c r="F53" s="15"/>
      <c r="G53" s="16"/>
      <c r="H53" s="17" t="n">
        <f aca="false">VLOOKUP(B:B,[1]Sheet3!$J$1:$K$1048576,2,0)</f>
        <v>13</v>
      </c>
    </row>
    <row r="54" customFormat="false" ht="15.95" hidden="false" customHeight="true" outlineLevel="0" collapsed="false">
      <c r="A54" s="12" t="n">
        <v>52</v>
      </c>
      <c r="B54" s="12" t="n">
        <v>584</v>
      </c>
      <c r="C54" s="13" t="s">
        <v>68</v>
      </c>
      <c r="D54" s="13" t="s">
        <v>18</v>
      </c>
      <c r="E54" s="14" t="n">
        <v>25</v>
      </c>
      <c r="F54" s="15"/>
      <c r="G54" s="16"/>
      <c r="H54" s="17" t="n">
        <f aca="false">VLOOKUP(B:B,[1]Sheet3!$J$1:$K$1048576,2,0)</f>
        <v>28.15</v>
      </c>
    </row>
    <row r="55" customFormat="false" ht="15.95" hidden="false" customHeight="true" outlineLevel="0" collapsed="false">
      <c r="A55" s="12" t="n">
        <v>53</v>
      </c>
      <c r="B55" s="12" t="n">
        <v>329</v>
      </c>
      <c r="C55" s="13" t="s">
        <v>69</v>
      </c>
      <c r="D55" s="13" t="s">
        <v>51</v>
      </c>
      <c r="E55" s="14" t="n">
        <v>40</v>
      </c>
      <c r="F55" s="15"/>
      <c r="G55" s="16"/>
      <c r="H55" s="17" t="n">
        <f aca="false">VLOOKUP(B:B,[1]Sheet3!$J$1:$K$1048576,2,0)</f>
        <v>34</v>
      </c>
    </row>
    <row r="56" customFormat="false" ht="15.95" hidden="false" customHeight="true" outlineLevel="0" collapsed="false">
      <c r="A56" s="12" t="n">
        <v>54</v>
      </c>
      <c r="B56" s="12" t="n">
        <v>737</v>
      </c>
      <c r="C56" s="13" t="s">
        <v>70</v>
      </c>
      <c r="D56" s="13" t="s">
        <v>18</v>
      </c>
      <c r="E56" s="14" t="n">
        <v>30</v>
      </c>
      <c r="F56" s="15"/>
      <c r="G56" s="16"/>
      <c r="H56" s="17" t="n">
        <f aca="false">VLOOKUP(B:B,[1]Sheet3!$J$1:$K$1048576,2,0)</f>
        <v>32</v>
      </c>
    </row>
    <row r="57" customFormat="false" ht="15.95" hidden="false" customHeight="true" outlineLevel="0" collapsed="false">
      <c r="A57" s="12" t="n">
        <v>55</v>
      </c>
      <c r="B57" s="12" t="n">
        <v>754</v>
      </c>
      <c r="C57" s="13" t="s">
        <v>71</v>
      </c>
      <c r="D57" s="13" t="s">
        <v>51</v>
      </c>
      <c r="E57" s="14" t="n">
        <v>30</v>
      </c>
      <c r="F57" s="15"/>
      <c r="G57" s="16"/>
      <c r="H57" s="17" t="n">
        <f aca="false">VLOOKUP(B:B,[1]Sheet3!$J$1:$K$1048576,2,0)</f>
        <v>26</v>
      </c>
    </row>
    <row r="58" customFormat="false" ht="15.95" hidden="false" customHeight="true" outlineLevel="0" collapsed="false">
      <c r="A58" s="12" t="n">
        <v>56</v>
      </c>
      <c r="B58" s="12" t="n">
        <v>733</v>
      </c>
      <c r="C58" s="13" t="s">
        <v>72</v>
      </c>
      <c r="D58" s="13" t="s">
        <v>18</v>
      </c>
      <c r="E58" s="14" t="n">
        <v>10</v>
      </c>
      <c r="F58" s="15"/>
      <c r="G58" s="16"/>
      <c r="H58" s="17" t="n">
        <f aca="false">VLOOKUP(B:B,[1]Sheet3!$J$1:$K$1048576,2,0)</f>
        <v>29.05</v>
      </c>
    </row>
    <row r="59" customFormat="false" ht="15.95" hidden="false" customHeight="true" outlineLevel="0" collapsed="false">
      <c r="A59" s="12" t="n">
        <v>57</v>
      </c>
      <c r="B59" s="12" t="n">
        <v>704</v>
      </c>
      <c r="C59" s="13" t="s">
        <v>73</v>
      </c>
      <c r="D59" s="13" t="s">
        <v>51</v>
      </c>
      <c r="E59" s="14" t="n">
        <v>30</v>
      </c>
      <c r="F59" s="15"/>
      <c r="G59" s="16"/>
      <c r="H59" s="17" t="n">
        <f aca="false">VLOOKUP(B:B,[1]Sheet3!$J$1:$K$1048576,2,0)</f>
        <v>31</v>
      </c>
    </row>
    <row r="60" customFormat="false" ht="15.95" hidden="false" customHeight="true" outlineLevel="0" collapsed="false">
      <c r="A60" s="12" t="n">
        <v>58</v>
      </c>
      <c r="B60" s="12" t="n">
        <v>371</v>
      </c>
      <c r="C60" s="13" t="s">
        <v>74</v>
      </c>
      <c r="D60" s="13" t="s">
        <v>16</v>
      </c>
      <c r="E60" s="14" t="n">
        <v>15</v>
      </c>
      <c r="F60" s="15"/>
      <c r="G60" s="16"/>
      <c r="H60" s="17" t="n">
        <f aca="false">VLOOKUP(B:B,[1]Sheet3!$J$1:$K$1048576,2,0)</f>
        <v>6</v>
      </c>
    </row>
    <row r="61" customFormat="false" ht="15.95" hidden="false" customHeight="true" outlineLevel="0" collapsed="false">
      <c r="A61" s="12" t="n">
        <v>59</v>
      </c>
      <c r="B61" s="12" t="n">
        <v>740</v>
      </c>
      <c r="C61" s="13" t="s">
        <v>75</v>
      </c>
      <c r="D61" s="13" t="s">
        <v>18</v>
      </c>
      <c r="E61" s="14" t="n">
        <v>25</v>
      </c>
      <c r="F61" s="15"/>
      <c r="G61" s="16"/>
      <c r="H61" s="17" t="n">
        <f aca="false">VLOOKUP(B:B,[1]Sheet3!$J$1:$K$1048576,2,0)</f>
        <v>25.8</v>
      </c>
    </row>
    <row r="62" customFormat="false" ht="15.95" hidden="false" customHeight="true" outlineLevel="0" collapsed="false">
      <c r="A62" s="12" t="n">
        <v>60</v>
      </c>
      <c r="B62" s="12" t="n">
        <v>539</v>
      </c>
      <c r="C62" s="13" t="s">
        <v>76</v>
      </c>
      <c r="D62" s="13" t="s">
        <v>16</v>
      </c>
      <c r="E62" s="14" t="n">
        <v>20</v>
      </c>
      <c r="F62" s="15"/>
      <c r="G62" s="16"/>
      <c r="H62" s="17" t="n">
        <f aca="false">VLOOKUP(B:B,[1]Sheet3!$J$1:$K$1048576,2,0)</f>
        <v>13</v>
      </c>
    </row>
    <row r="63" customFormat="false" ht="15.95" hidden="false" customHeight="true" outlineLevel="0" collapsed="false">
      <c r="A63" s="12" t="n">
        <v>61</v>
      </c>
      <c r="B63" s="12" t="n">
        <v>339</v>
      </c>
      <c r="C63" s="13" t="s">
        <v>77</v>
      </c>
      <c r="D63" s="13" t="s">
        <v>14</v>
      </c>
      <c r="E63" s="14" t="n">
        <v>10</v>
      </c>
      <c r="F63" s="15"/>
      <c r="G63" s="16"/>
      <c r="H63" s="17" t="n">
        <f aca="false">VLOOKUP(B:B,[1]Sheet3!$J$1:$K$1048576,2,0)</f>
        <v>10</v>
      </c>
    </row>
    <row r="64" customFormat="false" ht="15.95" hidden="false" customHeight="true" outlineLevel="0" collapsed="false">
      <c r="A64" s="12" t="n">
        <v>62</v>
      </c>
      <c r="B64" s="12" t="n">
        <v>572</v>
      </c>
      <c r="C64" s="13" t="s">
        <v>78</v>
      </c>
      <c r="D64" s="13" t="s">
        <v>29</v>
      </c>
      <c r="E64" s="14" t="n">
        <v>20</v>
      </c>
      <c r="F64" s="15"/>
      <c r="G64" s="16"/>
      <c r="H64" s="17" t="n">
        <f aca="false">VLOOKUP(B:B,[1]Sheet3!$J$1:$K$1048576,2,0)</f>
        <v>12</v>
      </c>
    </row>
    <row r="65" customFormat="false" ht="15.95" hidden="false" customHeight="true" outlineLevel="0" collapsed="false">
      <c r="A65" s="12" t="n">
        <v>63</v>
      </c>
      <c r="B65" s="12" t="n">
        <v>720</v>
      </c>
      <c r="C65" s="13" t="s">
        <v>79</v>
      </c>
      <c r="D65" s="13" t="s">
        <v>16</v>
      </c>
      <c r="E65" s="14" t="n">
        <v>25</v>
      </c>
      <c r="F65" s="15"/>
      <c r="G65" s="16"/>
      <c r="H65" s="17" t="n">
        <f aca="false">VLOOKUP(B:B,[1]Sheet3!$J$1:$K$1048576,2,0)</f>
        <v>35</v>
      </c>
    </row>
    <row r="66" customFormat="false" ht="15.95" hidden="false" customHeight="true" outlineLevel="0" collapsed="false">
      <c r="A66" s="12" t="n">
        <v>64</v>
      </c>
      <c r="B66" s="12" t="n">
        <v>594</v>
      </c>
      <c r="C66" s="13" t="s">
        <v>80</v>
      </c>
      <c r="D66" s="13" t="s">
        <v>16</v>
      </c>
      <c r="E66" s="14" t="n">
        <v>15</v>
      </c>
      <c r="F66" s="15"/>
      <c r="G66" s="16"/>
      <c r="H66" s="17" t="n">
        <f aca="false">VLOOKUP(B:B,[1]Sheet3!$J$1:$K$1048576,2,0)</f>
        <v>21</v>
      </c>
    </row>
    <row r="67" customFormat="false" ht="15.95" hidden="false" customHeight="true" outlineLevel="0" collapsed="false">
      <c r="A67" s="12" t="n">
        <v>65</v>
      </c>
      <c r="B67" s="12" t="n">
        <v>56</v>
      </c>
      <c r="C67" s="13" t="s">
        <v>81</v>
      </c>
      <c r="D67" s="13" t="s">
        <v>51</v>
      </c>
      <c r="E67" s="14" t="n">
        <v>25</v>
      </c>
      <c r="F67" s="15"/>
      <c r="G67" s="16"/>
      <c r="H67" s="17" t="n">
        <f aca="false">VLOOKUP(B:B,[1]Sheet3!$J$1:$K$1048576,2,0)</f>
        <v>45</v>
      </c>
    </row>
    <row r="68" customFormat="false" ht="15.95" hidden="false" customHeight="true" outlineLevel="0" collapsed="false">
      <c r="A68" s="12" t="n">
        <v>66</v>
      </c>
      <c r="B68" s="12" t="n">
        <v>351</v>
      </c>
      <c r="C68" s="13" t="s">
        <v>82</v>
      </c>
      <c r="D68" s="13" t="s">
        <v>51</v>
      </c>
      <c r="E68" s="14" t="n">
        <v>25</v>
      </c>
      <c r="F68" s="15"/>
      <c r="G68" s="16"/>
      <c r="H68" s="17" t="n">
        <f aca="false">VLOOKUP(B:B,[1]Sheet3!$J$1:$K$1048576,2,0)</f>
        <v>26</v>
      </c>
    </row>
    <row r="69" customFormat="false" ht="15.95" hidden="false" customHeight="true" outlineLevel="0" collapsed="false">
      <c r="A69" s="12" t="n">
        <v>67</v>
      </c>
      <c r="B69" s="12" t="n">
        <v>549</v>
      </c>
      <c r="C69" s="13" t="s">
        <v>83</v>
      </c>
      <c r="D69" s="13" t="s">
        <v>16</v>
      </c>
      <c r="E69" s="14" t="n">
        <v>24</v>
      </c>
      <c r="F69" s="15"/>
      <c r="G69" s="16"/>
      <c r="H69" s="17" t="n">
        <f aca="false">VLOOKUP(B:B,[1]Sheet3!$J$1:$K$1048576,2,0)</f>
        <v>39</v>
      </c>
    </row>
    <row r="70" customFormat="false" ht="15.95" hidden="false" customHeight="true" outlineLevel="0" collapsed="false">
      <c r="A70" s="12" t="n">
        <v>68</v>
      </c>
      <c r="B70" s="12" t="n">
        <v>545</v>
      </c>
      <c r="C70" s="13" t="s">
        <v>84</v>
      </c>
      <c r="D70" s="13" t="s">
        <v>18</v>
      </c>
      <c r="E70" s="14" t="n">
        <v>20</v>
      </c>
      <c r="F70" s="15"/>
      <c r="G70" s="16"/>
      <c r="H70" s="17" t="n">
        <f aca="false">VLOOKUP(B:B,[1]Sheet3!$J$1:$K$1048576,2,0)</f>
        <v>30</v>
      </c>
    </row>
    <row r="71" customFormat="false" ht="15.95" hidden="false" customHeight="true" outlineLevel="0" collapsed="false">
      <c r="A71" s="12" t="n">
        <v>69</v>
      </c>
      <c r="B71" s="12" t="n">
        <v>706</v>
      </c>
      <c r="C71" s="13" t="s">
        <v>85</v>
      </c>
      <c r="D71" s="13" t="s">
        <v>51</v>
      </c>
      <c r="E71" s="14" t="n">
        <v>10</v>
      </c>
      <c r="F71" s="15"/>
      <c r="G71" s="16"/>
      <c r="H71" s="17" t="n">
        <f aca="false">VLOOKUP(B:B,[1]Sheet3!$J$1:$K$1048576,2,0)</f>
        <v>3</v>
      </c>
    </row>
    <row r="72" customFormat="false" ht="15.95" hidden="false" customHeight="true" outlineLevel="0" collapsed="false">
      <c r="A72" s="12" t="n">
        <v>70</v>
      </c>
      <c r="B72" s="12" t="n">
        <v>716</v>
      </c>
      <c r="C72" s="13" t="s">
        <v>86</v>
      </c>
      <c r="D72" s="13" t="s">
        <v>16</v>
      </c>
      <c r="E72" s="14" t="n">
        <v>22</v>
      </c>
      <c r="F72" s="15"/>
      <c r="G72" s="16"/>
      <c r="H72" s="17" t="n">
        <f aca="false">VLOOKUP(B:B,[1]Sheet3!$J$1:$K$1048576,2,0)</f>
        <v>29</v>
      </c>
    </row>
    <row r="73" customFormat="false" ht="15.95" hidden="false" customHeight="true" outlineLevel="0" collapsed="false">
      <c r="A73" s="12" t="n">
        <v>71</v>
      </c>
      <c r="B73" s="12" t="n">
        <v>752</v>
      </c>
      <c r="C73" s="13" t="s">
        <v>87</v>
      </c>
      <c r="D73" s="13" t="s">
        <v>14</v>
      </c>
      <c r="E73" s="14" t="n">
        <v>10</v>
      </c>
      <c r="F73" s="15"/>
      <c r="G73" s="16"/>
      <c r="H73" s="17" t="n">
        <f aca="false">VLOOKUP(B:B,[1]Sheet3!$J$1:$K$1048576,2,0)</f>
        <v>14.8</v>
      </c>
    </row>
    <row r="74" customFormat="false" ht="15.95" hidden="false" customHeight="true" outlineLevel="0" collapsed="false">
      <c r="A74" s="12" t="n">
        <v>72</v>
      </c>
      <c r="B74" s="12" t="n">
        <v>741</v>
      </c>
      <c r="C74" s="13" t="s">
        <v>88</v>
      </c>
      <c r="D74" s="13" t="s">
        <v>14</v>
      </c>
      <c r="E74" s="14" t="n">
        <v>10</v>
      </c>
      <c r="F74" s="15"/>
      <c r="G74" s="16"/>
      <c r="H74" s="17" t="n">
        <f aca="false">VLOOKUP(B:B,[1]Sheet3!$J$1:$K$1048576,2,0)</f>
        <v>21.1</v>
      </c>
    </row>
    <row r="75" customFormat="false" ht="15.95" hidden="false" customHeight="true" outlineLevel="0" collapsed="false">
      <c r="A75" s="12" t="n">
        <v>73</v>
      </c>
      <c r="B75" s="12" t="n">
        <v>710</v>
      </c>
      <c r="C75" s="13" t="s">
        <v>89</v>
      </c>
      <c r="D75" s="13" t="s">
        <v>51</v>
      </c>
      <c r="E75" s="14" t="n">
        <v>15</v>
      </c>
      <c r="F75" s="15"/>
      <c r="G75" s="16"/>
      <c r="H75" s="17" t="n">
        <f aca="false">VLOOKUP(B:B,[1]Sheet3!$J$1:$K$1048576,2,0)</f>
        <v>15</v>
      </c>
    </row>
    <row r="76" customFormat="false" ht="15.95" hidden="false" customHeight="true" outlineLevel="0" collapsed="false">
      <c r="A76" s="12" t="n">
        <v>74</v>
      </c>
      <c r="B76" s="12" t="n">
        <v>732</v>
      </c>
      <c r="C76" s="13" t="s">
        <v>90</v>
      </c>
      <c r="D76" s="13" t="s">
        <v>16</v>
      </c>
      <c r="E76" s="14" t="n">
        <v>15</v>
      </c>
      <c r="F76" s="15"/>
      <c r="G76" s="16"/>
      <c r="H76" s="17" t="n">
        <f aca="false">VLOOKUP(B:B,[1]Sheet3!$J$1:$K$1048576,2,0)</f>
        <v>20</v>
      </c>
    </row>
    <row r="77" customFormat="false" ht="15.95" hidden="false" customHeight="true" outlineLevel="0" collapsed="false">
      <c r="A77" s="12" t="n">
        <v>75</v>
      </c>
      <c r="B77" s="12" t="n">
        <v>357</v>
      </c>
      <c r="C77" s="13" t="s">
        <v>91</v>
      </c>
      <c r="D77" s="13" t="s">
        <v>14</v>
      </c>
      <c r="E77" s="14" t="n">
        <v>20</v>
      </c>
      <c r="F77" s="15"/>
      <c r="G77" s="16"/>
      <c r="H77" s="17" t="n">
        <f aca="false">VLOOKUP(B:B,[1]Sheet3!$J$1:$K$1048576,2,0)</f>
        <v>14</v>
      </c>
    </row>
    <row r="78" customFormat="false" ht="15.95" hidden="false" customHeight="true" outlineLevel="0" collapsed="false">
      <c r="A78" s="12" t="n">
        <v>76</v>
      </c>
      <c r="B78" s="12" t="n">
        <v>570</v>
      </c>
      <c r="C78" s="13" t="s">
        <v>92</v>
      </c>
      <c r="D78" s="13" t="s">
        <v>14</v>
      </c>
      <c r="E78" s="14" t="n">
        <v>20</v>
      </c>
      <c r="F78" s="15"/>
      <c r="G78" s="16"/>
      <c r="H78" s="17" t="n">
        <f aca="false">VLOOKUP(B:B,[1]Sheet3!$J$1:$K$1048576,2,0)</f>
        <v>25</v>
      </c>
    </row>
    <row r="79" customFormat="false" ht="15.95" hidden="false" customHeight="true" outlineLevel="0" collapsed="false">
      <c r="A79" s="12" t="n">
        <v>77</v>
      </c>
      <c r="B79" s="12" t="n">
        <v>738</v>
      </c>
      <c r="C79" s="13" t="s">
        <v>93</v>
      </c>
      <c r="D79" s="13" t="s">
        <v>51</v>
      </c>
      <c r="E79" s="14" t="n">
        <v>20</v>
      </c>
      <c r="F79" s="15"/>
      <c r="G79" s="16"/>
      <c r="H79" s="17" t="n">
        <f aca="false">VLOOKUP(B:B,[1]Sheet3!$J$1:$K$1048576,2,0)</f>
        <v>25</v>
      </c>
    </row>
    <row r="80" customFormat="false" ht="15.95" hidden="false" customHeight="true" outlineLevel="0" collapsed="false">
      <c r="A80" s="12" t="n">
        <v>78</v>
      </c>
      <c r="B80" s="12" t="n">
        <v>723</v>
      </c>
      <c r="C80" s="13" t="s">
        <v>94</v>
      </c>
      <c r="D80" s="13" t="s">
        <v>29</v>
      </c>
      <c r="E80" s="14" t="n">
        <v>10</v>
      </c>
      <c r="F80" s="15"/>
      <c r="G80" s="16"/>
      <c r="H80" s="17" t="n">
        <f aca="false">VLOOKUP(B:B,[1]Sheet3!$J$1:$K$1048576,2,0)</f>
        <v>14</v>
      </c>
    </row>
    <row r="81" customFormat="false" ht="15.95" hidden="false" customHeight="true" outlineLevel="0" collapsed="false">
      <c r="A81" s="12" t="n">
        <v>79</v>
      </c>
      <c r="B81" s="12" t="n">
        <v>755</v>
      </c>
      <c r="C81" s="13" t="s">
        <v>95</v>
      </c>
      <c r="D81" s="13" t="s">
        <v>51</v>
      </c>
      <c r="E81" s="14" t="n">
        <v>2</v>
      </c>
      <c r="F81" s="15"/>
      <c r="G81" s="16"/>
      <c r="H81" s="17" t="n">
        <f aca="false">VLOOKUP(B:B,[1]Sheet3!$J$1:$K$1048576,2,0)</f>
        <v>10</v>
      </c>
    </row>
    <row r="82" customFormat="false" ht="15.95" hidden="false" customHeight="true" outlineLevel="0" collapsed="false">
      <c r="A82" s="12" t="n">
        <v>80</v>
      </c>
      <c r="B82" s="12" t="n">
        <v>753</v>
      </c>
      <c r="C82" s="13" t="s">
        <v>96</v>
      </c>
      <c r="D82" s="13" t="s">
        <v>18</v>
      </c>
      <c r="E82" s="14" t="n">
        <v>10</v>
      </c>
      <c r="F82" s="15"/>
      <c r="G82" s="16"/>
      <c r="H82" s="17" t="n">
        <f aca="false">VLOOKUP(B:B,[1]Sheet3!$J$1:$K$1048576,2,0)</f>
        <v>1</v>
      </c>
    </row>
    <row r="83" customFormat="false" ht="15.95" hidden="false" customHeight="true" outlineLevel="0" collapsed="false">
      <c r="A83" s="12" t="n">
        <v>81</v>
      </c>
      <c r="B83" s="4" t="n">
        <v>101453</v>
      </c>
      <c r="C83" s="13" t="s">
        <v>97</v>
      </c>
      <c r="D83" s="13" t="s">
        <v>98</v>
      </c>
      <c r="E83" s="14" t="n">
        <v>15</v>
      </c>
      <c r="F83" s="15"/>
      <c r="G83" s="16"/>
      <c r="H83" s="17" t="n">
        <f aca="false">VLOOKUP(B:B,[1]Sheet3!$J$1:$K$1048576,2,0)</f>
        <v>27</v>
      </c>
    </row>
    <row r="84" customFormat="false" ht="15.95" hidden="false" customHeight="true" outlineLevel="0" collapsed="false">
      <c r="A84" s="12" t="n">
        <v>82</v>
      </c>
      <c r="B84" s="12" t="n">
        <v>718</v>
      </c>
      <c r="C84" s="13" t="s">
        <v>99</v>
      </c>
      <c r="D84" s="13" t="s">
        <v>29</v>
      </c>
      <c r="E84" s="14" t="n">
        <v>15</v>
      </c>
      <c r="F84" s="15"/>
      <c r="G84" s="16"/>
      <c r="H84" s="17" t="n">
        <f aca="false">VLOOKUP(B:B,[1]Sheet3!$J$1:$K$1048576,2,0)</f>
        <v>19</v>
      </c>
    </row>
    <row r="85" customFormat="false" ht="15.95" hidden="false" customHeight="true" outlineLevel="0" collapsed="false">
      <c r="A85" s="12" t="n">
        <v>83</v>
      </c>
      <c r="B85" s="12" t="n">
        <v>713</v>
      </c>
      <c r="C85" s="13" t="s">
        <v>100</v>
      </c>
      <c r="D85" s="13" t="s">
        <v>51</v>
      </c>
      <c r="E85" s="14" t="n">
        <v>2</v>
      </c>
      <c r="F85" s="15"/>
      <c r="G85" s="16"/>
      <c r="H85" s="17" t="n">
        <f aca="false">VLOOKUP(B:B,[1]Sheet3!$J$1:$K$1048576,2,0)</f>
        <v>3</v>
      </c>
    </row>
    <row r="86" customFormat="false" ht="15.95" hidden="false" customHeight="true" outlineLevel="0" collapsed="false">
      <c r="A86" s="12" t="n">
        <v>84</v>
      </c>
      <c r="B86" s="12" t="n">
        <v>311</v>
      </c>
      <c r="C86" s="13" t="s">
        <v>101</v>
      </c>
      <c r="D86" s="13" t="s">
        <v>14</v>
      </c>
      <c r="E86" s="14" t="n">
        <v>13</v>
      </c>
      <c r="F86" s="15"/>
      <c r="G86" s="16"/>
      <c r="H86" s="17" t="n">
        <f aca="false">VLOOKUP(B:B,[1]Sheet3!$J$1:$K$1048576,2,0)</f>
        <v>13</v>
      </c>
    </row>
    <row r="87" customFormat="false" ht="15.95" hidden="false" customHeight="true" outlineLevel="0" collapsed="false">
      <c r="A87" s="12" t="n">
        <v>85</v>
      </c>
      <c r="B87" s="4" t="n">
        <v>102565</v>
      </c>
      <c r="C87" s="13" t="s">
        <v>102</v>
      </c>
      <c r="D87" s="13" t="s">
        <v>14</v>
      </c>
      <c r="E87" s="14" t="n">
        <v>10</v>
      </c>
      <c r="F87" s="15"/>
      <c r="G87" s="16"/>
      <c r="H87" s="17" t="n">
        <f aca="false">VLOOKUP(B:B,[1]Sheet3!$J$1:$K$1048576,2,0)</f>
        <v>10</v>
      </c>
    </row>
    <row r="88" customFormat="false" ht="15.95" hidden="false" customHeight="true" outlineLevel="0" collapsed="false">
      <c r="A88" s="12" t="n">
        <v>86</v>
      </c>
      <c r="B88" s="4" t="n">
        <v>102564</v>
      </c>
      <c r="C88" s="13" t="s">
        <v>103</v>
      </c>
      <c r="D88" s="13" t="s">
        <v>98</v>
      </c>
      <c r="E88" s="14" t="n">
        <v>10</v>
      </c>
      <c r="F88" s="15"/>
      <c r="G88" s="16"/>
      <c r="H88" s="17" t="n">
        <f aca="false">VLOOKUP(B:B,[1]Sheet3!$J$1:$K$1048576,2,0)</f>
        <v>16</v>
      </c>
    </row>
    <row r="89" customFormat="false" ht="15.95" hidden="false" customHeight="true" outlineLevel="0" collapsed="false">
      <c r="A89" s="12" t="n">
        <v>87</v>
      </c>
      <c r="B89" s="4" t="n">
        <v>102567</v>
      </c>
      <c r="C89" s="13" t="s">
        <v>104</v>
      </c>
      <c r="D89" s="13" t="s">
        <v>105</v>
      </c>
      <c r="E89" s="14" t="n">
        <v>10</v>
      </c>
      <c r="F89" s="15"/>
      <c r="G89" s="16"/>
      <c r="H89" s="17" t="n">
        <f aca="false">VLOOKUP(B:B,[1]Sheet3!$J$1:$K$1048576,2,0)</f>
        <v>13.5</v>
      </c>
    </row>
    <row r="90" customFormat="false" ht="15.95" hidden="false" customHeight="true" outlineLevel="0" collapsed="false">
      <c r="A90" s="12" t="n">
        <v>88</v>
      </c>
      <c r="B90" s="4" t="n">
        <v>102935</v>
      </c>
      <c r="C90" s="13" t="s">
        <v>106</v>
      </c>
      <c r="D90" s="13" t="s">
        <v>29</v>
      </c>
      <c r="E90" s="14" t="n">
        <v>10</v>
      </c>
      <c r="F90" s="15"/>
      <c r="G90" s="16"/>
      <c r="H90" s="17" t="n">
        <f aca="false">VLOOKUP(B:B,[1]Sheet3!$J$1:$K$1048576,2,0)</f>
        <v>26</v>
      </c>
    </row>
    <row r="91" customFormat="false" ht="15.95" hidden="false" customHeight="true" outlineLevel="0" collapsed="false">
      <c r="A91" s="12" t="n">
        <v>89</v>
      </c>
      <c r="B91" s="4" t="n">
        <v>103198</v>
      </c>
      <c r="C91" s="13" t="s">
        <v>107</v>
      </c>
      <c r="D91" s="13" t="s">
        <v>14</v>
      </c>
      <c r="E91" s="14" t="n">
        <v>20</v>
      </c>
      <c r="F91" s="15"/>
      <c r="G91" s="16"/>
      <c r="H91" s="17" t="n">
        <f aca="false">VLOOKUP(B:B,[1]Sheet3!$J$1:$K$1048576,2,0)</f>
        <v>90.05</v>
      </c>
    </row>
    <row r="92" customFormat="false" ht="15.95" hidden="false" customHeight="true" outlineLevel="0" collapsed="false">
      <c r="A92" s="12" t="n">
        <v>90</v>
      </c>
      <c r="B92" s="4" t="n">
        <v>103199</v>
      </c>
      <c r="C92" s="13" t="s">
        <v>108</v>
      </c>
      <c r="D92" s="13" t="s">
        <v>14</v>
      </c>
      <c r="E92" s="14" t="n">
        <v>10</v>
      </c>
      <c r="F92" s="15"/>
      <c r="G92" s="16"/>
      <c r="H92" s="17" t="n">
        <f aca="false">VLOOKUP(B:B,[1]Sheet3!$J$1:$K$1048576,2,0)</f>
        <v>9</v>
      </c>
    </row>
    <row r="93" customFormat="false" ht="15.95" hidden="false" customHeight="true" outlineLevel="0" collapsed="false">
      <c r="A93" s="12" t="n">
        <v>91</v>
      </c>
      <c r="B93" s="4" t="n">
        <v>102934</v>
      </c>
      <c r="C93" s="13" t="s">
        <v>109</v>
      </c>
      <c r="D93" s="13" t="s">
        <v>14</v>
      </c>
      <c r="E93" s="14" t="n">
        <v>50</v>
      </c>
      <c r="F93" s="15"/>
      <c r="G93" s="16" t="s">
        <v>12</v>
      </c>
      <c r="H93" s="17" t="n">
        <f aca="false">VLOOKUP(B:B,[1]Sheet3!$J$1:$K$1048576,2,0)</f>
        <v>94.95</v>
      </c>
    </row>
    <row r="94" customFormat="false" ht="15.95" hidden="false" customHeight="true" outlineLevel="0" collapsed="false">
      <c r="A94" s="12" t="n">
        <v>92</v>
      </c>
      <c r="B94" s="4" t="n">
        <v>102478</v>
      </c>
      <c r="C94" s="13" t="s">
        <v>110</v>
      </c>
      <c r="D94" s="13" t="s">
        <v>29</v>
      </c>
      <c r="E94" s="14" t="n">
        <v>5</v>
      </c>
      <c r="F94" s="15"/>
      <c r="G94" s="16"/>
      <c r="H94" s="17" t="n">
        <f aca="false">VLOOKUP(B:B,[1]Sheet3!$J$1:$K$1048576,2,0)</f>
        <v>7</v>
      </c>
    </row>
    <row r="95" customFormat="false" ht="15.95" hidden="false" customHeight="true" outlineLevel="0" collapsed="false">
      <c r="A95" s="12" t="n">
        <v>93</v>
      </c>
      <c r="B95" s="4" t="n">
        <v>102479</v>
      </c>
      <c r="C95" s="13" t="s">
        <v>111</v>
      </c>
      <c r="D95" s="13" t="s">
        <v>29</v>
      </c>
      <c r="E95" s="14" t="n">
        <v>5</v>
      </c>
      <c r="F95" s="15"/>
      <c r="G95" s="16"/>
      <c r="H95" s="17" t="n">
        <f aca="false">VLOOKUP(B:B,[1]Sheet3!$J$1:$K$1048576,2,0)</f>
        <v>13</v>
      </c>
    </row>
    <row r="96" customFormat="false" ht="15.95" hidden="false" customHeight="true" outlineLevel="0" collapsed="false">
      <c r="A96" s="12" t="n">
        <v>94</v>
      </c>
      <c r="B96" s="4" t="n">
        <v>103639</v>
      </c>
      <c r="C96" s="13" t="s">
        <v>112</v>
      </c>
      <c r="D96" s="13" t="s">
        <v>18</v>
      </c>
      <c r="E96" s="14" t="n">
        <v>5</v>
      </c>
      <c r="F96" s="15"/>
      <c r="G96" s="16"/>
      <c r="H96" s="17" t="n">
        <f aca="false">VLOOKUP(B:B,[1]Sheet3!$J$1:$K$1048576,2,0)</f>
        <v>5</v>
      </c>
    </row>
    <row r="97" customFormat="false" ht="15.95" hidden="false" customHeight="true" outlineLevel="0" collapsed="false">
      <c r="A97" s="12"/>
      <c r="B97" s="16" t="s">
        <v>113</v>
      </c>
      <c r="C97" s="17"/>
      <c r="D97" s="17"/>
      <c r="E97" s="14" t="n">
        <f aca="false">SUM(E3:E96)</f>
        <v>4017</v>
      </c>
      <c r="F97" s="15"/>
      <c r="G97" s="16"/>
      <c r="H97" s="17" t="n">
        <f aca="false">SUM(H3:H96)</f>
        <v>5789.965</v>
      </c>
    </row>
    <row r="98" customFormat="false" ht="15.95" hidden="false" customHeight="true" outlineLevel="0" collapsed="false">
      <c r="A98" s="22" t="s">
        <v>114</v>
      </c>
      <c r="B98" s="22"/>
      <c r="C98" s="22"/>
      <c r="D98" s="22"/>
      <c r="E98" s="22"/>
      <c r="F98" s="22"/>
      <c r="G98" s="22"/>
      <c r="H98" s="22"/>
    </row>
  </sheetData>
  <mergeCells count="3">
    <mergeCell ref="A1:F1"/>
    <mergeCell ref="F3:F97"/>
    <mergeCell ref="A98:H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false" hidden="false" outlineLevel="0" max="4" min="2" style="23" width="11.85"/>
  </cols>
  <sheetData>
    <row r="1" customFormat="false" ht="12.75" hidden="false" customHeight="false" outlineLevel="0" collapsed="false">
      <c r="A1" s="24" t="s">
        <v>1</v>
      </c>
      <c r="B1" s="25" t="s">
        <v>115</v>
      </c>
      <c r="C1" s="25"/>
      <c r="D1" s="25"/>
      <c r="E1" s="24" t="s">
        <v>116</v>
      </c>
      <c r="F1" s="24" t="s">
        <v>117</v>
      </c>
      <c r="G1" s="24" t="s">
        <v>118</v>
      </c>
      <c r="H1" s="25" t="s">
        <v>119</v>
      </c>
      <c r="I1" s="24" t="s">
        <v>120</v>
      </c>
    </row>
    <row r="2" customFormat="false" ht="24" hidden="false" customHeight="true" outlineLevel="0" collapsed="false">
      <c r="A2" s="26" t="n">
        <v>1</v>
      </c>
      <c r="B2" s="27" t="n">
        <v>124620</v>
      </c>
      <c r="C2" s="27" t="s">
        <v>121</v>
      </c>
      <c r="D2" s="27" t="str">
        <f aca="false">B2&amp;C2</f>
        <v>124620,</v>
      </c>
      <c r="E2" s="28" t="s">
        <v>122</v>
      </c>
      <c r="F2" s="29" t="s">
        <v>123</v>
      </c>
      <c r="G2" s="28" t="s">
        <v>124</v>
      </c>
      <c r="H2" s="27" t="n">
        <v>68</v>
      </c>
      <c r="I2" s="30" t="s">
        <v>125</v>
      </c>
    </row>
    <row r="3" customFormat="false" ht="12.75" hidden="false" customHeight="false" outlineLevel="0" collapsed="false">
      <c r="A3" s="26" t="n">
        <v>2</v>
      </c>
      <c r="B3" s="27" t="n">
        <v>124626</v>
      </c>
      <c r="C3" s="27" t="s">
        <v>121</v>
      </c>
      <c r="D3" s="27" t="str">
        <f aca="false">B3&amp;C3</f>
        <v>124626,</v>
      </c>
      <c r="E3" s="28" t="s">
        <v>126</v>
      </c>
      <c r="F3" s="29" t="s">
        <v>127</v>
      </c>
      <c r="G3" s="28" t="s">
        <v>124</v>
      </c>
      <c r="H3" s="27" t="n">
        <v>60</v>
      </c>
      <c r="I3" s="30"/>
    </row>
    <row r="4" customFormat="false" ht="22.5" hidden="false" customHeight="false" outlineLevel="0" collapsed="false">
      <c r="A4" s="26" t="n">
        <v>3</v>
      </c>
      <c r="B4" s="27" t="n">
        <v>124631</v>
      </c>
      <c r="C4" s="27" t="s">
        <v>121</v>
      </c>
      <c r="D4" s="27" t="str">
        <f aca="false">B4&amp;C4</f>
        <v>124631,</v>
      </c>
      <c r="E4" s="28" t="s">
        <v>128</v>
      </c>
      <c r="F4" s="29" t="s">
        <v>127</v>
      </c>
      <c r="G4" s="28" t="s">
        <v>124</v>
      </c>
      <c r="H4" s="27" t="n">
        <v>188</v>
      </c>
      <c r="I4" s="30"/>
    </row>
    <row r="5" customFormat="false" ht="12.75" hidden="false" customHeight="false" outlineLevel="0" collapsed="false">
      <c r="A5" s="26" t="n">
        <v>4</v>
      </c>
      <c r="B5" s="27" t="n">
        <v>124623</v>
      </c>
      <c r="C5" s="27" t="s">
        <v>121</v>
      </c>
      <c r="D5" s="27" t="str">
        <f aca="false">B5&amp;C5</f>
        <v>124623,</v>
      </c>
      <c r="E5" s="28" t="s">
        <v>129</v>
      </c>
      <c r="F5" s="29" t="s">
        <v>123</v>
      </c>
      <c r="G5" s="28" t="s">
        <v>124</v>
      </c>
      <c r="H5" s="27" t="n">
        <v>70</v>
      </c>
      <c r="I5" s="30"/>
    </row>
    <row r="6" customFormat="false" ht="22.5" hidden="false" customHeight="false" outlineLevel="0" collapsed="false">
      <c r="A6" s="26" t="n">
        <v>5</v>
      </c>
      <c r="B6" s="27" t="n">
        <v>124613</v>
      </c>
      <c r="C6" s="27" t="s">
        <v>121</v>
      </c>
      <c r="D6" s="27" t="str">
        <f aca="false">B6&amp;C6</f>
        <v>124613,</v>
      </c>
      <c r="E6" s="28" t="s">
        <v>130</v>
      </c>
      <c r="F6" s="29" t="s">
        <v>127</v>
      </c>
      <c r="G6" s="28" t="s">
        <v>124</v>
      </c>
      <c r="H6" s="27" t="n">
        <v>118</v>
      </c>
      <c r="I6" s="30"/>
    </row>
    <row r="7" customFormat="false" ht="12.75" hidden="false" customHeight="false" outlineLevel="0" collapsed="false">
      <c r="A7" s="26" t="n">
        <v>6</v>
      </c>
      <c r="B7" s="31" t="n">
        <v>131813</v>
      </c>
      <c r="C7" s="27" t="s">
        <v>121</v>
      </c>
      <c r="D7" s="27" t="str">
        <f aca="false">B7&amp;C7</f>
        <v>131813,</v>
      </c>
      <c r="E7" s="28" t="s">
        <v>131</v>
      </c>
      <c r="F7" s="29" t="s">
        <v>123</v>
      </c>
      <c r="G7" s="28" t="s">
        <v>124</v>
      </c>
      <c r="H7" s="27" t="n">
        <v>98</v>
      </c>
      <c r="I7" s="30"/>
    </row>
    <row r="8" customFormat="false" ht="22.5" hidden="false" customHeight="false" outlineLevel="0" collapsed="false">
      <c r="A8" s="26" t="n">
        <v>7</v>
      </c>
      <c r="B8" s="27" t="n">
        <v>124625</v>
      </c>
      <c r="C8" s="27" t="s">
        <v>121</v>
      </c>
      <c r="D8" s="27" t="str">
        <f aca="false">B8&amp;C8</f>
        <v>124625,</v>
      </c>
      <c r="E8" s="28" t="s">
        <v>132</v>
      </c>
      <c r="F8" s="29" t="s">
        <v>127</v>
      </c>
      <c r="G8" s="28" t="s">
        <v>124</v>
      </c>
      <c r="H8" s="27" t="n">
        <v>90</v>
      </c>
      <c r="I8" s="30"/>
    </row>
    <row r="9" customFormat="false" ht="22.5" hidden="false" customHeight="false" outlineLevel="0" collapsed="false">
      <c r="A9" s="26" t="n">
        <v>8</v>
      </c>
      <c r="B9" s="31" t="n">
        <v>131807</v>
      </c>
      <c r="C9" s="27" t="s">
        <v>121</v>
      </c>
      <c r="D9" s="27" t="str">
        <f aca="false">B9&amp;C9</f>
        <v>131807,</v>
      </c>
      <c r="E9" s="28" t="s">
        <v>133</v>
      </c>
      <c r="F9" s="29" t="s">
        <v>123</v>
      </c>
      <c r="G9" s="28" t="s">
        <v>124</v>
      </c>
      <c r="H9" s="27" t="n">
        <v>128</v>
      </c>
      <c r="I9" s="30"/>
    </row>
    <row r="10" customFormat="false" ht="22.5" hidden="false" customHeight="false" outlineLevel="0" collapsed="false">
      <c r="A10" s="26" t="n">
        <v>9</v>
      </c>
      <c r="B10" s="31" t="n">
        <v>131811</v>
      </c>
      <c r="C10" s="27" t="s">
        <v>121</v>
      </c>
      <c r="D10" s="27" t="str">
        <f aca="false">B10&amp;C10</f>
        <v>131811,</v>
      </c>
      <c r="E10" s="28" t="s">
        <v>134</v>
      </c>
      <c r="F10" s="29" t="s">
        <v>123</v>
      </c>
      <c r="G10" s="28" t="s">
        <v>124</v>
      </c>
      <c r="H10" s="27" t="n">
        <v>120</v>
      </c>
      <c r="I10" s="30"/>
    </row>
    <row r="11" customFormat="false" ht="12.75" hidden="false" customHeight="false" outlineLevel="0" collapsed="false">
      <c r="A11" s="26" t="n">
        <v>10</v>
      </c>
      <c r="B11" s="27" t="n">
        <v>124619</v>
      </c>
      <c r="C11" s="27" t="s">
        <v>121</v>
      </c>
      <c r="D11" s="27" t="str">
        <f aca="false">B11&amp;C11</f>
        <v>124619,</v>
      </c>
      <c r="E11" s="28" t="s">
        <v>135</v>
      </c>
      <c r="F11" s="29" t="s">
        <v>127</v>
      </c>
      <c r="G11" s="28" t="s">
        <v>124</v>
      </c>
      <c r="H11" s="27" t="n">
        <v>240</v>
      </c>
      <c r="I11" s="30"/>
    </row>
    <row r="12" customFormat="false" ht="12.75" hidden="false" customHeight="false" outlineLevel="0" collapsed="false">
      <c r="A12" s="26" t="n">
        <v>11</v>
      </c>
      <c r="B12" s="27" t="n">
        <v>124627</v>
      </c>
      <c r="C12" s="27" t="s">
        <v>121</v>
      </c>
      <c r="D12" s="27" t="str">
        <f aca="false">B12&amp;C12</f>
        <v>124627,</v>
      </c>
      <c r="E12" s="28" t="s">
        <v>136</v>
      </c>
      <c r="F12" s="29" t="s">
        <v>127</v>
      </c>
      <c r="G12" s="28" t="s">
        <v>124</v>
      </c>
      <c r="H12" s="27" t="n">
        <v>240</v>
      </c>
      <c r="I12" s="30"/>
    </row>
    <row r="13" customFormat="false" ht="22.5" hidden="false" customHeight="false" outlineLevel="0" collapsed="false">
      <c r="A13" s="26" t="n">
        <v>12</v>
      </c>
      <c r="B13" s="31" t="n">
        <v>131806</v>
      </c>
      <c r="C13" s="27" t="s">
        <v>121</v>
      </c>
      <c r="D13" s="27" t="str">
        <f aca="false">B13&amp;C13</f>
        <v>131806,</v>
      </c>
      <c r="E13" s="28" t="s">
        <v>137</v>
      </c>
      <c r="F13" s="29" t="s">
        <v>127</v>
      </c>
      <c r="G13" s="28" t="s">
        <v>124</v>
      </c>
      <c r="H13" s="27" t="n">
        <v>120</v>
      </c>
      <c r="I13" s="30"/>
    </row>
    <row r="14" customFormat="false" ht="12.75" hidden="false" customHeight="false" outlineLevel="0" collapsed="false">
      <c r="A14" s="26" t="n">
        <v>13</v>
      </c>
      <c r="B14" s="27" t="n">
        <v>124630</v>
      </c>
      <c r="C14" s="27" t="s">
        <v>121</v>
      </c>
      <c r="D14" s="27" t="str">
        <f aca="false">B14&amp;C14</f>
        <v>124630,</v>
      </c>
      <c r="E14" s="28" t="s">
        <v>138</v>
      </c>
      <c r="F14" s="29" t="s">
        <v>127</v>
      </c>
      <c r="G14" s="28" t="s">
        <v>124</v>
      </c>
      <c r="H14" s="27" t="n">
        <v>85</v>
      </c>
      <c r="I14" s="30"/>
    </row>
    <row r="15" customFormat="false" ht="33.75" hidden="false" customHeight="false" outlineLevel="0" collapsed="false">
      <c r="A15" s="26" t="n">
        <v>14</v>
      </c>
      <c r="B15" s="31" t="n">
        <v>134529</v>
      </c>
      <c r="C15" s="27" t="s">
        <v>121</v>
      </c>
      <c r="D15" s="27" t="str">
        <f aca="false">B15&amp;C15</f>
        <v>134529,</v>
      </c>
      <c r="E15" s="28" t="s">
        <v>139</v>
      </c>
      <c r="F15" s="29" t="s">
        <v>140</v>
      </c>
      <c r="G15" s="28" t="s">
        <v>141</v>
      </c>
      <c r="H15" s="27" t="n">
        <v>80</v>
      </c>
      <c r="I15" s="30"/>
    </row>
    <row r="16" customFormat="false" ht="12.75" hidden="false" customHeight="false" outlineLevel="0" collapsed="false">
      <c r="A16" s="26" t="n">
        <v>15</v>
      </c>
      <c r="B16" s="27" t="n">
        <v>169237</v>
      </c>
      <c r="C16" s="27" t="s">
        <v>121</v>
      </c>
      <c r="D16" s="27" t="str">
        <f aca="false">B16&amp;C16</f>
        <v>169237,</v>
      </c>
      <c r="E16" s="28" t="s">
        <v>142</v>
      </c>
      <c r="F16" s="29" t="s">
        <v>127</v>
      </c>
      <c r="G16" s="28" t="s">
        <v>124</v>
      </c>
      <c r="H16" s="27" t="n">
        <v>80</v>
      </c>
      <c r="I16" s="30"/>
    </row>
    <row r="17" customFormat="false" ht="12.75" hidden="false" customHeight="false" outlineLevel="0" collapsed="false">
      <c r="A17" s="26" t="n">
        <v>16</v>
      </c>
      <c r="B17" s="32" t="n">
        <v>169237</v>
      </c>
      <c r="C17" s="27" t="s">
        <v>121</v>
      </c>
      <c r="D17" s="27" t="str">
        <f aca="false">B17&amp;C17</f>
        <v>169237,</v>
      </c>
      <c r="E17" s="33" t="s">
        <v>142</v>
      </c>
      <c r="F17" s="34" t="s">
        <v>143</v>
      </c>
      <c r="G17" s="28" t="s">
        <v>124</v>
      </c>
      <c r="H17" s="27" t="n">
        <v>98</v>
      </c>
      <c r="I17" s="30"/>
    </row>
    <row r="18" customFormat="false" ht="22.5" hidden="false" customHeight="false" outlineLevel="0" collapsed="false">
      <c r="A18" s="26" t="n">
        <v>17</v>
      </c>
      <c r="B18" s="31" t="n">
        <v>131809</v>
      </c>
      <c r="C18" s="27" t="s">
        <v>121</v>
      </c>
      <c r="D18" s="27" t="str">
        <f aca="false">B18&amp;C18</f>
        <v>131809,</v>
      </c>
      <c r="E18" s="28" t="s">
        <v>144</v>
      </c>
      <c r="F18" s="29" t="s">
        <v>127</v>
      </c>
      <c r="G18" s="28" t="s">
        <v>124</v>
      </c>
      <c r="H18" s="27" t="n">
        <v>118</v>
      </c>
      <c r="I18" s="30"/>
    </row>
    <row r="19" customFormat="false" ht="12.75" hidden="false" customHeight="false" outlineLevel="0" collapsed="false">
      <c r="A19" s="26" t="n">
        <v>18</v>
      </c>
      <c r="B19" s="31" t="n">
        <v>131812</v>
      </c>
      <c r="C19" s="27" t="s">
        <v>121</v>
      </c>
      <c r="D19" s="27" t="str">
        <f aca="false">B19&amp;C19</f>
        <v>131812,</v>
      </c>
      <c r="E19" s="28" t="s">
        <v>145</v>
      </c>
      <c r="F19" s="29" t="s">
        <v>127</v>
      </c>
      <c r="G19" s="28" t="s">
        <v>124</v>
      </c>
      <c r="H19" s="27" t="n">
        <v>88</v>
      </c>
      <c r="I19" s="30"/>
    </row>
    <row r="20" customFormat="false" ht="12.75" hidden="false" customHeight="false" outlineLevel="0" collapsed="false">
      <c r="A20" s="26" t="n">
        <v>19</v>
      </c>
      <c r="B20" s="31" t="n">
        <v>131810</v>
      </c>
      <c r="C20" s="27" t="s">
        <v>121</v>
      </c>
      <c r="D20" s="27" t="str">
        <f aca="false">B20&amp;C20</f>
        <v>131810,</v>
      </c>
      <c r="E20" s="28" t="s">
        <v>146</v>
      </c>
      <c r="F20" s="29" t="s">
        <v>127</v>
      </c>
      <c r="G20" s="28" t="s">
        <v>124</v>
      </c>
      <c r="H20" s="27" t="n">
        <v>160</v>
      </c>
      <c r="I20" s="30"/>
    </row>
    <row r="21" customFormat="false" ht="12.75" hidden="false" customHeight="false" outlineLevel="0" collapsed="false">
      <c r="A21" s="26" t="n">
        <v>20</v>
      </c>
      <c r="B21" s="27" t="n">
        <v>124621</v>
      </c>
      <c r="C21" s="27" t="s">
        <v>121</v>
      </c>
      <c r="D21" s="27" t="str">
        <f aca="false">B21&amp;C21</f>
        <v>124621,</v>
      </c>
      <c r="E21" s="28" t="s">
        <v>147</v>
      </c>
      <c r="F21" s="29" t="s">
        <v>123</v>
      </c>
      <c r="G21" s="28" t="s">
        <v>124</v>
      </c>
      <c r="H21" s="27" t="n">
        <v>90</v>
      </c>
      <c r="I21" s="30"/>
    </row>
    <row r="22" customFormat="false" ht="22.5" hidden="false" customHeight="false" outlineLevel="0" collapsed="false">
      <c r="A22" s="26" t="n">
        <v>21</v>
      </c>
      <c r="B22" s="32" t="n">
        <v>169236</v>
      </c>
      <c r="C22" s="27" t="s">
        <v>121</v>
      </c>
      <c r="D22" s="27" t="str">
        <f aca="false">B22&amp;C22</f>
        <v>169236,</v>
      </c>
      <c r="E22" s="33" t="s">
        <v>148</v>
      </c>
      <c r="F22" s="34" t="s">
        <v>149</v>
      </c>
      <c r="G22" s="28" t="s">
        <v>124</v>
      </c>
      <c r="H22" s="27" t="n">
        <v>98</v>
      </c>
      <c r="I22" s="30"/>
    </row>
    <row r="23" customFormat="false" ht="12.75" hidden="false" customHeight="false" outlineLevel="0" collapsed="false">
      <c r="B23" s="35" t="n">
        <v>124622</v>
      </c>
      <c r="C23" s="27" t="s">
        <v>121</v>
      </c>
      <c r="D23" s="27" t="str">
        <f aca="false">B23&amp;C23</f>
        <v>124622,</v>
      </c>
      <c r="E23" s="36"/>
      <c r="F23" s="36"/>
      <c r="G23" s="36"/>
      <c r="H23" s="36"/>
      <c r="I23" s="36"/>
    </row>
    <row r="24" customFormat="false" ht="12.75" hidden="false" customHeight="false" outlineLevel="0" collapsed="false">
      <c r="B24" s="23" t="n">
        <v>9911192</v>
      </c>
      <c r="D24" s="27" t="str">
        <f aca="false">B24&amp;C24</f>
        <v>9911192</v>
      </c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N341" activeCellId="0" sqref="N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37" width="17.28"/>
    <col collapsed="false" customWidth="true" hidden="false" outlineLevel="0" max="6" min="6" style="37" width="11.56"/>
    <col collapsed="false" customWidth="true" hidden="false" outlineLevel="0" max="8" min="8" style="0" width="11.28"/>
    <col collapsed="false" customWidth="true" hidden="false" outlineLevel="0" max="10" min="9" style="0" width="14.28"/>
    <col collapsed="false" customWidth="true" hidden="false" outlineLevel="0" max="11" min="11" style="23" width="9.56"/>
    <col collapsed="false" customWidth="true" hidden="false" outlineLevel="0" max="12" min="12" style="0" width="9.56"/>
    <col collapsed="false" customWidth="true" hidden="true" outlineLevel="0" max="13" min="13" style="0" width="9.56"/>
    <col collapsed="false" customWidth="true" hidden="false" outlineLevel="0" max="15" min="15" style="0" width="12.99"/>
  </cols>
  <sheetData>
    <row r="1" customFormat="false" ht="33" hidden="false" customHeight="true" outlineLevel="0" collapsed="false">
      <c r="A1" s="38" t="s">
        <v>1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5"/>
    </row>
    <row r="2" s="43" customFormat="true" ht="38" hidden="false" customHeight="true" outlineLevel="0" collapsed="false">
      <c r="A2" s="39" t="s">
        <v>1</v>
      </c>
      <c r="B2" s="40" t="s">
        <v>151</v>
      </c>
      <c r="C2" s="40" t="s">
        <v>152</v>
      </c>
      <c r="D2" s="40" t="s">
        <v>153</v>
      </c>
      <c r="E2" s="41" t="s">
        <v>154</v>
      </c>
      <c r="F2" s="40" t="s">
        <v>155</v>
      </c>
      <c r="G2" s="40" t="s">
        <v>156</v>
      </c>
      <c r="H2" s="39" t="s">
        <v>157</v>
      </c>
      <c r="I2" s="39" t="s">
        <v>158</v>
      </c>
      <c r="J2" s="39" t="s">
        <v>159</v>
      </c>
      <c r="K2" s="39" t="s">
        <v>160</v>
      </c>
      <c r="L2" s="42" t="s">
        <v>161</v>
      </c>
      <c r="M2" s="39" t="s">
        <v>161</v>
      </c>
      <c r="N2" s="39" t="s">
        <v>162</v>
      </c>
      <c r="O2" s="39" t="s">
        <v>163</v>
      </c>
    </row>
    <row r="3" customFormat="false" ht="12.75" hidden="false" customHeight="false" outlineLevel="0" collapsed="false">
      <c r="A3" s="35" t="n">
        <v>1</v>
      </c>
      <c r="B3" s="35" t="n">
        <v>4033</v>
      </c>
      <c r="C3" s="44" t="s">
        <v>164</v>
      </c>
      <c r="D3" s="35" t="n">
        <v>750</v>
      </c>
      <c r="E3" s="45" t="s">
        <v>165</v>
      </c>
      <c r="F3" s="44" t="s">
        <v>166</v>
      </c>
      <c r="G3" s="35" t="n">
        <v>29</v>
      </c>
      <c r="H3" s="35" t="n">
        <v>94</v>
      </c>
      <c r="I3" s="35" t="n">
        <f aca="false">VLOOKUP(B:B,[1]Sheet2!$E$1:$F$1048576,2,0)</f>
        <v>6973.32</v>
      </c>
      <c r="J3" s="46" t="n">
        <f aca="false">H3/G3</f>
        <v>3.24137931034483</v>
      </c>
      <c r="K3" s="35" t="n">
        <f aca="false">H3-G3</f>
        <v>65</v>
      </c>
      <c r="L3" s="47" t="n">
        <f aca="false">I3*0.04</f>
        <v>278.9328</v>
      </c>
      <c r="M3" s="35" t="n">
        <f aca="false">ROUND(L3,2)</f>
        <v>278.93</v>
      </c>
      <c r="N3" s="35"/>
      <c r="O3" s="35" t="n">
        <v>50</v>
      </c>
    </row>
    <row r="4" customFormat="false" ht="12.75" hidden="false" customHeight="false" outlineLevel="0" collapsed="false">
      <c r="A4" s="35" t="n">
        <v>2</v>
      </c>
      <c r="B4" s="35" t="n">
        <v>10889</v>
      </c>
      <c r="C4" s="44" t="s">
        <v>167</v>
      </c>
      <c r="D4" s="35" t="n">
        <v>750</v>
      </c>
      <c r="E4" s="45" t="s">
        <v>165</v>
      </c>
      <c r="F4" s="44" t="s">
        <v>168</v>
      </c>
      <c r="G4" s="35" t="n">
        <v>29</v>
      </c>
      <c r="H4" s="35" t="n">
        <v>14</v>
      </c>
      <c r="I4" s="35" t="n">
        <f aca="false">VLOOKUP(B:B,[1]Sheet2!$E$1:$F$1048576,2,0)</f>
        <v>1241.92</v>
      </c>
      <c r="J4" s="46" t="n">
        <f aca="false">H4/G4</f>
        <v>0.482758620689655</v>
      </c>
      <c r="K4" s="35" t="n">
        <f aca="false">H4-G4</f>
        <v>-15</v>
      </c>
      <c r="L4" s="47"/>
      <c r="M4" s="35" t="n">
        <f aca="false">ROUND(L4,2)</f>
        <v>0</v>
      </c>
      <c r="N4" s="35" t="n">
        <v>-50</v>
      </c>
      <c r="O4" s="35"/>
    </row>
    <row r="5" customFormat="false" ht="12.75" hidden="false" customHeight="false" outlineLevel="0" collapsed="false">
      <c r="A5" s="35" t="n">
        <v>3</v>
      </c>
      <c r="B5" s="35" t="n">
        <v>11088</v>
      </c>
      <c r="C5" s="44" t="s">
        <v>169</v>
      </c>
      <c r="D5" s="35" t="n">
        <v>750</v>
      </c>
      <c r="E5" s="45" t="s">
        <v>165</v>
      </c>
      <c r="F5" s="44" t="s">
        <v>168</v>
      </c>
      <c r="G5" s="35" t="n">
        <v>29</v>
      </c>
      <c r="H5" s="35" t="n">
        <v>20</v>
      </c>
      <c r="I5" s="35" t="n">
        <f aca="false">VLOOKUP(B:B,[1]Sheet2!$E$1:$F$1048576,2,0)</f>
        <v>1523.17</v>
      </c>
      <c r="J5" s="46" t="n">
        <f aca="false">H5/G5</f>
        <v>0.689655172413793</v>
      </c>
      <c r="K5" s="35" t="n">
        <f aca="false">H5-G5</f>
        <v>-9</v>
      </c>
      <c r="L5" s="47"/>
      <c r="M5" s="35" t="n">
        <f aca="false">ROUND(L5,2)</f>
        <v>0</v>
      </c>
      <c r="N5" s="35" t="n">
        <v>-50</v>
      </c>
      <c r="O5" s="35"/>
    </row>
    <row r="6" customFormat="false" ht="12.75" hidden="false" customHeight="false" outlineLevel="0" collapsed="false">
      <c r="A6" s="35" t="n">
        <v>4</v>
      </c>
      <c r="B6" s="35" t="n">
        <v>11622</v>
      </c>
      <c r="C6" s="44" t="s">
        <v>170</v>
      </c>
      <c r="D6" s="35" t="n">
        <v>750</v>
      </c>
      <c r="E6" s="45" t="s">
        <v>165</v>
      </c>
      <c r="F6" s="44" t="s">
        <v>171</v>
      </c>
      <c r="G6" s="35" t="n">
        <v>24</v>
      </c>
      <c r="H6" s="35" t="n">
        <v>21</v>
      </c>
      <c r="I6" s="35" t="n">
        <f aca="false">VLOOKUP(B:B,[1]Sheet2!$E$1:$F$1048576,2,0)</f>
        <v>1878.29</v>
      </c>
      <c r="J6" s="46" t="n">
        <f aca="false">H6/G6</f>
        <v>0.875</v>
      </c>
      <c r="K6" s="35" t="n">
        <f aca="false">H6-G6</f>
        <v>-3</v>
      </c>
      <c r="L6" s="47"/>
      <c r="M6" s="35" t="n">
        <f aca="false">ROUND(L6,2)</f>
        <v>0</v>
      </c>
      <c r="N6" s="35" t="n">
        <v>-50</v>
      </c>
      <c r="O6" s="35"/>
    </row>
    <row r="7" customFormat="false" ht="12.75" hidden="false" customHeight="false" outlineLevel="0" collapsed="false">
      <c r="A7" s="35" t="n">
        <v>5</v>
      </c>
      <c r="B7" s="35" t="n">
        <v>11762</v>
      </c>
      <c r="C7" s="44" t="s">
        <v>172</v>
      </c>
      <c r="D7" s="35" t="n">
        <v>750</v>
      </c>
      <c r="E7" s="45" t="s">
        <v>165</v>
      </c>
      <c r="F7" s="44" t="s">
        <v>173</v>
      </c>
      <c r="G7" s="35" t="n">
        <v>9</v>
      </c>
      <c r="H7" s="35" t="n">
        <v>8</v>
      </c>
      <c r="I7" s="35" t="n">
        <f aca="false">VLOOKUP(B:B,[1]Sheet2!$E$1:$F$1048576,2,0)</f>
        <v>513.81</v>
      </c>
      <c r="J7" s="46" t="n">
        <f aca="false">H7/G7</f>
        <v>0.888888888888889</v>
      </c>
      <c r="K7" s="35" t="n">
        <f aca="false">H7-G7</f>
        <v>-1</v>
      </c>
      <c r="L7" s="47"/>
      <c r="M7" s="35" t="n">
        <f aca="false">ROUND(L7,2)</f>
        <v>0</v>
      </c>
      <c r="N7" s="48" t="n">
        <v>-25</v>
      </c>
      <c r="O7" s="35"/>
    </row>
    <row r="8" customFormat="false" ht="12.75" hidden="false" customHeight="false" outlineLevel="0" collapsed="false">
      <c r="A8" s="35" t="n">
        <v>6</v>
      </c>
      <c r="B8" s="35" t="n">
        <v>7917</v>
      </c>
      <c r="C8" s="44" t="s">
        <v>174</v>
      </c>
      <c r="D8" s="35" t="n">
        <v>515</v>
      </c>
      <c r="E8" s="45" t="s">
        <v>175</v>
      </c>
      <c r="F8" s="44" t="s">
        <v>168</v>
      </c>
      <c r="G8" s="35" t="n">
        <v>9</v>
      </c>
      <c r="H8" s="35" t="n">
        <v>10</v>
      </c>
      <c r="I8" s="35" t="n">
        <f aca="false">VLOOKUP(B:B,[1]Sheet2!$E$1:$F$1048576,2,0)</f>
        <v>642.64</v>
      </c>
      <c r="J8" s="46" t="n">
        <f aca="false">H8/G8</f>
        <v>1.11111111111111</v>
      </c>
      <c r="K8" s="35" t="n">
        <f aca="false">H8-G8</f>
        <v>1</v>
      </c>
      <c r="L8" s="47" t="n">
        <f aca="false">I8*0.04</f>
        <v>25.7056</v>
      </c>
      <c r="M8" s="35" t="n">
        <f aca="false">ROUND(L8,2)</f>
        <v>25.71</v>
      </c>
      <c r="N8" s="35"/>
      <c r="O8" s="35"/>
    </row>
    <row r="9" customFormat="false" ht="12.75" hidden="false" customHeight="false" outlineLevel="0" collapsed="false">
      <c r="A9" s="35" t="n">
        <v>7</v>
      </c>
      <c r="B9" s="35" t="n">
        <v>7006</v>
      </c>
      <c r="C9" s="44" t="s">
        <v>176</v>
      </c>
      <c r="D9" s="35" t="n">
        <v>515</v>
      </c>
      <c r="E9" s="45" t="s">
        <v>175</v>
      </c>
      <c r="F9" s="44" t="s">
        <v>166</v>
      </c>
      <c r="G9" s="35" t="n">
        <v>8</v>
      </c>
      <c r="H9" s="35" t="n">
        <v>5</v>
      </c>
      <c r="I9" s="35" t="n">
        <f aca="false">VLOOKUP(B:B,[1]Sheet2!$E$1:$F$1048576,2,0)</f>
        <v>379</v>
      </c>
      <c r="J9" s="46" t="n">
        <f aca="false">H9/G9</f>
        <v>0.625</v>
      </c>
      <c r="K9" s="35" t="n">
        <f aca="false">H9-G9</f>
        <v>-3</v>
      </c>
      <c r="L9" s="47"/>
      <c r="M9" s="35" t="n">
        <f aca="false">ROUND(L9,2)</f>
        <v>0</v>
      </c>
      <c r="N9" s="35" t="n">
        <v>-50</v>
      </c>
      <c r="O9" s="35"/>
    </row>
    <row r="10" customFormat="false" ht="12.75" hidden="false" customHeight="false" outlineLevel="0" collapsed="false">
      <c r="A10" s="35" t="n">
        <v>8</v>
      </c>
      <c r="B10" s="35" t="n">
        <v>11102</v>
      </c>
      <c r="C10" s="44" t="s">
        <v>177</v>
      </c>
      <c r="D10" s="35" t="n">
        <v>515</v>
      </c>
      <c r="E10" s="45" t="s">
        <v>175</v>
      </c>
      <c r="F10" s="44" t="s">
        <v>168</v>
      </c>
      <c r="G10" s="35" t="n">
        <v>6</v>
      </c>
      <c r="H10" s="35" t="n">
        <v>9</v>
      </c>
      <c r="I10" s="35" t="n">
        <f aca="false">VLOOKUP(B:B,[1]Sheet2!$E$1:$F$1048576,2,0)</f>
        <v>534.46</v>
      </c>
      <c r="J10" s="46" t="n">
        <f aca="false">H10/G10</f>
        <v>1.5</v>
      </c>
      <c r="K10" s="35" t="n">
        <f aca="false">H10-G10</f>
        <v>3</v>
      </c>
      <c r="L10" s="47" t="n">
        <f aca="false">I10*0.04</f>
        <v>21.3784</v>
      </c>
      <c r="M10" s="35" t="n">
        <f aca="false">ROUND(L10,2)</f>
        <v>21.38</v>
      </c>
      <c r="N10" s="35"/>
      <c r="O10" s="35"/>
    </row>
    <row r="11" customFormat="false" ht="12.75" hidden="false" customHeight="false" outlineLevel="0" collapsed="false">
      <c r="A11" s="35" t="n">
        <v>9</v>
      </c>
      <c r="B11" s="35" t="n">
        <v>11397</v>
      </c>
      <c r="C11" s="44" t="s">
        <v>178</v>
      </c>
      <c r="D11" s="35" t="n">
        <v>515</v>
      </c>
      <c r="E11" s="45" t="s">
        <v>175</v>
      </c>
      <c r="F11" s="44" t="s">
        <v>168</v>
      </c>
      <c r="G11" s="35" t="n">
        <v>7</v>
      </c>
      <c r="H11" s="35" t="n">
        <v>10</v>
      </c>
      <c r="I11" s="35" t="n">
        <f aca="false">VLOOKUP(B:B,[1]Sheet2!$E$1:$F$1048576,2,0)</f>
        <v>786.68</v>
      </c>
      <c r="J11" s="46" t="n">
        <f aca="false">H11/G11</f>
        <v>1.42857142857143</v>
      </c>
      <c r="K11" s="35" t="n">
        <f aca="false">H11-G11</f>
        <v>3</v>
      </c>
      <c r="L11" s="47" t="n">
        <f aca="false">I11*0.04</f>
        <v>31.4672</v>
      </c>
      <c r="M11" s="35" t="n">
        <f aca="false">ROUND(L11,2)</f>
        <v>31.47</v>
      </c>
      <c r="N11" s="35"/>
      <c r="O11" s="35"/>
    </row>
    <row r="12" customFormat="false" ht="12.75" hidden="false" customHeight="false" outlineLevel="0" collapsed="false">
      <c r="A12" s="35" t="n">
        <v>10</v>
      </c>
      <c r="B12" s="35" t="n">
        <v>990487</v>
      </c>
      <c r="C12" s="44" t="s">
        <v>179</v>
      </c>
      <c r="D12" s="35" t="n">
        <v>581</v>
      </c>
      <c r="E12" s="45" t="s">
        <v>180</v>
      </c>
      <c r="F12" s="44" t="s">
        <v>181</v>
      </c>
      <c r="G12" s="35" t="n">
        <v>25</v>
      </c>
      <c r="H12" s="35" t="n">
        <v>39.2</v>
      </c>
      <c r="I12" s="35" t="n">
        <f aca="false">VLOOKUP(B:B,[1]Sheet2!$E$1:$F$1048576,2,0)</f>
        <v>3178.01</v>
      </c>
      <c r="J12" s="46" t="n">
        <f aca="false">H12/G12</f>
        <v>1.568</v>
      </c>
      <c r="K12" s="35" t="n">
        <f aca="false">H12-G12</f>
        <v>14.2</v>
      </c>
      <c r="L12" s="47" t="n">
        <f aca="false">I12*0.04</f>
        <v>127.1204</v>
      </c>
      <c r="M12" s="35" t="n">
        <f aca="false">ROUND(L12,2)</f>
        <v>127.12</v>
      </c>
      <c r="N12" s="35"/>
      <c r="O12" s="35"/>
    </row>
    <row r="13" customFormat="false" ht="12.75" hidden="false" customHeight="false" outlineLevel="0" collapsed="false">
      <c r="A13" s="35" t="n">
        <v>11</v>
      </c>
      <c r="B13" s="35" t="n">
        <v>5641</v>
      </c>
      <c r="C13" s="44" t="s">
        <v>182</v>
      </c>
      <c r="D13" s="35" t="n">
        <v>581</v>
      </c>
      <c r="E13" s="45" t="s">
        <v>180</v>
      </c>
      <c r="F13" s="44" t="s">
        <v>166</v>
      </c>
      <c r="G13" s="35" t="n">
        <v>12</v>
      </c>
      <c r="H13" s="35" t="n">
        <v>20.4</v>
      </c>
      <c r="I13" s="35" t="n">
        <f aca="false">VLOOKUP(B:B,[1]Sheet2!$E$1:$F$1048576,2,0)</f>
        <v>1159.63</v>
      </c>
      <c r="J13" s="46" t="n">
        <f aca="false">H13/G13</f>
        <v>1.7</v>
      </c>
      <c r="K13" s="35" t="n">
        <f aca="false">H13-G13</f>
        <v>8.4</v>
      </c>
      <c r="L13" s="47" t="n">
        <f aca="false">I13*0.04</f>
        <v>46.3852</v>
      </c>
      <c r="M13" s="35" t="n">
        <f aca="false">ROUND(L13,2)</f>
        <v>46.39</v>
      </c>
      <c r="N13" s="35"/>
      <c r="O13" s="35"/>
    </row>
    <row r="14" customFormat="false" ht="12.75" hidden="false" customHeight="false" outlineLevel="0" collapsed="false">
      <c r="A14" s="35" t="n">
        <v>12</v>
      </c>
      <c r="B14" s="35" t="n">
        <v>7279</v>
      </c>
      <c r="C14" s="44" t="s">
        <v>183</v>
      </c>
      <c r="D14" s="35" t="n">
        <v>581</v>
      </c>
      <c r="E14" s="45" t="s">
        <v>180</v>
      </c>
      <c r="F14" s="44" t="s">
        <v>168</v>
      </c>
      <c r="G14" s="35" t="n">
        <v>15</v>
      </c>
      <c r="H14" s="35" t="n">
        <v>29.85</v>
      </c>
      <c r="I14" s="35" t="n">
        <f aca="false">VLOOKUP(B:B,[1]Sheet2!$E$1:$F$1048576,2,0)</f>
        <v>2186.69</v>
      </c>
      <c r="J14" s="46" t="n">
        <f aca="false">H14/G14</f>
        <v>1.99</v>
      </c>
      <c r="K14" s="35" t="n">
        <f aca="false">H14-G14</f>
        <v>14.85</v>
      </c>
      <c r="L14" s="47" t="n">
        <f aca="false">I14*0.04</f>
        <v>87.4676</v>
      </c>
      <c r="M14" s="35" t="n">
        <f aca="false">ROUND(L14,2)</f>
        <v>87.47</v>
      </c>
      <c r="N14" s="35"/>
      <c r="O14" s="35"/>
    </row>
    <row r="15" customFormat="false" ht="12.75" hidden="false" customHeight="false" outlineLevel="0" collapsed="false">
      <c r="A15" s="35" t="n">
        <v>13</v>
      </c>
      <c r="B15" s="35" t="n">
        <v>7666</v>
      </c>
      <c r="C15" s="44" t="s">
        <v>184</v>
      </c>
      <c r="D15" s="35" t="n">
        <v>581</v>
      </c>
      <c r="E15" s="45" t="s">
        <v>180</v>
      </c>
      <c r="F15" s="44" t="s">
        <v>168</v>
      </c>
      <c r="G15" s="35" t="n">
        <v>15</v>
      </c>
      <c r="H15" s="35" t="n">
        <v>25.5</v>
      </c>
      <c r="I15" s="35" t="n">
        <f aca="false">VLOOKUP(B:B,[1]Sheet2!$E$1:$F$1048576,2,0)</f>
        <v>1667.89</v>
      </c>
      <c r="J15" s="46" t="n">
        <f aca="false">H15/G15</f>
        <v>1.7</v>
      </c>
      <c r="K15" s="35" t="n">
        <f aca="false">H15-G15</f>
        <v>10.5</v>
      </c>
      <c r="L15" s="47" t="n">
        <f aca="false">I15*0.04</f>
        <v>66.7156</v>
      </c>
      <c r="M15" s="35" t="n">
        <f aca="false">ROUND(L15,2)</f>
        <v>66.72</v>
      </c>
      <c r="N15" s="35"/>
      <c r="O15" s="35"/>
    </row>
    <row r="16" customFormat="false" ht="12.75" hidden="false" customHeight="false" outlineLevel="0" collapsed="false">
      <c r="A16" s="35" t="n">
        <v>14</v>
      </c>
      <c r="B16" s="35" t="n">
        <v>11765</v>
      </c>
      <c r="C16" s="44" t="s">
        <v>185</v>
      </c>
      <c r="D16" s="35" t="n">
        <v>581</v>
      </c>
      <c r="E16" s="45" t="s">
        <v>180</v>
      </c>
      <c r="F16" s="44" t="s">
        <v>186</v>
      </c>
      <c r="G16" s="35" t="n">
        <v>3</v>
      </c>
      <c r="H16" s="35" t="n">
        <v>5</v>
      </c>
      <c r="I16" s="35" t="n">
        <f aca="false">VLOOKUP(B:B,[1]Sheet2!$E$1:$F$1048576,2,0)</f>
        <v>190</v>
      </c>
      <c r="J16" s="46" t="n">
        <f aca="false">H16/G16</f>
        <v>1.66666666666667</v>
      </c>
      <c r="K16" s="35" t="n">
        <f aca="false">H16-G16</f>
        <v>2</v>
      </c>
      <c r="L16" s="47" t="n">
        <f aca="false">I16*0.04</f>
        <v>7.6</v>
      </c>
      <c r="M16" s="35" t="n">
        <f aca="false">ROUND(L16,2)</f>
        <v>7.6</v>
      </c>
      <c r="N16" s="35"/>
      <c r="O16" s="35"/>
    </row>
    <row r="17" customFormat="false" ht="12.75" hidden="false" customHeight="false" outlineLevel="0" collapsed="false">
      <c r="A17" s="35" t="n">
        <v>15</v>
      </c>
      <c r="B17" s="35" t="n">
        <v>9749</v>
      </c>
      <c r="C17" s="44" t="s">
        <v>187</v>
      </c>
      <c r="D17" s="35" t="n">
        <v>740</v>
      </c>
      <c r="E17" s="45" t="s">
        <v>188</v>
      </c>
      <c r="F17" s="44" t="s">
        <v>168</v>
      </c>
      <c r="G17" s="35" t="n">
        <v>12.5</v>
      </c>
      <c r="H17" s="35" t="n">
        <v>14.6</v>
      </c>
      <c r="I17" s="35" t="n">
        <f aca="false">VLOOKUP(B:B,[1]Sheet2!$E$1:$F$1048576,2,0)</f>
        <v>1375.56</v>
      </c>
      <c r="J17" s="46" t="n">
        <f aca="false">H17/G17</f>
        <v>1.168</v>
      </c>
      <c r="K17" s="35" t="n">
        <f aca="false">H17-G17</f>
        <v>2.1</v>
      </c>
      <c r="L17" s="47" t="n">
        <f aca="false">I17*0.04</f>
        <v>55.0224</v>
      </c>
      <c r="M17" s="35" t="n">
        <f aca="false">ROUND(L17,2)</f>
        <v>55.02</v>
      </c>
      <c r="N17" s="35"/>
      <c r="O17" s="35"/>
    </row>
    <row r="18" customFormat="false" ht="12.75" hidden="false" customHeight="false" outlineLevel="0" collapsed="false">
      <c r="A18" s="35" t="n">
        <v>16</v>
      </c>
      <c r="B18" s="35" t="n">
        <v>9328</v>
      </c>
      <c r="C18" s="44" t="s">
        <v>189</v>
      </c>
      <c r="D18" s="35" t="n">
        <v>740</v>
      </c>
      <c r="E18" s="45" t="s">
        <v>188</v>
      </c>
      <c r="F18" s="44" t="s">
        <v>166</v>
      </c>
      <c r="G18" s="35" t="n">
        <v>12.5</v>
      </c>
      <c r="H18" s="35" t="n">
        <v>11.2</v>
      </c>
      <c r="I18" s="35" t="n">
        <f aca="false">VLOOKUP(B:B,[1]Sheet2!$E$1:$F$1048576,2,0)</f>
        <v>738.36</v>
      </c>
      <c r="J18" s="46" t="n">
        <f aca="false">H18/G18</f>
        <v>0.896</v>
      </c>
      <c r="K18" s="35" t="n">
        <f aca="false">H18-G18</f>
        <v>-1.3</v>
      </c>
      <c r="L18" s="47"/>
      <c r="M18" s="35" t="n">
        <f aca="false">ROUND(L18,2)</f>
        <v>0</v>
      </c>
      <c r="N18" s="35" t="n">
        <v>-50</v>
      </c>
      <c r="O18" s="35"/>
    </row>
    <row r="19" customFormat="false" ht="12.75" hidden="false" customHeight="false" outlineLevel="0" collapsed="false">
      <c r="A19" s="35" t="n">
        <v>17</v>
      </c>
      <c r="B19" s="35" t="n">
        <v>7050</v>
      </c>
      <c r="C19" s="44" t="s">
        <v>190</v>
      </c>
      <c r="D19" s="35" t="n">
        <v>712</v>
      </c>
      <c r="E19" s="45" t="s">
        <v>191</v>
      </c>
      <c r="F19" s="44" t="s">
        <v>166</v>
      </c>
      <c r="G19" s="35" t="n">
        <v>22</v>
      </c>
      <c r="H19" s="35" t="n">
        <v>30</v>
      </c>
      <c r="I19" s="35" t="n">
        <f aca="false">VLOOKUP(B:B,[1]Sheet2!$E$1:$F$1048576,2,0)</f>
        <v>2307.49</v>
      </c>
      <c r="J19" s="46" t="n">
        <f aca="false">H19/G19</f>
        <v>1.36363636363636</v>
      </c>
      <c r="K19" s="35" t="n">
        <f aca="false">H19-G19</f>
        <v>8</v>
      </c>
      <c r="L19" s="47" t="n">
        <f aca="false">I19*0.04</f>
        <v>92.2996</v>
      </c>
      <c r="M19" s="35" t="n">
        <f aca="false">ROUND(L19,2)</f>
        <v>92.3</v>
      </c>
      <c r="N19" s="35"/>
      <c r="O19" s="35"/>
    </row>
    <row r="20" customFormat="false" ht="12.75" hidden="false" customHeight="false" outlineLevel="0" collapsed="false">
      <c r="A20" s="35" t="n">
        <v>18</v>
      </c>
      <c r="B20" s="35" t="n">
        <v>8972</v>
      </c>
      <c r="C20" s="44" t="s">
        <v>192</v>
      </c>
      <c r="D20" s="35" t="n">
        <v>712</v>
      </c>
      <c r="E20" s="45" t="s">
        <v>191</v>
      </c>
      <c r="F20" s="44" t="s">
        <v>168</v>
      </c>
      <c r="G20" s="35" t="n">
        <v>24</v>
      </c>
      <c r="H20" s="35" t="n">
        <v>35</v>
      </c>
      <c r="I20" s="35" t="n">
        <f aca="false">VLOOKUP(B:B,[1]Sheet2!$E$1:$F$1048576,2,0)</f>
        <v>2435.76</v>
      </c>
      <c r="J20" s="46" t="n">
        <f aca="false">H20/G20</f>
        <v>1.45833333333333</v>
      </c>
      <c r="K20" s="35" t="n">
        <f aca="false">H20-G20</f>
        <v>11</v>
      </c>
      <c r="L20" s="47" t="n">
        <f aca="false">I20*0.04</f>
        <v>97.4304</v>
      </c>
      <c r="M20" s="35" t="n">
        <f aca="false">ROUND(L20,2)</f>
        <v>97.43</v>
      </c>
      <c r="N20" s="35"/>
      <c r="O20" s="35"/>
    </row>
    <row r="21" customFormat="false" ht="12.75" hidden="false" customHeight="false" outlineLevel="0" collapsed="false">
      <c r="A21" s="35" t="n">
        <v>19</v>
      </c>
      <c r="B21" s="35" t="n">
        <v>10650</v>
      </c>
      <c r="C21" s="44" t="s">
        <v>193</v>
      </c>
      <c r="D21" s="35" t="n">
        <v>712</v>
      </c>
      <c r="E21" s="45" t="s">
        <v>191</v>
      </c>
      <c r="F21" s="44" t="s">
        <v>168</v>
      </c>
      <c r="G21" s="35" t="n">
        <v>24</v>
      </c>
      <c r="H21" s="35" t="n">
        <v>3</v>
      </c>
      <c r="I21" s="35" t="n">
        <f aca="false">VLOOKUP(B:B,[1]Sheet2!$E$1:$F$1048576,2,0)</f>
        <v>141.6</v>
      </c>
      <c r="J21" s="46" t="n">
        <f aca="false">H21/G21</f>
        <v>0.125</v>
      </c>
      <c r="K21" s="35" t="n">
        <f aca="false">H21-G21</f>
        <v>-21</v>
      </c>
      <c r="L21" s="47"/>
      <c r="M21" s="35" t="n">
        <f aca="false">ROUND(L21,2)</f>
        <v>0</v>
      </c>
      <c r="N21" s="35" t="n">
        <v>-50</v>
      </c>
      <c r="O21" s="35"/>
    </row>
    <row r="22" customFormat="false" ht="12.75" hidden="false" customHeight="false" outlineLevel="0" collapsed="false">
      <c r="A22" s="35" t="n">
        <v>20</v>
      </c>
      <c r="B22" s="35" t="n">
        <v>11383</v>
      </c>
      <c r="C22" s="44" t="s">
        <v>194</v>
      </c>
      <c r="D22" s="35" t="n">
        <v>712</v>
      </c>
      <c r="E22" s="45" t="s">
        <v>191</v>
      </c>
      <c r="F22" s="44" t="s">
        <v>168</v>
      </c>
      <c r="G22" s="35" t="n">
        <v>24</v>
      </c>
      <c r="H22" s="35" t="n">
        <v>66</v>
      </c>
      <c r="I22" s="35" t="n">
        <f aca="false">VLOOKUP(B:B,[1]Sheet2!$E$1:$F$1048576,2,0)</f>
        <v>4595.84</v>
      </c>
      <c r="J22" s="46" t="n">
        <f aca="false">H22/G22</f>
        <v>2.75</v>
      </c>
      <c r="K22" s="35" t="n">
        <f aca="false">H22-G22</f>
        <v>42</v>
      </c>
      <c r="L22" s="47" t="n">
        <f aca="false">I22*0.04</f>
        <v>183.8336</v>
      </c>
      <c r="M22" s="35" t="n">
        <f aca="false">ROUND(L22,2)</f>
        <v>183.83</v>
      </c>
      <c r="N22" s="35"/>
      <c r="O22" s="35" t="n">
        <v>50</v>
      </c>
    </row>
    <row r="23" customFormat="false" ht="12.75" hidden="false" customHeight="false" outlineLevel="0" collapsed="false">
      <c r="A23" s="35" t="n">
        <v>21</v>
      </c>
      <c r="B23" s="35" t="n">
        <v>11487</v>
      </c>
      <c r="C23" s="44" t="s">
        <v>195</v>
      </c>
      <c r="D23" s="35" t="n">
        <v>712</v>
      </c>
      <c r="E23" s="45" t="s">
        <v>191</v>
      </c>
      <c r="F23" s="44" t="s">
        <v>168</v>
      </c>
      <c r="G23" s="35" t="n">
        <v>16</v>
      </c>
      <c r="H23" s="35" t="n">
        <v>10</v>
      </c>
      <c r="I23" s="35" t="n">
        <f aca="false">VLOOKUP(B:B,[1]Sheet2!$E$1:$F$1048576,2,0)</f>
        <v>559.3</v>
      </c>
      <c r="J23" s="46" t="n">
        <f aca="false">H23/G23</f>
        <v>0.625</v>
      </c>
      <c r="K23" s="35" t="n">
        <f aca="false">H23-G23</f>
        <v>-6</v>
      </c>
      <c r="L23" s="47"/>
      <c r="M23" s="35" t="n">
        <f aca="false">ROUND(L23,2)</f>
        <v>0</v>
      </c>
      <c r="N23" s="35" t="n">
        <v>-50</v>
      </c>
      <c r="O23" s="35"/>
    </row>
    <row r="24" customFormat="false" ht="12.75" hidden="false" customHeight="false" outlineLevel="0" collapsed="false">
      <c r="A24" s="35" t="n">
        <v>22</v>
      </c>
      <c r="B24" s="35" t="n">
        <v>9331</v>
      </c>
      <c r="C24" s="44" t="s">
        <v>196</v>
      </c>
      <c r="D24" s="35" t="n">
        <v>578</v>
      </c>
      <c r="E24" s="45" t="s">
        <v>197</v>
      </c>
      <c r="F24" s="44" t="s">
        <v>166</v>
      </c>
      <c r="G24" s="35" t="n">
        <v>34</v>
      </c>
      <c r="H24" s="35" t="n">
        <v>77</v>
      </c>
      <c r="I24" s="35" t="n">
        <f aca="false">VLOOKUP(B:B,[1]Sheet2!$E$1:$F$1048576,2,0)</f>
        <v>7395.59</v>
      </c>
      <c r="J24" s="46" t="n">
        <f aca="false">H24/G24</f>
        <v>2.26470588235294</v>
      </c>
      <c r="K24" s="35" t="n">
        <f aca="false">H24-G24</f>
        <v>43</v>
      </c>
      <c r="L24" s="47" t="n">
        <f aca="false">I24*0.04</f>
        <v>295.8236</v>
      </c>
      <c r="M24" s="35" t="n">
        <f aca="false">ROUND(L24,2)</f>
        <v>295.82</v>
      </c>
      <c r="N24" s="35"/>
      <c r="O24" s="35" t="n">
        <v>50</v>
      </c>
    </row>
    <row r="25" customFormat="false" ht="12.75" hidden="false" customHeight="false" outlineLevel="0" collapsed="false">
      <c r="A25" s="35" t="n">
        <v>23</v>
      </c>
      <c r="B25" s="35" t="n">
        <v>9140</v>
      </c>
      <c r="C25" s="44" t="s">
        <v>198</v>
      </c>
      <c r="D25" s="35" t="n">
        <v>578</v>
      </c>
      <c r="E25" s="45" t="s">
        <v>197</v>
      </c>
      <c r="F25" s="44" t="s">
        <v>199</v>
      </c>
      <c r="G25" s="35" t="n">
        <v>40</v>
      </c>
      <c r="H25" s="35" t="n">
        <v>64</v>
      </c>
      <c r="I25" s="35" t="n">
        <f aca="false">VLOOKUP(B:B,[1]Sheet2!$E$1:$F$1048576,2,0)</f>
        <v>4721.36</v>
      </c>
      <c r="J25" s="46" t="n">
        <f aca="false">H25/G25</f>
        <v>1.6</v>
      </c>
      <c r="K25" s="35" t="n">
        <f aca="false">H25-G25</f>
        <v>24</v>
      </c>
      <c r="L25" s="47" t="n">
        <f aca="false">I25*0.04</f>
        <v>188.8544</v>
      </c>
      <c r="M25" s="35" t="n">
        <f aca="false">ROUND(L25,2)</f>
        <v>188.85</v>
      </c>
      <c r="N25" s="35"/>
      <c r="O25" s="35" t="n">
        <v>50</v>
      </c>
    </row>
    <row r="26" customFormat="false" ht="12.75" hidden="false" customHeight="false" outlineLevel="0" collapsed="false">
      <c r="A26" s="35" t="n">
        <v>24</v>
      </c>
      <c r="B26" s="35" t="n">
        <v>11779</v>
      </c>
      <c r="C26" s="44" t="s">
        <v>200</v>
      </c>
      <c r="D26" s="35" t="n">
        <v>578</v>
      </c>
      <c r="E26" s="45" t="s">
        <v>197</v>
      </c>
      <c r="F26" s="44" t="s">
        <v>201</v>
      </c>
      <c r="G26" s="35" t="n">
        <v>8</v>
      </c>
      <c r="H26" s="35" t="n">
        <v>14</v>
      </c>
      <c r="I26" s="35" t="n">
        <f aca="false">VLOOKUP(B:B,[1]Sheet2!$E$1:$F$1048576,2,0)</f>
        <v>950.34</v>
      </c>
      <c r="J26" s="46" t="n">
        <f aca="false">H26/G26</f>
        <v>1.75</v>
      </c>
      <c r="K26" s="35" t="n">
        <f aca="false">H26-G26</f>
        <v>6</v>
      </c>
      <c r="L26" s="47" t="n">
        <f aca="false">I26*0.04</f>
        <v>38.0136</v>
      </c>
      <c r="M26" s="35" t="n">
        <f aca="false">ROUND(L26,2)</f>
        <v>38.01</v>
      </c>
      <c r="N26" s="35"/>
      <c r="O26" s="35"/>
    </row>
    <row r="27" customFormat="false" ht="12.75" hidden="false" customHeight="false" outlineLevel="0" collapsed="false">
      <c r="A27" s="35" t="n">
        <v>25</v>
      </c>
      <c r="B27" s="35" t="n">
        <v>11902</v>
      </c>
      <c r="C27" s="44" t="s">
        <v>202</v>
      </c>
      <c r="D27" s="35" t="n">
        <v>578</v>
      </c>
      <c r="E27" s="45" t="s">
        <v>197</v>
      </c>
      <c r="F27" s="44" t="s">
        <v>203</v>
      </c>
      <c r="G27" s="35" t="n">
        <v>8</v>
      </c>
      <c r="H27" s="35" t="n">
        <v>14</v>
      </c>
      <c r="I27" s="35" t="n">
        <f aca="false">VLOOKUP(B:B,[1]Sheet2!$E$1:$F$1048576,2,0)</f>
        <v>788.17</v>
      </c>
      <c r="J27" s="46" t="n">
        <f aca="false">H27/G27</f>
        <v>1.75</v>
      </c>
      <c r="K27" s="35" t="n">
        <f aca="false">H27-G27</f>
        <v>6</v>
      </c>
      <c r="L27" s="47" t="n">
        <f aca="false">I27*0.04</f>
        <v>31.5268</v>
      </c>
      <c r="M27" s="35" t="n">
        <f aca="false">ROUND(L27,2)</f>
        <v>31.53</v>
      </c>
      <c r="N27" s="35"/>
      <c r="O27" s="35"/>
    </row>
    <row r="28" customFormat="false" ht="12.75" hidden="false" customHeight="false" outlineLevel="0" collapsed="false">
      <c r="A28" s="35" t="n">
        <v>26</v>
      </c>
      <c r="B28" s="35" t="n">
        <v>9682</v>
      </c>
      <c r="C28" s="44" t="s">
        <v>204</v>
      </c>
      <c r="D28" s="35" t="n">
        <v>103639</v>
      </c>
      <c r="E28" s="45" t="s">
        <v>205</v>
      </c>
      <c r="F28" s="44" t="s">
        <v>166</v>
      </c>
      <c r="G28" s="35" t="n">
        <v>2</v>
      </c>
      <c r="H28" s="35" t="n">
        <v>2</v>
      </c>
      <c r="I28" s="35" t="n">
        <f aca="false">VLOOKUP(B:B,[1]Sheet2!$E$1:$F$1048576,2,0)</f>
        <v>76</v>
      </c>
      <c r="J28" s="46" t="n">
        <f aca="false">H28/G28</f>
        <v>1</v>
      </c>
      <c r="K28" s="35" t="n">
        <f aca="false">H28-G28</f>
        <v>0</v>
      </c>
      <c r="L28" s="47" t="n">
        <f aca="false">I28*0.04</f>
        <v>3.04</v>
      </c>
      <c r="M28" s="35" t="n">
        <f aca="false">ROUND(L28,2)</f>
        <v>3.04</v>
      </c>
      <c r="N28" s="35"/>
      <c r="O28" s="35"/>
    </row>
    <row r="29" customFormat="false" ht="12.75" hidden="false" customHeight="false" outlineLevel="0" collapsed="false">
      <c r="A29" s="35" t="n">
        <v>27</v>
      </c>
      <c r="B29" s="35" t="n">
        <v>11759</v>
      </c>
      <c r="C29" s="44" t="s">
        <v>206</v>
      </c>
      <c r="D29" s="35" t="n">
        <v>103639</v>
      </c>
      <c r="E29" s="45" t="s">
        <v>205</v>
      </c>
      <c r="F29" s="44" t="s">
        <v>173</v>
      </c>
      <c r="G29" s="35" t="n">
        <v>1</v>
      </c>
      <c r="H29" s="35" t="n">
        <v>0</v>
      </c>
      <c r="I29" s="35" t="n">
        <v>0</v>
      </c>
      <c r="J29" s="46" t="n">
        <f aca="false">H29/G29</f>
        <v>0</v>
      </c>
      <c r="K29" s="35" t="n">
        <f aca="false">H29-G29</f>
        <v>-1</v>
      </c>
      <c r="L29" s="47"/>
      <c r="M29" s="35" t="n">
        <f aca="false">ROUND(L29,2)</f>
        <v>0</v>
      </c>
      <c r="N29" s="48" t="n">
        <v>-25</v>
      </c>
      <c r="O29" s="35"/>
    </row>
    <row r="30" customFormat="false" ht="12.75" hidden="false" customHeight="false" outlineLevel="0" collapsed="false">
      <c r="A30" s="35" t="n">
        <v>28</v>
      </c>
      <c r="B30" s="35" t="n">
        <v>11687</v>
      </c>
      <c r="C30" s="44" t="s">
        <v>207</v>
      </c>
      <c r="D30" s="35" t="n">
        <v>103639</v>
      </c>
      <c r="E30" s="45" t="s">
        <v>205</v>
      </c>
      <c r="F30" s="44" t="s">
        <v>168</v>
      </c>
      <c r="G30" s="35" t="n">
        <v>2</v>
      </c>
      <c r="H30" s="35" t="n">
        <v>3</v>
      </c>
      <c r="I30" s="35" t="n">
        <f aca="false">VLOOKUP(B:B,[1]Sheet2!$E$1:$F$1048576,2,0)</f>
        <v>156.36</v>
      </c>
      <c r="J30" s="46" t="n">
        <f aca="false">H30/G30</f>
        <v>1.5</v>
      </c>
      <c r="K30" s="35" t="n">
        <f aca="false">H30-G30</f>
        <v>1</v>
      </c>
      <c r="L30" s="47" t="n">
        <f aca="false">I30*0.04</f>
        <v>6.2544</v>
      </c>
      <c r="M30" s="35" t="n">
        <f aca="false">ROUND(L30,2)</f>
        <v>6.25</v>
      </c>
      <c r="N30" s="35"/>
      <c r="O30" s="35"/>
    </row>
    <row r="31" customFormat="false" ht="12.75" hidden="false" customHeight="false" outlineLevel="0" collapsed="false">
      <c r="A31" s="35" t="n">
        <v>29</v>
      </c>
      <c r="B31" s="35" t="n">
        <v>6494</v>
      </c>
      <c r="C31" s="44" t="s">
        <v>208</v>
      </c>
      <c r="D31" s="35" t="n">
        <v>707</v>
      </c>
      <c r="E31" s="45" t="s">
        <v>209</v>
      </c>
      <c r="F31" s="44" t="s">
        <v>210</v>
      </c>
      <c r="G31" s="35" t="n">
        <v>21</v>
      </c>
      <c r="H31" s="35" t="n">
        <v>27</v>
      </c>
      <c r="I31" s="35" t="n">
        <f aca="false">VLOOKUP(B:B,[1]Sheet2!$E$1:$F$1048576,2,0)</f>
        <v>1683.86</v>
      </c>
      <c r="J31" s="46" t="n">
        <f aca="false">H31/G31</f>
        <v>1.28571428571429</v>
      </c>
      <c r="K31" s="35" t="n">
        <f aca="false">H31-G31</f>
        <v>6</v>
      </c>
      <c r="L31" s="47" t="n">
        <f aca="false">I31*0.04</f>
        <v>67.3544</v>
      </c>
      <c r="M31" s="35" t="n">
        <f aca="false">ROUND(L31,2)</f>
        <v>67.35</v>
      </c>
      <c r="N31" s="35"/>
      <c r="O31" s="35"/>
    </row>
    <row r="32" customFormat="false" ht="12.75" hidden="false" customHeight="false" outlineLevel="0" collapsed="false">
      <c r="A32" s="35" t="n">
        <v>30</v>
      </c>
      <c r="B32" s="35" t="n">
        <v>10951</v>
      </c>
      <c r="C32" s="44" t="s">
        <v>211</v>
      </c>
      <c r="D32" s="35" t="n">
        <v>707</v>
      </c>
      <c r="E32" s="45" t="s">
        <v>209</v>
      </c>
      <c r="F32" s="44" t="s">
        <v>166</v>
      </c>
      <c r="G32" s="35" t="n">
        <v>18</v>
      </c>
      <c r="H32" s="35" t="n">
        <v>27</v>
      </c>
      <c r="I32" s="35" t="n">
        <f aca="false">VLOOKUP(B:B,[1]Sheet2!$E$1:$F$1048576,2,0)</f>
        <v>1555.85</v>
      </c>
      <c r="J32" s="46" t="n">
        <f aca="false">H32/G32</f>
        <v>1.5</v>
      </c>
      <c r="K32" s="35" t="n">
        <f aca="false">H32-G32</f>
        <v>9</v>
      </c>
      <c r="L32" s="47" t="n">
        <f aca="false">I32*0.04</f>
        <v>62.234</v>
      </c>
      <c r="M32" s="35" t="n">
        <f aca="false">ROUND(L32,2)</f>
        <v>62.23</v>
      </c>
      <c r="N32" s="35"/>
      <c r="O32" s="35"/>
    </row>
    <row r="33" customFormat="false" ht="12.75" hidden="false" customHeight="false" outlineLevel="0" collapsed="false">
      <c r="A33" s="35" t="n">
        <v>31</v>
      </c>
      <c r="B33" s="35" t="n">
        <v>10952</v>
      </c>
      <c r="C33" s="44" t="s">
        <v>212</v>
      </c>
      <c r="D33" s="35" t="n">
        <v>707</v>
      </c>
      <c r="E33" s="45" t="s">
        <v>209</v>
      </c>
      <c r="F33" s="44" t="s">
        <v>210</v>
      </c>
      <c r="G33" s="35" t="n">
        <v>21</v>
      </c>
      <c r="H33" s="35" t="n">
        <v>16</v>
      </c>
      <c r="I33" s="35" t="n">
        <f aca="false">VLOOKUP(B:B,[1]Sheet2!$E$1:$F$1048576,2,0)</f>
        <v>1378.8</v>
      </c>
      <c r="J33" s="46" t="n">
        <f aca="false">H33/G33</f>
        <v>0.761904761904762</v>
      </c>
      <c r="K33" s="35" t="n">
        <f aca="false">H33-G33</f>
        <v>-5</v>
      </c>
      <c r="L33" s="47"/>
      <c r="M33" s="35" t="n">
        <f aca="false">ROUND(L33,2)</f>
        <v>0</v>
      </c>
      <c r="N33" s="35" t="n">
        <v>-50</v>
      </c>
      <c r="O33" s="35"/>
    </row>
    <row r="34" customFormat="false" ht="12.75" hidden="false" customHeight="false" outlineLevel="0" collapsed="false">
      <c r="A34" s="35" t="n">
        <v>32</v>
      </c>
      <c r="B34" s="35" t="n">
        <v>11760</v>
      </c>
      <c r="C34" s="44" t="s">
        <v>213</v>
      </c>
      <c r="D34" s="35" t="n">
        <v>707</v>
      </c>
      <c r="E34" s="45" t="s">
        <v>209</v>
      </c>
      <c r="F34" s="44" t="s">
        <v>173</v>
      </c>
      <c r="G34" s="35" t="n">
        <v>6</v>
      </c>
      <c r="H34" s="35" t="n">
        <v>1</v>
      </c>
      <c r="I34" s="35" t="n">
        <f aca="false">VLOOKUP(B:B,[1]Sheet2!$E$1:$F$1048576,2,0)</f>
        <v>52.5</v>
      </c>
      <c r="J34" s="46" t="n">
        <f aca="false">H34/G34</f>
        <v>0.166666666666667</v>
      </c>
      <c r="K34" s="35" t="n">
        <f aca="false">H34-G34</f>
        <v>-5</v>
      </c>
      <c r="L34" s="47"/>
      <c r="M34" s="35" t="n">
        <f aca="false">ROUND(L34,2)</f>
        <v>0</v>
      </c>
      <c r="N34" s="48" t="n">
        <v>-25</v>
      </c>
      <c r="O34" s="35"/>
    </row>
    <row r="35" customFormat="false" ht="12.75" hidden="false" customHeight="false" outlineLevel="0" collapsed="false">
      <c r="A35" s="35" t="n">
        <v>33</v>
      </c>
      <c r="B35" s="35" t="n">
        <v>11797</v>
      </c>
      <c r="C35" s="44" t="s">
        <v>214</v>
      </c>
      <c r="D35" s="35" t="n">
        <v>707</v>
      </c>
      <c r="E35" s="45" t="s">
        <v>209</v>
      </c>
      <c r="F35" s="44" t="s">
        <v>215</v>
      </c>
      <c r="G35" s="35" t="n">
        <v>21</v>
      </c>
      <c r="H35" s="35" t="n">
        <v>13</v>
      </c>
      <c r="I35" s="35" t="n">
        <f aca="false">VLOOKUP(B:B,[1]Sheet2!$E$1:$F$1048576,2,0)</f>
        <v>568.06</v>
      </c>
      <c r="J35" s="46" t="n">
        <f aca="false">H35/G35</f>
        <v>0.619047619047619</v>
      </c>
      <c r="K35" s="35" t="n">
        <f aca="false">H35-G35</f>
        <v>-8</v>
      </c>
      <c r="L35" s="47"/>
      <c r="M35" s="35" t="n">
        <f aca="false">ROUND(L35,2)</f>
        <v>0</v>
      </c>
      <c r="N35" s="48" t="n">
        <v>-25</v>
      </c>
      <c r="O35" s="35"/>
    </row>
    <row r="36" customFormat="false" ht="12.75" hidden="false" customHeight="false" outlineLevel="0" collapsed="false">
      <c r="A36" s="35" t="n">
        <v>34</v>
      </c>
      <c r="B36" s="35" t="n">
        <v>10893</v>
      </c>
      <c r="C36" s="44" t="s">
        <v>216</v>
      </c>
      <c r="D36" s="35" t="n">
        <v>743</v>
      </c>
      <c r="E36" s="45" t="s">
        <v>217</v>
      </c>
      <c r="F36" s="44" t="s">
        <v>166</v>
      </c>
      <c r="G36" s="35" t="n">
        <v>1</v>
      </c>
      <c r="H36" s="35" t="n">
        <v>1</v>
      </c>
      <c r="I36" s="35" t="n">
        <f aca="false">VLOOKUP(B:B,[1]Sheet2!$E$1:$F$1048576,2,0)</f>
        <v>98.4</v>
      </c>
      <c r="J36" s="46" t="n">
        <f aca="false">H36/G36</f>
        <v>1</v>
      </c>
      <c r="K36" s="35" t="n">
        <f aca="false">H36-G36</f>
        <v>0</v>
      </c>
      <c r="L36" s="47" t="n">
        <f aca="false">I36*0.04</f>
        <v>3.936</v>
      </c>
      <c r="M36" s="35" t="n">
        <f aca="false">ROUND(L36,2)</f>
        <v>3.94</v>
      </c>
      <c r="N36" s="35"/>
      <c r="O36" s="35"/>
    </row>
    <row r="37" customFormat="false" ht="12.75" hidden="false" customHeight="false" outlineLevel="0" collapsed="false">
      <c r="A37" s="35" t="n">
        <v>35</v>
      </c>
      <c r="B37" s="35" t="n">
        <v>11761</v>
      </c>
      <c r="C37" s="44" t="s">
        <v>218</v>
      </c>
      <c r="D37" s="35" t="n">
        <v>743</v>
      </c>
      <c r="E37" s="45" t="s">
        <v>217</v>
      </c>
      <c r="F37" s="44" t="s">
        <v>173</v>
      </c>
      <c r="G37" s="35" t="n">
        <v>1</v>
      </c>
      <c r="H37" s="35" t="n">
        <v>1.05</v>
      </c>
      <c r="I37" s="35" t="n">
        <f aca="false">VLOOKUP(B:B,[1]Sheet2!$E$1:$F$1048576,2,0)</f>
        <v>63.4</v>
      </c>
      <c r="J37" s="46" t="n">
        <f aca="false">H37/G37</f>
        <v>1.05</v>
      </c>
      <c r="K37" s="35" t="n">
        <f aca="false">H37-G37</f>
        <v>0.05</v>
      </c>
      <c r="L37" s="47" t="n">
        <f aca="false">I37*0.04</f>
        <v>2.536</v>
      </c>
      <c r="M37" s="35" t="n">
        <f aca="false">ROUND(L37,2)</f>
        <v>2.54</v>
      </c>
      <c r="N37" s="35"/>
      <c r="O37" s="35"/>
    </row>
    <row r="38" customFormat="false" ht="12.75" hidden="false" customHeight="false" outlineLevel="0" collapsed="false">
      <c r="A38" s="35" t="n">
        <v>36</v>
      </c>
      <c r="B38" s="35" t="n">
        <v>11015</v>
      </c>
      <c r="C38" s="44" t="s">
        <v>219</v>
      </c>
      <c r="D38" s="35" t="n">
        <v>741</v>
      </c>
      <c r="E38" s="45" t="s">
        <v>220</v>
      </c>
      <c r="F38" s="44" t="s">
        <v>221</v>
      </c>
      <c r="G38" s="35" t="n">
        <v>4</v>
      </c>
      <c r="H38" s="35" t="n">
        <v>2</v>
      </c>
      <c r="I38" s="35" t="n">
        <f aca="false">VLOOKUP(B:B,[1]Sheet2!$E$1:$F$1048576,2,0)</f>
        <v>130.7</v>
      </c>
      <c r="J38" s="46" t="n">
        <f aca="false">H38/G38</f>
        <v>0.5</v>
      </c>
      <c r="K38" s="35" t="n">
        <f aca="false">H38-G38</f>
        <v>-2</v>
      </c>
      <c r="L38" s="47"/>
      <c r="M38" s="35" t="n">
        <f aca="false">ROUND(L38,2)</f>
        <v>0</v>
      </c>
      <c r="N38" s="35" t="n">
        <v>-50</v>
      </c>
      <c r="O38" s="35"/>
    </row>
    <row r="39" customFormat="false" ht="12.75" hidden="false" customHeight="false" outlineLevel="0" collapsed="false">
      <c r="A39" s="35" t="n">
        <v>37</v>
      </c>
      <c r="B39" s="35" t="n">
        <v>11766</v>
      </c>
      <c r="C39" s="44" t="s">
        <v>222</v>
      </c>
      <c r="D39" s="35" t="n">
        <v>741</v>
      </c>
      <c r="E39" s="45" t="s">
        <v>220</v>
      </c>
      <c r="F39" s="44" t="s">
        <v>173</v>
      </c>
      <c r="G39" s="35" t="n">
        <v>3</v>
      </c>
      <c r="H39" s="35" t="n">
        <v>6.1</v>
      </c>
      <c r="I39" s="35" t="n">
        <f aca="false">VLOOKUP(B:B,[1]Sheet2!$E$1:$F$1048576,2,0)</f>
        <v>378.67</v>
      </c>
      <c r="J39" s="46" t="n">
        <f aca="false">H39/G39</f>
        <v>2.03333333333333</v>
      </c>
      <c r="K39" s="35" t="n">
        <f aca="false">H39-G39</f>
        <v>3.1</v>
      </c>
      <c r="L39" s="47" t="n">
        <f aca="false">I39*0.04</f>
        <v>15.1468</v>
      </c>
      <c r="M39" s="35" t="n">
        <f aca="false">ROUND(L39,2)</f>
        <v>15.15</v>
      </c>
      <c r="N39" s="35"/>
      <c r="O39" s="35"/>
    </row>
    <row r="40" customFormat="false" ht="12.75" hidden="false" customHeight="false" outlineLevel="0" collapsed="false">
      <c r="A40" s="35" t="n">
        <v>38</v>
      </c>
      <c r="B40" s="35" t="n">
        <v>11794</v>
      </c>
      <c r="C40" s="44" t="s">
        <v>223</v>
      </c>
      <c r="D40" s="35" t="n">
        <v>741</v>
      </c>
      <c r="E40" s="45" t="s">
        <v>220</v>
      </c>
      <c r="F40" s="44" t="s">
        <v>224</v>
      </c>
      <c r="G40" s="35" t="n">
        <v>3</v>
      </c>
      <c r="H40" s="35" t="n">
        <v>7</v>
      </c>
      <c r="I40" s="35" t="n">
        <f aca="false">VLOOKUP(B:B,[1]Sheet2!$E$1:$F$1048576,2,0)</f>
        <v>321.44</v>
      </c>
      <c r="J40" s="46" t="n">
        <f aca="false">H40/G40</f>
        <v>2.33333333333333</v>
      </c>
      <c r="K40" s="35" t="n">
        <f aca="false">H40-G40</f>
        <v>4</v>
      </c>
      <c r="L40" s="47" t="n">
        <f aca="false">I40*0.04</f>
        <v>12.8576</v>
      </c>
      <c r="M40" s="35" t="n">
        <f aca="false">ROUND(L40,2)</f>
        <v>12.86</v>
      </c>
      <c r="N40" s="35"/>
      <c r="O40" s="35"/>
    </row>
    <row r="41" customFormat="false" ht="12.75" hidden="false" customHeight="false" outlineLevel="0" collapsed="false">
      <c r="A41" s="35" t="n">
        <v>39</v>
      </c>
      <c r="B41" s="35" t="n">
        <v>6303</v>
      </c>
      <c r="C41" s="44" t="s">
        <v>225</v>
      </c>
      <c r="D41" s="35" t="n">
        <v>585</v>
      </c>
      <c r="E41" s="45" t="s">
        <v>226</v>
      </c>
      <c r="F41" s="44" t="s">
        <v>166</v>
      </c>
      <c r="G41" s="35" t="n">
        <v>23</v>
      </c>
      <c r="H41" s="35" t="n">
        <v>32.5</v>
      </c>
      <c r="I41" s="35" t="n">
        <f aca="false">VLOOKUP(B:B,[1]Sheet2!$E$1:$F$1048576,2,0)</f>
        <v>2180</v>
      </c>
      <c r="J41" s="46" t="n">
        <f aca="false">H41/G41</f>
        <v>1.41304347826087</v>
      </c>
      <c r="K41" s="35" t="n">
        <f aca="false">H41-G41</f>
        <v>9.5</v>
      </c>
      <c r="L41" s="47" t="n">
        <f aca="false">I41*0.04</f>
        <v>87.2</v>
      </c>
      <c r="M41" s="35" t="n">
        <f aca="false">ROUND(L41,2)</f>
        <v>87.2</v>
      </c>
      <c r="N41" s="35"/>
      <c r="O41" s="35"/>
    </row>
    <row r="42" customFormat="false" ht="12.75" hidden="false" customHeight="false" outlineLevel="0" collapsed="false">
      <c r="A42" s="35" t="n">
        <v>40</v>
      </c>
      <c r="B42" s="35" t="n">
        <v>7046</v>
      </c>
      <c r="C42" s="44" t="s">
        <v>227</v>
      </c>
      <c r="D42" s="35" t="n">
        <v>585</v>
      </c>
      <c r="E42" s="45" t="s">
        <v>226</v>
      </c>
      <c r="F42" s="44" t="s">
        <v>168</v>
      </c>
      <c r="G42" s="35" t="n">
        <v>23</v>
      </c>
      <c r="H42" s="35" t="n">
        <v>32.5</v>
      </c>
      <c r="I42" s="35" t="n">
        <f aca="false">VLOOKUP(B:B,[1]Sheet2!$E$1:$F$1048576,2,0)</f>
        <v>2328.32</v>
      </c>
      <c r="J42" s="46" t="n">
        <f aca="false">H42/G42</f>
        <v>1.41304347826087</v>
      </c>
      <c r="K42" s="35" t="n">
        <f aca="false">H42-G42</f>
        <v>9.5</v>
      </c>
      <c r="L42" s="47" t="n">
        <f aca="false">I42*0.04</f>
        <v>93.1328</v>
      </c>
      <c r="M42" s="35" t="n">
        <f aca="false">ROUND(L42,2)</f>
        <v>93.13</v>
      </c>
      <c r="N42" s="35"/>
      <c r="O42" s="35"/>
    </row>
    <row r="43" customFormat="false" ht="12.75" hidden="false" customHeight="false" outlineLevel="0" collapsed="false">
      <c r="A43" s="35" t="n">
        <v>41</v>
      </c>
      <c r="B43" s="35" t="n">
        <v>11639</v>
      </c>
      <c r="C43" s="44" t="s">
        <v>228</v>
      </c>
      <c r="D43" s="35" t="n">
        <v>585</v>
      </c>
      <c r="E43" s="45" t="s">
        <v>226</v>
      </c>
      <c r="F43" s="44" t="s">
        <v>168</v>
      </c>
      <c r="G43" s="35" t="n">
        <v>23</v>
      </c>
      <c r="H43" s="35" t="n">
        <v>26.5</v>
      </c>
      <c r="I43" s="35" t="n">
        <f aca="false">VLOOKUP(B:B,[1]Sheet2!$E$1:$F$1048576,2,0)</f>
        <v>2302.77</v>
      </c>
      <c r="J43" s="46" t="n">
        <f aca="false">H43/G43</f>
        <v>1.15217391304348</v>
      </c>
      <c r="K43" s="35" t="n">
        <f aca="false">H43-G43</f>
        <v>3.5</v>
      </c>
      <c r="L43" s="47" t="n">
        <f aca="false">I43*0.04</f>
        <v>92.1108</v>
      </c>
      <c r="M43" s="35" t="n">
        <f aca="false">ROUND(L43,2)</f>
        <v>92.11</v>
      </c>
      <c r="N43" s="35"/>
      <c r="O43" s="35"/>
    </row>
    <row r="44" customFormat="false" ht="12.75" hidden="false" customHeight="false" outlineLevel="0" collapsed="false">
      <c r="A44" s="35" t="n">
        <v>42</v>
      </c>
      <c r="B44" s="35" t="n">
        <v>11642</v>
      </c>
      <c r="C44" s="44" t="s">
        <v>229</v>
      </c>
      <c r="D44" s="35" t="n">
        <v>585</v>
      </c>
      <c r="E44" s="45" t="s">
        <v>226</v>
      </c>
      <c r="F44" s="44" t="s">
        <v>168</v>
      </c>
      <c r="G44" s="35" t="n">
        <v>23</v>
      </c>
      <c r="H44" s="35" t="n">
        <v>32.5</v>
      </c>
      <c r="I44" s="35" t="n">
        <f aca="false">VLOOKUP(B:B,[1]Sheet2!$E$1:$F$1048576,2,0)</f>
        <v>2098.18</v>
      </c>
      <c r="J44" s="46" t="n">
        <f aca="false">H44/G44</f>
        <v>1.41304347826087</v>
      </c>
      <c r="K44" s="35" t="n">
        <f aca="false">H44-G44</f>
        <v>9.5</v>
      </c>
      <c r="L44" s="47" t="n">
        <f aca="false">I44*0.04</f>
        <v>83.9272</v>
      </c>
      <c r="M44" s="35" t="n">
        <f aca="false">ROUND(L44,2)</f>
        <v>83.93</v>
      </c>
      <c r="N44" s="35"/>
      <c r="O44" s="35"/>
    </row>
    <row r="45" customFormat="false" ht="12.75" hidden="false" customHeight="false" outlineLevel="0" collapsed="false">
      <c r="A45" s="35" t="n">
        <v>43</v>
      </c>
      <c r="B45" s="35" t="n">
        <v>5527</v>
      </c>
      <c r="C45" s="44" t="s">
        <v>230</v>
      </c>
      <c r="D45" s="35" t="n">
        <v>511</v>
      </c>
      <c r="E45" s="45" t="s">
        <v>54</v>
      </c>
      <c r="F45" s="44" t="s">
        <v>166</v>
      </c>
      <c r="G45" s="35" t="n">
        <v>11</v>
      </c>
      <c r="H45" s="35" t="n">
        <v>27</v>
      </c>
      <c r="I45" s="35" t="n">
        <f aca="false">VLOOKUP(B:B,[1]Sheet2!$E$1:$F$1048576,2,0)</f>
        <v>1874.22</v>
      </c>
      <c r="J45" s="46" t="n">
        <f aca="false">H45/G45</f>
        <v>2.45454545454545</v>
      </c>
      <c r="K45" s="35" t="n">
        <f aca="false">H45-G45</f>
        <v>16</v>
      </c>
      <c r="L45" s="47" t="n">
        <f aca="false">I45*0.04</f>
        <v>74.9688</v>
      </c>
      <c r="M45" s="35" t="n">
        <f aca="false">ROUND(L45,2)</f>
        <v>74.97</v>
      </c>
      <c r="N45" s="35"/>
      <c r="O45" s="35"/>
    </row>
    <row r="46" customFormat="false" ht="12.75" hidden="false" customHeight="false" outlineLevel="0" collapsed="false">
      <c r="A46" s="35" t="n">
        <v>44</v>
      </c>
      <c r="B46" s="35" t="n">
        <v>11333</v>
      </c>
      <c r="C46" s="44" t="s">
        <v>231</v>
      </c>
      <c r="D46" s="35" t="n">
        <v>511</v>
      </c>
      <c r="E46" s="45" t="s">
        <v>54</v>
      </c>
      <c r="F46" s="44" t="s">
        <v>168</v>
      </c>
      <c r="G46" s="35" t="n">
        <v>10</v>
      </c>
      <c r="H46" s="35" t="n">
        <v>15.8</v>
      </c>
      <c r="I46" s="35" t="n">
        <f aca="false">VLOOKUP(B:B,[1]Sheet2!$E$1:$F$1048576,2,0)</f>
        <v>1221.16</v>
      </c>
      <c r="J46" s="46" t="n">
        <f aca="false">H46/G46</f>
        <v>1.58</v>
      </c>
      <c r="K46" s="35" t="n">
        <f aca="false">H46-G46</f>
        <v>5.8</v>
      </c>
      <c r="L46" s="47" t="n">
        <f aca="false">I46*0.04</f>
        <v>48.8464</v>
      </c>
      <c r="M46" s="35" t="n">
        <f aca="false">ROUND(L46,2)</f>
        <v>48.85</v>
      </c>
      <c r="N46" s="35"/>
      <c r="O46" s="35"/>
    </row>
    <row r="47" customFormat="false" ht="12.75" hidden="false" customHeight="false" outlineLevel="0" collapsed="false">
      <c r="A47" s="35" t="n">
        <v>45</v>
      </c>
      <c r="B47" s="35" t="n">
        <v>11602</v>
      </c>
      <c r="C47" s="44" t="s">
        <v>232</v>
      </c>
      <c r="D47" s="35" t="n">
        <v>511</v>
      </c>
      <c r="E47" s="45" t="s">
        <v>54</v>
      </c>
      <c r="F47" s="44" t="s">
        <v>168</v>
      </c>
      <c r="G47" s="35" t="n">
        <v>10</v>
      </c>
      <c r="H47" s="35" t="n">
        <v>22</v>
      </c>
      <c r="I47" s="35" t="n">
        <f aca="false">VLOOKUP(B:B,[1]Sheet2!$E$1:$F$1048576,2,0)</f>
        <v>1148.37</v>
      </c>
      <c r="J47" s="46" t="n">
        <f aca="false">H47/G47</f>
        <v>2.2</v>
      </c>
      <c r="K47" s="35" t="n">
        <f aca="false">H47-G47</f>
        <v>12</v>
      </c>
      <c r="L47" s="47" t="n">
        <f aca="false">I47*0.04</f>
        <v>45.9348</v>
      </c>
      <c r="M47" s="35" t="n">
        <f aca="false">ROUND(L47,2)</f>
        <v>45.93</v>
      </c>
      <c r="N47" s="35"/>
      <c r="O47" s="35"/>
    </row>
    <row r="48" customFormat="false" ht="12.75" hidden="false" customHeight="false" outlineLevel="0" collapsed="false">
      <c r="A48" s="35" t="n">
        <v>46</v>
      </c>
      <c r="B48" s="35" t="n">
        <v>11876</v>
      </c>
      <c r="C48" s="44" t="s">
        <v>233</v>
      </c>
      <c r="D48" s="35" t="n">
        <v>511</v>
      </c>
      <c r="E48" s="45" t="s">
        <v>54</v>
      </c>
      <c r="F48" s="44" t="s">
        <v>173</v>
      </c>
      <c r="G48" s="35" t="n">
        <v>2</v>
      </c>
      <c r="H48" s="35" t="n">
        <v>2</v>
      </c>
      <c r="I48" s="35" t="n">
        <f aca="false">VLOOKUP(B:B,[1]Sheet2!$E$1:$F$1048576,2,0)</f>
        <v>136.4</v>
      </c>
      <c r="J48" s="46" t="n">
        <f aca="false">H48/G48</f>
        <v>1</v>
      </c>
      <c r="K48" s="35" t="n">
        <f aca="false">H48-G48</f>
        <v>0</v>
      </c>
      <c r="L48" s="47" t="n">
        <f aca="false">I48*0.04</f>
        <v>5.456</v>
      </c>
      <c r="M48" s="35" t="n">
        <f aca="false">ROUND(L48,2)</f>
        <v>5.46</v>
      </c>
      <c r="N48" s="35"/>
      <c r="O48" s="35"/>
    </row>
    <row r="49" customFormat="false" ht="12.75" hidden="false" customHeight="false" outlineLevel="0" collapsed="false">
      <c r="A49" s="35" t="n">
        <v>47</v>
      </c>
      <c r="B49" s="35" t="n">
        <v>11829</v>
      </c>
      <c r="C49" s="44" t="s">
        <v>234</v>
      </c>
      <c r="D49" s="35" t="n">
        <v>511</v>
      </c>
      <c r="E49" s="45" t="s">
        <v>54</v>
      </c>
      <c r="F49" s="44" t="s">
        <v>224</v>
      </c>
      <c r="G49" s="35" t="n">
        <v>7</v>
      </c>
      <c r="H49" s="35" t="n">
        <v>14</v>
      </c>
      <c r="I49" s="35" t="n">
        <f aca="false">VLOOKUP(B:B,[1]Sheet2!$E$1:$F$1048576,2,0)</f>
        <v>934.25</v>
      </c>
      <c r="J49" s="46" t="n">
        <f aca="false">H49/G49</f>
        <v>2</v>
      </c>
      <c r="K49" s="35" t="n">
        <f aca="false">H49-G49</f>
        <v>7</v>
      </c>
      <c r="L49" s="47" t="n">
        <f aca="false">I49*0.04</f>
        <v>37.37</v>
      </c>
      <c r="M49" s="35" t="n">
        <f aca="false">ROUND(L49,2)</f>
        <v>37.37</v>
      </c>
      <c r="N49" s="35"/>
      <c r="O49" s="35"/>
    </row>
    <row r="50" customFormat="false" ht="12.75" hidden="false" customHeight="false" outlineLevel="0" collapsed="false">
      <c r="A50" s="35" t="n">
        <v>48</v>
      </c>
      <c r="B50" s="35" t="n">
        <v>4540</v>
      </c>
      <c r="C50" s="44" t="s">
        <v>235</v>
      </c>
      <c r="D50" s="35" t="n">
        <v>754</v>
      </c>
      <c r="E50" s="45" t="s">
        <v>236</v>
      </c>
      <c r="F50" s="44" t="s">
        <v>166</v>
      </c>
      <c r="G50" s="35" t="n">
        <v>9</v>
      </c>
      <c r="H50" s="35" t="n">
        <v>8</v>
      </c>
      <c r="I50" s="35" t="n">
        <f aca="false">VLOOKUP(B:B,[1]Sheet2!$E$1:$F$1048576,2,0)</f>
        <v>510.32</v>
      </c>
      <c r="J50" s="46" t="n">
        <f aca="false">H50/G50</f>
        <v>0.888888888888889</v>
      </c>
      <c r="K50" s="35" t="n">
        <f aca="false">H50-G50</f>
        <v>-1</v>
      </c>
      <c r="L50" s="47"/>
      <c r="M50" s="35" t="n">
        <f aca="false">ROUND(L50,2)</f>
        <v>0</v>
      </c>
      <c r="N50" s="35" t="n">
        <v>-50</v>
      </c>
      <c r="O50" s="35"/>
    </row>
    <row r="51" customFormat="false" ht="12.75" hidden="false" customHeight="false" outlineLevel="0" collapsed="false">
      <c r="A51" s="35" t="n">
        <v>49</v>
      </c>
      <c r="B51" s="35" t="n">
        <v>11811</v>
      </c>
      <c r="C51" s="44" t="s">
        <v>237</v>
      </c>
      <c r="D51" s="35" t="n">
        <v>754</v>
      </c>
      <c r="E51" s="45" t="s">
        <v>236</v>
      </c>
      <c r="F51" s="44" t="s">
        <v>238</v>
      </c>
      <c r="G51" s="35" t="n">
        <v>3</v>
      </c>
      <c r="H51" s="35" t="n">
        <v>4</v>
      </c>
      <c r="I51" s="35" t="n">
        <f aca="false">VLOOKUP(B:B,[1]Sheet2!$E$1:$F$1048576,2,0)</f>
        <v>257.46</v>
      </c>
      <c r="J51" s="46" t="n">
        <f aca="false">H51/G51</f>
        <v>1.33333333333333</v>
      </c>
      <c r="K51" s="35" t="n">
        <f aca="false">H51-G51</f>
        <v>1</v>
      </c>
      <c r="L51" s="47" t="n">
        <f aca="false">I51*0.04</f>
        <v>10.2984</v>
      </c>
      <c r="M51" s="35" t="n">
        <f aca="false">ROUND(L51,2)</f>
        <v>10.3</v>
      </c>
      <c r="N51" s="35"/>
      <c r="O51" s="35"/>
    </row>
    <row r="52" customFormat="false" ht="12.75" hidden="false" customHeight="false" outlineLevel="0" collapsed="false">
      <c r="A52" s="35" t="n">
        <v>50</v>
      </c>
      <c r="B52" s="35" t="n">
        <v>10900</v>
      </c>
      <c r="C52" s="44" t="s">
        <v>239</v>
      </c>
      <c r="D52" s="35" t="n">
        <v>754</v>
      </c>
      <c r="E52" s="45" t="s">
        <v>236</v>
      </c>
      <c r="F52" s="44" t="s">
        <v>221</v>
      </c>
      <c r="G52" s="35" t="n">
        <v>9</v>
      </c>
      <c r="H52" s="35" t="n">
        <v>9</v>
      </c>
      <c r="I52" s="35" t="n">
        <f aca="false">VLOOKUP(B:B,[1]Sheet2!$E$1:$F$1048576,2,0)</f>
        <v>402.4</v>
      </c>
      <c r="J52" s="46" t="n">
        <f aca="false">H52/G52</f>
        <v>1</v>
      </c>
      <c r="K52" s="35" t="n">
        <f aca="false">H52-G52</f>
        <v>0</v>
      </c>
      <c r="L52" s="47" t="n">
        <f aca="false">I52*0.04</f>
        <v>16.096</v>
      </c>
      <c r="M52" s="35" t="n">
        <f aca="false">ROUND(L52,2)</f>
        <v>16.1</v>
      </c>
      <c r="N52" s="35"/>
      <c r="O52" s="35"/>
    </row>
    <row r="53" customFormat="false" ht="12.75" hidden="false" customHeight="false" outlineLevel="0" collapsed="false">
      <c r="A53" s="35" t="n">
        <v>51</v>
      </c>
      <c r="B53" s="35" t="n">
        <v>11241</v>
      </c>
      <c r="C53" s="44" t="s">
        <v>240</v>
      </c>
      <c r="D53" s="35" t="n">
        <v>754</v>
      </c>
      <c r="E53" s="45" t="s">
        <v>236</v>
      </c>
      <c r="F53" s="44" t="s">
        <v>241</v>
      </c>
      <c r="G53" s="35" t="n">
        <v>9</v>
      </c>
      <c r="H53" s="35" t="n">
        <v>6</v>
      </c>
      <c r="I53" s="35" t="n">
        <f aca="false">VLOOKUP(B:B,[1]Sheet2!$E$1:$F$1048576,2,0)</f>
        <v>373.66</v>
      </c>
      <c r="J53" s="46" t="n">
        <f aca="false">H53/G53</f>
        <v>0.666666666666667</v>
      </c>
      <c r="K53" s="35" t="n">
        <f aca="false">H53-G53</f>
        <v>-3</v>
      </c>
      <c r="L53" s="47"/>
      <c r="M53" s="35" t="n">
        <f aca="false">ROUND(L53,2)</f>
        <v>0</v>
      </c>
      <c r="N53" s="35" t="n">
        <v>-50</v>
      </c>
      <c r="O53" s="35"/>
    </row>
    <row r="54" customFormat="false" ht="12.75" hidden="false" customHeight="false" outlineLevel="0" collapsed="false">
      <c r="A54" s="35" t="n">
        <v>52</v>
      </c>
      <c r="B54" s="35" t="n">
        <v>4121</v>
      </c>
      <c r="C54" s="44" t="s">
        <v>242</v>
      </c>
      <c r="D54" s="35" t="n">
        <v>52</v>
      </c>
      <c r="E54" s="45" t="s">
        <v>56</v>
      </c>
      <c r="F54" s="44" t="s">
        <v>166</v>
      </c>
      <c r="G54" s="35" t="n">
        <v>5</v>
      </c>
      <c r="H54" s="35" t="n">
        <v>5</v>
      </c>
      <c r="I54" s="35" t="n">
        <f aca="false">VLOOKUP(B:B,[1]Sheet2!$E$1:$F$1048576,2,0)</f>
        <v>350.77</v>
      </c>
      <c r="J54" s="46" t="n">
        <f aca="false">H54/G54</f>
        <v>1</v>
      </c>
      <c r="K54" s="35" t="n">
        <f aca="false">H54-G54</f>
        <v>0</v>
      </c>
      <c r="L54" s="47" t="n">
        <f aca="false">I54*0.04</f>
        <v>14.0308</v>
      </c>
      <c r="M54" s="35" t="n">
        <f aca="false">ROUND(L54,2)</f>
        <v>14.03</v>
      </c>
      <c r="N54" s="35"/>
      <c r="O54" s="35"/>
    </row>
    <row r="55" customFormat="false" ht="12.75" hidden="false" customHeight="false" outlineLevel="0" collapsed="false">
      <c r="A55" s="35" t="n">
        <v>53</v>
      </c>
      <c r="B55" s="35" t="n">
        <v>6231</v>
      </c>
      <c r="C55" s="44" t="s">
        <v>243</v>
      </c>
      <c r="D55" s="35" t="n">
        <v>52</v>
      </c>
      <c r="E55" s="45" t="s">
        <v>56</v>
      </c>
      <c r="F55" s="44" t="s">
        <v>241</v>
      </c>
      <c r="G55" s="35" t="n">
        <v>5</v>
      </c>
      <c r="H55" s="35" t="n">
        <v>5</v>
      </c>
      <c r="I55" s="35" t="n">
        <f aca="false">VLOOKUP(B:B,[1]Sheet2!$E$1:$F$1048576,2,0)</f>
        <v>352.88</v>
      </c>
      <c r="J55" s="46" t="n">
        <f aca="false">H55/G55</f>
        <v>1</v>
      </c>
      <c r="K55" s="35" t="n">
        <f aca="false">H55-G55</f>
        <v>0</v>
      </c>
      <c r="L55" s="47" t="n">
        <f aca="false">I55*0.04</f>
        <v>14.1152</v>
      </c>
      <c r="M55" s="35" t="n">
        <f aca="false">ROUND(L55,2)</f>
        <v>14.12</v>
      </c>
      <c r="N55" s="35"/>
      <c r="O55" s="35"/>
    </row>
    <row r="56" customFormat="false" ht="12.75" hidden="false" customHeight="false" outlineLevel="0" collapsed="false">
      <c r="A56" s="35" t="n">
        <v>54</v>
      </c>
      <c r="B56" s="35" t="n">
        <v>9983</v>
      </c>
      <c r="C56" s="44" t="s">
        <v>244</v>
      </c>
      <c r="D56" s="35" t="n">
        <v>52</v>
      </c>
      <c r="E56" s="45" t="s">
        <v>56</v>
      </c>
      <c r="F56" s="44" t="s">
        <v>241</v>
      </c>
      <c r="G56" s="35" t="n">
        <v>5</v>
      </c>
      <c r="H56" s="35" t="n">
        <v>0</v>
      </c>
      <c r="I56" s="35" t="n">
        <v>0</v>
      </c>
      <c r="J56" s="46" t="n">
        <f aca="false">H56/G56</f>
        <v>0</v>
      </c>
      <c r="K56" s="35" t="n">
        <f aca="false">H56-G56</f>
        <v>-5</v>
      </c>
      <c r="L56" s="47"/>
      <c r="M56" s="35" t="n">
        <f aca="false">ROUND(L56,2)</f>
        <v>0</v>
      </c>
      <c r="N56" s="35" t="n">
        <v>-50</v>
      </c>
      <c r="O56" s="35"/>
    </row>
    <row r="57" customFormat="false" ht="12.75" hidden="false" customHeight="false" outlineLevel="0" collapsed="false">
      <c r="A57" s="35" t="n">
        <v>55</v>
      </c>
      <c r="B57" s="35" t="n">
        <v>11418</v>
      </c>
      <c r="C57" s="44" t="s">
        <v>245</v>
      </c>
      <c r="D57" s="35" t="n">
        <v>52</v>
      </c>
      <c r="E57" s="45" t="s">
        <v>56</v>
      </c>
      <c r="F57" s="44" t="s">
        <v>241</v>
      </c>
      <c r="G57" s="35" t="n">
        <v>5</v>
      </c>
      <c r="H57" s="35" t="n">
        <v>0</v>
      </c>
      <c r="I57" s="35" t="n">
        <v>0</v>
      </c>
      <c r="J57" s="46" t="n">
        <f aca="false">H57/G57</f>
        <v>0</v>
      </c>
      <c r="K57" s="35" t="n">
        <f aca="false">H57-G57</f>
        <v>-5</v>
      </c>
      <c r="L57" s="47"/>
      <c r="M57" s="35" t="n">
        <f aca="false">ROUND(L57,2)</f>
        <v>0</v>
      </c>
      <c r="N57" s="35" t="n">
        <v>-50</v>
      </c>
      <c r="O57" s="35"/>
    </row>
    <row r="58" customFormat="false" ht="12.75" hidden="false" customHeight="false" outlineLevel="0" collapsed="false">
      <c r="A58" s="35" t="n">
        <v>56</v>
      </c>
      <c r="B58" s="35" t="n">
        <v>6492</v>
      </c>
      <c r="C58" s="44" t="s">
        <v>246</v>
      </c>
      <c r="D58" s="35" t="n">
        <v>713</v>
      </c>
      <c r="E58" s="45" t="s">
        <v>100</v>
      </c>
      <c r="F58" s="44" t="s">
        <v>166</v>
      </c>
      <c r="G58" s="35" t="n">
        <v>1</v>
      </c>
      <c r="H58" s="35" t="n">
        <v>2</v>
      </c>
      <c r="I58" s="35" t="n">
        <f aca="false">VLOOKUP(B:B,[1]Sheet2!$E$1:$F$1048576,2,0)</f>
        <v>76</v>
      </c>
      <c r="J58" s="46" t="n">
        <f aca="false">H58/G58</f>
        <v>2</v>
      </c>
      <c r="K58" s="35" t="n">
        <f aca="false">H58-G58</f>
        <v>1</v>
      </c>
      <c r="L58" s="47" t="n">
        <f aca="false">I58*0.04</f>
        <v>3.04</v>
      </c>
      <c r="M58" s="35" t="n">
        <f aca="false">ROUND(L58,2)</f>
        <v>3.04</v>
      </c>
      <c r="N58" s="35"/>
      <c r="O58" s="35"/>
    </row>
    <row r="59" customFormat="false" ht="12.75" hidden="false" customHeight="false" outlineLevel="0" collapsed="false">
      <c r="A59" s="35" t="n">
        <v>57</v>
      </c>
      <c r="B59" s="35" t="n">
        <v>11449</v>
      </c>
      <c r="C59" s="44" t="s">
        <v>247</v>
      </c>
      <c r="D59" s="35" t="n">
        <v>713</v>
      </c>
      <c r="E59" s="45" t="s">
        <v>100</v>
      </c>
      <c r="F59" s="44" t="s">
        <v>168</v>
      </c>
      <c r="G59" s="35" t="n">
        <v>1</v>
      </c>
      <c r="H59" s="35" t="n">
        <v>1</v>
      </c>
      <c r="I59" s="35" t="n">
        <f aca="false">VLOOKUP(B:B,[1]Sheet2!$E$1:$F$1048576,2,0)</f>
        <v>38</v>
      </c>
      <c r="J59" s="46" t="n">
        <f aca="false">H59/G59</f>
        <v>1</v>
      </c>
      <c r="K59" s="35" t="n">
        <f aca="false">H59-G59</f>
        <v>0</v>
      </c>
      <c r="L59" s="47" t="n">
        <f aca="false">I59*0.04</f>
        <v>1.52</v>
      </c>
      <c r="M59" s="35" t="n">
        <f aca="false">ROUND(L59,2)</f>
        <v>1.52</v>
      </c>
      <c r="N59" s="35"/>
      <c r="O59" s="35"/>
    </row>
    <row r="60" customFormat="false" ht="12.75" hidden="false" customHeight="false" outlineLevel="0" collapsed="false">
      <c r="A60" s="35" t="n">
        <v>58</v>
      </c>
      <c r="B60" s="35" t="n">
        <v>6121</v>
      </c>
      <c r="C60" s="44" t="s">
        <v>248</v>
      </c>
      <c r="D60" s="35" t="n">
        <v>587</v>
      </c>
      <c r="E60" s="45" t="s">
        <v>63</v>
      </c>
      <c r="F60" s="44" t="s">
        <v>168</v>
      </c>
      <c r="G60" s="35" t="n">
        <v>5</v>
      </c>
      <c r="H60" s="35" t="n">
        <v>5</v>
      </c>
      <c r="I60" s="35" t="n">
        <f aca="false">VLOOKUP(B:B,[1]Sheet2!$E$1:$F$1048576,2,0)</f>
        <v>289</v>
      </c>
      <c r="J60" s="46" t="n">
        <f aca="false">H60/G60</f>
        <v>1</v>
      </c>
      <c r="K60" s="35" t="n">
        <f aca="false">H60-G60</f>
        <v>0</v>
      </c>
      <c r="L60" s="47" t="n">
        <f aca="false">I60*0.04</f>
        <v>11.56</v>
      </c>
      <c r="M60" s="35" t="n">
        <f aca="false">ROUND(L60,2)</f>
        <v>11.56</v>
      </c>
      <c r="N60" s="35"/>
      <c r="O60" s="35"/>
    </row>
    <row r="61" customFormat="false" ht="12.75" hidden="false" customHeight="false" outlineLevel="0" collapsed="false">
      <c r="A61" s="35" t="n">
        <v>59</v>
      </c>
      <c r="B61" s="35" t="n">
        <v>8073</v>
      </c>
      <c r="C61" s="44" t="s">
        <v>249</v>
      </c>
      <c r="D61" s="35" t="n">
        <v>587</v>
      </c>
      <c r="E61" s="45" t="s">
        <v>63</v>
      </c>
      <c r="F61" s="44" t="s">
        <v>166</v>
      </c>
      <c r="G61" s="35" t="n">
        <v>5</v>
      </c>
      <c r="H61" s="35" t="n">
        <v>5</v>
      </c>
      <c r="I61" s="35" t="n">
        <f aca="false">VLOOKUP(B:B,[1]Sheet2!$E$1:$F$1048576,2,0)</f>
        <v>459.9</v>
      </c>
      <c r="J61" s="46" t="n">
        <f aca="false">H61/G61</f>
        <v>1</v>
      </c>
      <c r="K61" s="35" t="n">
        <f aca="false">H61-G61</f>
        <v>0</v>
      </c>
      <c r="L61" s="47" t="n">
        <f aca="false">I61*0.04</f>
        <v>18.396</v>
      </c>
      <c r="M61" s="35" t="n">
        <f aca="false">ROUND(L61,2)</f>
        <v>18.4</v>
      </c>
      <c r="N61" s="35"/>
      <c r="O61" s="35"/>
    </row>
    <row r="62" customFormat="false" ht="12.75" hidden="false" customHeight="false" outlineLevel="0" collapsed="false">
      <c r="A62" s="35" t="n">
        <v>60</v>
      </c>
      <c r="B62" s="35" t="n">
        <v>6497</v>
      </c>
      <c r="C62" s="44" t="s">
        <v>250</v>
      </c>
      <c r="D62" s="35" t="n">
        <v>587</v>
      </c>
      <c r="E62" s="45" t="s">
        <v>63</v>
      </c>
      <c r="F62" s="44" t="s">
        <v>168</v>
      </c>
      <c r="G62" s="35" t="n">
        <v>3</v>
      </c>
      <c r="H62" s="35" t="n">
        <v>3</v>
      </c>
      <c r="I62" s="35" t="n">
        <f aca="false">VLOOKUP(B:B,[1]Sheet2!$E$1:$F$1048576,2,0)</f>
        <v>178</v>
      </c>
      <c r="J62" s="46" t="n">
        <f aca="false">H62/G62</f>
        <v>1</v>
      </c>
      <c r="K62" s="35" t="n">
        <f aca="false">H62-G62</f>
        <v>0</v>
      </c>
      <c r="L62" s="47" t="n">
        <f aca="false">I62*0.04</f>
        <v>7.12</v>
      </c>
      <c r="M62" s="35" t="n">
        <f aca="false">ROUND(L62,2)</f>
        <v>7.12</v>
      </c>
      <c r="N62" s="35"/>
      <c r="O62" s="35"/>
    </row>
    <row r="63" customFormat="false" ht="12.75" hidden="false" customHeight="false" outlineLevel="0" collapsed="false">
      <c r="A63" s="35" t="n">
        <v>61</v>
      </c>
      <c r="B63" s="35" t="n">
        <v>11249</v>
      </c>
      <c r="C63" s="44" t="s">
        <v>251</v>
      </c>
      <c r="D63" s="35" t="n">
        <v>587</v>
      </c>
      <c r="E63" s="45" t="s">
        <v>63</v>
      </c>
      <c r="F63" s="44" t="s">
        <v>215</v>
      </c>
      <c r="G63" s="35" t="n">
        <v>2</v>
      </c>
      <c r="H63" s="35" t="n">
        <v>2</v>
      </c>
      <c r="I63" s="35" t="n">
        <f aca="false">VLOOKUP(B:B,[1]Sheet2!$E$1:$F$1048576,2,0)</f>
        <v>136.4</v>
      </c>
      <c r="J63" s="46" t="n">
        <f aca="false">H63/G63</f>
        <v>1</v>
      </c>
      <c r="K63" s="35" t="n">
        <f aca="false">H63-G63</f>
        <v>0</v>
      </c>
      <c r="L63" s="47" t="n">
        <f aca="false">I63*0.04</f>
        <v>5.456</v>
      </c>
      <c r="M63" s="35" t="n">
        <f aca="false">ROUND(L63,2)</f>
        <v>5.46</v>
      </c>
      <c r="N63" s="35"/>
      <c r="O63" s="35"/>
    </row>
    <row r="64" customFormat="false" ht="12.75" hidden="false" customHeight="false" outlineLevel="0" collapsed="false">
      <c r="A64" s="35" t="n">
        <v>62</v>
      </c>
      <c r="B64" s="35" t="n">
        <v>6505</v>
      </c>
      <c r="C64" s="44" t="s">
        <v>252</v>
      </c>
      <c r="D64" s="35" t="n">
        <v>704</v>
      </c>
      <c r="E64" s="45" t="s">
        <v>253</v>
      </c>
      <c r="F64" s="44" t="s">
        <v>168</v>
      </c>
      <c r="G64" s="35" t="n">
        <v>10</v>
      </c>
      <c r="H64" s="35" t="n">
        <v>12</v>
      </c>
      <c r="I64" s="35" t="n">
        <f aca="false">VLOOKUP(B:B,[1]Sheet2!$E$1:$F$1048576,2,0)</f>
        <v>815.64</v>
      </c>
      <c r="J64" s="46" t="n">
        <f aca="false">H64/G64</f>
        <v>1.2</v>
      </c>
      <c r="K64" s="35" t="n">
        <f aca="false">H64-G64</f>
        <v>2</v>
      </c>
      <c r="L64" s="47" t="n">
        <f aca="false">I64*0.04</f>
        <v>32.6256</v>
      </c>
      <c r="M64" s="35" t="n">
        <f aca="false">ROUND(L64,2)</f>
        <v>32.63</v>
      </c>
      <c r="N64" s="35"/>
      <c r="O64" s="35"/>
    </row>
    <row r="65" customFormat="false" ht="12.75" hidden="false" customHeight="false" outlineLevel="0" collapsed="false">
      <c r="A65" s="35" t="n">
        <v>63</v>
      </c>
      <c r="B65" s="35" t="n">
        <v>9731</v>
      </c>
      <c r="C65" s="44" t="s">
        <v>254</v>
      </c>
      <c r="D65" s="35" t="n">
        <v>704</v>
      </c>
      <c r="E65" s="45" t="s">
        <v>253</v>
      </c>
      <c r="F65" s="44" t="s">
        <v>255</v>
      </c>
      <c r="G65" s="35" t="n">
        <v>8</v>
      </c>
      <c r="H65" s="35" t="n">
        <v>8.5</v>
      </c>
      <c r="I65" s="35" t="n">
        <f aca="false">VLOOKUP(B:B,[1]Sheet2!$E$1:$F$1048576,2,0)</f>
        <v>543.76</v>
      </c>
      <c r="J65" s="46" t="n">
        <f aca="false">H65/G65</f>
        <v>1.0625</v>
      </c>
      <c r="K65" s="35" t="n">
        <f aca="false">H65-G65</f>
        <v>0.5</v>
      </c>
      <c r="L65" s="47" t="n">
        <f aca="false">I65*0.04</f>
        <v>21.7504</v>
      </c>
      <c r="M65" s="35" t="n">
        <f aca="false">ROUND(L65,2)</f>
        <v>21.75</v>
      </c>
      <c r="N65" s="35"/>
      <c r="O65" s="35"/>
    </row>
    <row r="66" customFormat="false" ht="12.75" hidden="false" customHeight="false" outlineLevel="0" collapsed="false">
      <c r="A66" s="35" t="n">
        <v>64</v>
      </c>
      <c r="B66" s="35" t="n">
        <v>10953</v>
      </c>
      <c r="C66" s="44" t="s">
        <v>256</v>
      </c>
      <c r="D66" s="35" t="n">
        <v>704</v>
      </c>
      <c r="E66" s="45" t="s">
        <v>253</v>
      </c>
      <c r="F66" s="44" t="s">
        <v>168</v>
      </c>
      <c r="G66" s="35" t="n">
        <v>10</v>
      </c>
      <c r="H66" s="35" t="n">
        <v>8</v>
      </c>
      <c r="I66" s="35" t="n">
        <f aca="false">VLOOKUP(B:B,[1]Sheet2!$E$1:$F$1048576,2,0)</f>
        <v>577.84</v>
      </c>
      <c r="J66" s="46" t="n">
        <f aca="false">H66/G66</f>
        <v>0.8</v>
      </c>
      <c r="K66" s="35" t="n">
        <f aca="false">H66-G66</f>
        <v>-2</v>
      </c>
      <c r="L66" s="47"/>
      <c r="M66" s="35" t="n">
        <f aca="false">ROUND(L66,2)</f>
        <v>0</v>
      </c>
      <c r="N66" s="35" t="n">
        <v>-50</v>
      </c>
      <c r="O66" s="35"/>
    </row>
    <row r="67" customFormat="false" ht="12.75" hidden="false" customHeight="false" outlineLevel="0" collapsed="false">
      <c r="A67" s="35" t="n">
        <v>65</v>
      </c>
      <c r="B67" s="35" t="n">
        <v>11831</v>
      </c>
      <c r="C67" s="44" t="s">
        <v>257</v>
      </c>
      <c r="D67" s="35" t="n">
        <v>704</v>
      </c>
      <c r="E67" s="45" t="s">
        <v>253</v>
      </c>
      <c r="F67" s="44" t="s">
        <v>168</v>
      </c>
      <c r="G67" s="35" t="n">
        <v>2</v>
      </c>
      <c r="H67" s="35" t="n">
        <v>2.5</v>
      </c>
      <c r="I67" s="35" t="n">
        <f aca="false">VLOOKUP(B:B,[1]Sheet2!$E$1:$F$1048576,2,0)</f>
        <v>205.95</v>
      </c>
      <c r="J67" s="46" t="n">
        <f aca="false">H67/G67</f>
        <v>1.25</v>
      </c>
      <c r="K67" s="35" t="n">
        <f aca="false">H67-G67</f>
        <v>0.5</v>
      </c>
      <c r="L67" s="47" t="n">
        <f aca="false">I67*0.04</f>
        <v>8.238</v>
      </c>
      <c r="M67" s="35" t="n">
        <f aca="false">ROUND(L67,2)</f>
        <v>8.24</v>
      </c>
      <c r="N67" s="35"/>
      <c r="O67" s="35"/>
    </row>
    <row r="68" customFormat="false" ht="12.75" hidden="false" customHeight="false" outlineLevel="0" collapsed="false">
      <c r="A68" s="35" t="n">
        <v>66</v>
      </c>
      <c r="B68" s="35" t="n">
        <v>6385</v>
      </c>
      <c r="C68" s="44" t="s">
        <v>258</v>
      </c>
      <c r="D68" s="35" t="n">
        <v>738</v>
      </c>
      <c r="E68" s="45" t="s">
        <v>259</v>
      </c>
      <c r="F68" s="44" t="s">
        <v>168</v>
      </c>
      <c r="G68" s="35" t="n">
        <v>7.5</v>
      </c>
      <c r="H68" s="35" t="n">
        <v>9.5</v>
      </c>
      <c r="I68" s="35" t="n">
        <f aca="false">VLOOKUP(B:B,[1]Sheet2!$E$1:$F$1048576,2,0)</f>
        <v>904.5</v>
      </c>
      <c r="J68" s="46" t="n">
        <f aca="false">H68/G68</f>
        <v>1.26666666666667</v>
      </c>
      <c r="K68" s="35" t="n">
        <f aca="false">H68-G68</f>
        <v>2</v>
      </c>
      <c r="L68" s="47" t="n">
        <f aca="false">I68*0.04</f>
        <v>36.18</v>
      </c>
      <c r="M68" s="35" t="n">
        <f aca="false">ROUND(L68,2)</f>
        <v>36.18</v>
      </c>
      <c r="N68" s="35"/>
      <c r="O68" s="35"/>
    </row>
    <row r="69" customFormat="false" ht="12.75" hidden="false" customHeight="false" outlineLevel="0" collapsed="false">
      <c r="A69" s="35" t="n">
        <v>67</v>
      </c>
      <c r="B69" s="35" t="n">
        <v>11812</v>
      </c>
      <c r="C69" s="44" t="s">
        <v>260</v>
      </c>
      <c r="D69" s="35" t="n">
        <v>738</v>
      </c>
      <c r="E69" s="45" t="s">
        <v>259</v>
      </c>
      <c r="F69" s="44" t="s">
        <v>215</v>
      </c>
      <c r="G69" s="35" t="n">
        <v>5</v>
      </c>
      <c r="H69" s="35" t="n">
        <v>6</v>
      </c>
      <c r="I69" s="35" t="n">
        <f aca="false">VLOOKUP(B:B,[1]Sheet2!$E$1:$F$1048576,2,0)</f>
        <v>630.48</v>
      </c>
      <c r="J69" s="46" t="n">
        <f aca="false">H69/G69</f>
        <v>1.2</v>
      </c>
      <c r="K69" s="35" t="n">
        <f aca="false">H69-G69</f>
        <v>1</v>
      </c>
      <c r="L69" s="47" t="n">
        <f aca="false">I69*0.04</f>
        <v>25.2192</v>
      </c>
      <c r="M69" s="35" t="n">
        <f aca="false">ROUND(L69,2)</f>
        <v>25.22</v>
      </c>
      <c r="N69" s="35"/>
      <c r="O69" s="35"/>
    </row>
    <row r="70" customFormat="false" ht="12.75" hidden="false" customHeight="false" outlineLevel="0" collapsed="false">
      <c r="A70" s="35" t="n">
        <v>68</v>
      </c>
      <c r="B70" s="35" t="n">
        <v>6506</v>
      </c>
      <c r="C70" s="44" t="s">
        <v>261</v>
      </c>
      <c r="D70" s="35" t="n">
        <v>738</v>
      </c>
      <c r="E70" s="45" t="s">
        <v>259</v>
      </c>
      <c r="F70" s="44" t="s">
        <v>166</v>
      </c>
      <c r="G70" s="35" t="n">
        <v>7.5</v>
      </c>
      <c r="H70" s="35" t="n">
        <v>9.5</v>
      </c>
      <c r="I70" s="35" t="n">
        <f aca="false">VLOOKUP(B:B,[1]Sheet2!$E$1:$F$1048576,2,0)</f>
        <v>648.5</v>
      </c>
      <c r="J70" s="46" t="n">
        <f aca="false">H70/G70</f>
        <v>1.26666666666667</v>
      </c>
      <c r="K70" s="35" t="n">
        <f aca="false">H70-G70</f>
        <v>2</v>
      </c>
      <c r="L70" s="47" t="n">
        <f aca="false">I70*0.04</f>
        <v>25.94</v>
      </c>
      <c r="M70" s="35" t="n">
        <f aca="false">ROUND(L70,2)</f>
        <v>25.94</v>
      </c>
      <c r="N70" s="35"/>
      <c r="O70" s="35"/>
    </row>
    <row r="71" customFormat="false" ht="12.75" hidden="false" customHeight="false" outlineLevel="0" collapsed="false">
      <c r="A71" s="35" t="n">
        <v>69</v>
      </c>
      <c r="B71" s="35" t="n">
        <v>9527</v>
      </c>
      <c r="C71" s="44" t="s">
        <v>262</v>
      </c>
      <c r="D71" s="35" t="n">
        <v>710</v>
      </c>
      <c r="E71" s="45" t="s">
        <v>259</v>
      </c>
      <c r="F71" s="44" t="s">
        <v>166</v>
      </c>
      <c r="G71" s="35" t="n">
        <v>8</v>
      </c>
      <c r="H71" s="35" t="n">
        <v>8</v>
      </c>
      <c r="I71" s="35" t="n">
        <f aca="false">VLOOKUP(B:B,[1]Sheet2!$E$1:$F$1048576,2,0)</f>
        <v>464.81</v>
      </c>
      <c r="J71" s="46" t="n">
        <f aca="false">H71/G71</f>
        <v>1</v>
      </c>
      <c r="K71" s="35" t="n">
        <f aca="false">H71-G71</f>
        <v>0</v>
      </c>
      <c r="L71" s="47" t="n">
        <f aca="false">I71*0.04</f>
        <v>18.5924</v>
      </c>
      <c r="M71" s="35" t="n">
        <f aca="false">ROUND(L71,2)</f>
        <v>18.59</v>
      </c>
      <c r="N71" s="35"/>
      <c r="O71" s="35"/>
    </row>
    <row r="72" customFormat="false" ht="12.75" hidden="false" customHeight="false" outlineLevel="0" collapsed="false">
      <c r="A72" s="35" t="n">
        <v>70</v>
      </c>
      <c r="B72" s="35" t="n">
        <v>11459</v>
      </c>
      <c r="C72" s="44" t="s">
        <v>263</v>
      </c>
      <c r="D72" s="35" t="n">
        <v>710</v>
      </c>
      <c r="E72" s="45" t="s">
        <v>259</v>
      </c>
      <c r="F72" s="44" t="s">
        <v>168</v>
      </c>
      <c r="G72" s="35" t="n">
        <v>7</v>
      </c>
      <c r="H72" s="35" t="n">
        <v>7</v>
      </c>
      <c r="I72" s="35" t="n">
        <f aca="false">VLOOKUP(B:B,[1]Sheet2!$E$1:$F$1048576,2,0)</f>
        <v>417.2</v>
      </c>
      <c r="J72" s="46" t="n">
        <f aca="false">H72/G72</f>
        <v>1</v>
      </c>
      <c r="K72" s="35" t="n">
        <f aca="false">H72-G72</f>
        <v>0</v>
      </c>
      <c r="L72" s="47" t="n">
        <f aca="false">I72*0.04</f>
        <v>16.688</v>
      </c>
      <c r="M72" s="35" t="n">
        <f aca="false">ROUND(L72,2)</f>
        <v>16.69</v>
      </c>
      <c r="N72" s="35"/>
      <c r="O72" s="35"/>
    </row>
    <row r="73" customFormat="false" ht="12.75" hidden="false" customHeight="false" outlineLevel="0" collapsed="false">
      <c r="A73" s="35" t="n">
        <v>71</v>
      </c>
      <c r="B73" s="35" t="n">
        <v>10772</v>
      </c>
      <c r="C73" s="44" t="s">
        <v>264</v>
      </c>
      <c r="D73" s="35" t="n">
        <v>706</v>
      </c>
      <c r="E73" s="45" t="s">
        <v>265</v>
      </c>
      <c r="F73" s="44" t="s">
        <v>166</v>
      </c>
      <c r="G73" s="35" t="n">
        <v>4</v>
      </c>
      <c r="H73" s="35" t="n">
        <v>3</v>
      </c>
      <c r="I73" s="35" t="n">
        <f aca="false">VLOOKUP(B:B,[1]Sheet2!$E$1:$F$1048576,2,0)</f>
        <v>377.2</v>
      </c>
      <c r="J73" s="46" t="n">
        <f aca="false">H73/G73</f>
        <v>0.75</v>
      </c>
      <c r="K73" s="35" t="n">
        <f aca="false">H73-G73</f>
        <v>-1</v>
      </c>
      <c r="L73" s="47"/>
      <c r="M73" s="35" t="n">
        <f aca="false">ROUND(L73,2)</f>
        <v>0</v>
      </c>
      <c r="N73" s="35" t="n">
        <v>-50</v>
      </c>
      <c r="O73" s="35"/>
    </row>
    <row r="74" customFormat="false" ht="12.75" hidden="false" customHeight="false" outlineLevel="0" collapsed="false">
      <c r="A74" s="35" t="n">
        <v>72</v>
      </c>
      <c r="B74" s="35" t="n">
        <v>11823</v>
      </c>
      <c r="C74" s="44" t="s">
        <v>266</v>
      </c>
      <c r="D74" s="35" t="n">
        <v>706</v>
      </c>
      <c r="E74" s="45" t="s">
        <v>265</v>
      </c>
      <c r="F74" s="44" t="s">
        <v>203</v>
      </c>
      <c r="G74" s="35" t="n">
        <v>3</v>
      </c>
      <c r="H74" s="35" t="n">
        <v>0</v>
      </c>
      <c r="I74" s="35" t="n">
        <v>0</v>
      </c>
      <c r="J74" s="46" t="n">
        <f aca="false">H74/G74</f>
        <v>0</v>
      </c>
      <c r="K74" s="35" t="n">
        <f aca="false">H74-G74</f>
        <v>-3</v>
      </c>
      <c r="L74" s="47"/>
      <c r="M74" s="35" t="n">
        <f aca="false">ROUND(L74,2)</f>
        <v>0</v>
      </c>
      <c r="N74" s="48" t="n">
        <v>-25</v>
      </c>
      <c r="O74" s="35"/>
    </row>
    <row r="75" customFormat="false" ht="12.75" hidden="false" customHeight="false" outlineLevel="0" collapsed="false">
      <c r="A75" s="35" t="n">
        <v>73</v>
      </c>
      <c r="B75" s="35" t="n">
        <v>11708</v>
      </c>
      <c r="C75" s="44" t="s">
        <v>267</v>
      </c>
      <c r="D75" s="35" t="n">
        <v>706</v>
      </c>
      <c r="E75" s="45" t="s">
        <v>265</v>
      </c>
      <c r="F75" s="44" t="s">
        <v>203</v>
      </c>
      <c r="G75" s="35" t="n">
        <v>3</v>
      </c>
      <c r="H75" s="35" t="n">
        <v>0</v>
      </c>
      <c r="I75" s="35" t="n">
        <v>0</v>
      </c>
      <c r="J75" s="46" t="n">
        <f aca="false">H75/G75</f>
        <v>0</v>
      </c>
      <c r="K75" s="35" t="n">
        <f aca="false">H75-G75</f>
        <v>-3</v>
      </c>
      <c r="L75" s="47"/>
      <c r="M75" s="35" t="n">
        <f aca="false">ROUND(L75,2)</f>
        <v>0</v>
      </c>
      <c r="N75" s="48" t="n">
        <v>-25</v>
      </c>
      <c r="O75" s="35"/>
    </row>
    <row r="76" customFormat="false" ht="12.75" hidden="false" customHeight="false" outlineLevel="0" collapsed="false">
      <c r="A76" s="35" t="n">
        <v>74</v>
      </c>
      <c r="B76" s="35" t="n">
        <v>8594</v>
      </c>
      <c r="C76" s="44" t="s">
        <v>268</v>
      </c>
      <c r="D76" s="35" t="n">
        <v>351</v>
      </c>
      <c r="E76" s="45" t="s">
        <v>82</v>
      </c>
      <c r="F76" s="44" t="s">
        <v>166</v>
      </c>
      <c r="G76" s="35" t="n">
        <v>7</v>
      </c>
      <c r="H76" s="35" t="n">
        <v>7</v>
      </c>
      <c r="I76" s="35" t="n">
        <f aca="false">VLOOKUP(B:B,[1]Sheet2!$E$1:$F$1048576,2,0)</f>
        <v>396.78</v>
      </c>
      <c r="J76" s="46" t="n">
        <f aca="false">H76/G76</f>
        <v>1</v>
      </c>
      <c r="K76" s="35" t="n">
        <f aca="false">H76-G76</f>
        <v>0</v>
      </c>
      <c r="L76" s="47" t="n">
        <f aca="false">I76*0.04</f>
        <v>15.8712</v>
      </c>
      <c r="M76" s="35" t="n">
        <f aca="false">ROUND(L76,2)</f>
        <v>15.87</v>
      </c>
      <c r="N76" s="35"/>
      <c r="O76" s="35"/>
    </row>
    <row r="77" customFormat="false" ht="12.75" hidden="false" customHeight="false" outlineLevel="0" collapsed="false">
      <c r="A77" s="35" t="n">
        <v>75</v>
      </c>
      <c r="B77" s="35" t="n">
        <v>8606</v>
      </c>
      <c r="C77" s="44" t="s">
        <v>269</v>
      </c>
      <c r="D77" s="35" t="n">
        <v>351</v>
      </c>
      <c r="E77" s="45" t="s">
        <v>82</v>
      </c>
      <c r="F77" s="44" t="s">
        <v>168</v>
      </c>
      <c r="G77" s="35" t="n">
        <v>6</v>
      </c>
      <c r="H77" s="35" t="n">
        <v>7</v>
      </c>
      <c r="I77" s="35" t="n">
        <f aca="false">VLOOKUP(B:B,[1]Sheet2!$E$1:$F$1048576,2,0)</f>
        <v>355.76</v>
      </c>
      <c r="J77" s="46" t="n">
        <f aca="false">H77/G77</f>
        <v>1.16666666666667</v>
      </c>
      <c r="K77" s="35" t="n">
        <f aca="false">H77-G77</f>
        <v>1</v>
      </c>
      <c r="L77" s="47" t="n">
        <f aca="false">I77*0.04</f>
        <v>14.2304</v>
      </c>
      <c r="M77" s="35" t="n">
        <f aca="false">ROUND(L77,2)</f>
        <v>14.23</v>
      </c>
      <c r="N77" s="35"/>
      <c r="O77" s="35"/>
    </row>
    <row r="78" customFormat="false" ht="12.75" hidden="false" customHeight="false" outlineLevel="0" collapsed="false">
      <c r="A78" s="35" t="n">
        <v>76</v>
      </c>
      <c r="B78" s="35" t="n">
        <v>997487</v>
      </c>
      <c r="C78" s="44" t="s">
        <v>270</v>
      </c>
      <c r="D78" s="35" t="n">
        <v>351</v>
      </c>
      <c r="E78" s="45" t="s">
        <v>82</v>
      </c>
      <c r="F78" s="44" t="s">
        <v>181</v>
      </c>
      <c r="G78" s="35" t="n">
        <v>6</v>
      </c>
      <c r="H78" s="35" t="n">
        <v>6</v>
      </c>
      <c r="I78" s="35" t="n">
        <f aca="false">VLOOKUP(B:B,[1]Sheet2!$E$1:$F$1048576,2,0)</f>
        <v>838</v>
      </c>
      <c r="J78" s="46" t="n">
        <f aca="false">H78/G78</f>
        <v>1</v>
      </c>
      <c r="K78" s="35" t="n">
        <f aca="false">H78-G78</f>
        <v>0</v>
      </c>
      <c r="L78" s="47" t="n">
        <f aca="false">I78*0.04</f>
        <v>33.52</v>
      </c>
      <c r="M78" s="35" t="n">
        <f aca="false">ROUND(L78,2)</f>
        <v>33.52</v>
      </c>
      <c r="N78" s="35"/>
      <c r="O78" s="35"/>
    </row>
    <row r="79" customFormat="false" ht="12.75" hidden="false" customHeight="false" outlineLevel="0" collapsed="false">
      <c r="A79" s="35" t="n">
        <v>77</v>
      </c>
      <c r="B79" s="35" t="n">
        <v>11256</v>
      </c>
      <c r="C79" s="44" t="s">
        <v>271</v>
      </c>
      <c r="D79" s="35" t="n">
        <v>351</v>
      </c>
      <c r="E79" s="45" t="s">
        <v>82</v>
      </c>
      <c r="F79" s="44" t="s">
        <v>168</v>
      </c>
      <c r="G79" s="35" t="n">
        <v>6</v>
      </c>
      <c r="H79" s="35" t="n">
        <v>6</v>
      </c>
      <c r="I79" s="35" t="n">
        <f aca="false">VLOOKUP(B:B,[1]Sheet2!$E$1:$F$1048576,2,0)</f>
        <v>476.77</v>
      </c>
      <c r="J79" s="46" t="n">
        <f aca="false">H79/G79</f>
        <v>1</v>
      </c>
      <c r="K79" s="35" t="n">
        <f aca="false">H79-G79</f>
        <v>0</v>
      </c>
      <c r="L79" s="47" t="n">
        <f aca="false">I79*0.04</f>
        <v>19.0708</v>
      </c>
      <c r="M79" s="35" t="n">
        <f aca="false">ROUND(L79,2)</f>
        <v>19.07</v>
      </c>
      <c r="N79" s="35"/>
      <c r="O79" s="35"/>
    </row>
    <row r="80" customFormat="false" ht="12.75" hidden="false" customHeight="false" outlineLevel="0" collapsed="false">
      <c r="A80" s="35" t="n">
        <v>78</v>
      </c>
      <c r="B80" s="35" t="n">
        <v>10590</v>
      </c>
      <c r="C80" s="44" t="s">
        <v>272</v>
      </c>
      <c r="D80" s="35" t="n">
        <v>103199</v>
      </c>
      <c r="E80" s="45" t="s">
        <v>273</v>
      </c>
      <c r="F80" s="44" t="s">
        <v>166</v>
      </c>
      <c r="G80" s="35" t="n">
        <v>3</v>
      </c>
      <c r="H80" s="35" t="n">
        <v>3</v>
      </c>
      <c r="I80" s="35" t="n">
        <f aca="false">VLOOKUP(B:B,[1]Sheet2!$E$1:$F$1048576,2,0)</f>
        <v>198.72</v>
      </c>
      <c r="J80" s="46" t="n">
        <f aca="false">H80/G80</f>
        <v>1</v>
      </c>
      <c r="K80" s="35" t="n">
        <f aca="false">H80-G80</f>
        <v>0</v>
      </c>
      <c r="L80" s="47" t="n">
        <f aca="false">I80*0.04</f>
        <v>7.9488</v>
      </c>
      <c r="M80" s="35" t="n">
        <f aca="false">ROUND(L80,2)</f>
        <v>7.95</v>
      </c>
      <c r="N80" s="35"/>
      <c r="O80" s="35"/>
    </row>
    <row r="81" customFormat="false" ht="12.75" hidden="false" customHeight="false" outlineLevel="0" collapsed="false">
      <c r="A81" s="35" t="n">
        <v>79</v>
      </c>
      <c r="B81" s="35" t="n">
        <v>6306</v>
      </c>
      <c r="C81" s="44" t="s">
        <v>274</v>
      </c>
      <c r="D81" s="35" t="n">
        <v>103199</v>
      </c>
      <c r="E81" s="45" t="s">
        <v>273</v>
      </c>
      <c r="F81" s="44" t="s">
        <v>168</v>
      </c>
      <c r="G81" s="35" t="n">
        <v>3</v>
      </c>
      <c r="H81" s="35" t="n">
        <v>3</v>
      </c>
      <c r="I81" s="35" t="n">
        <f aca="false">VLOOKUP(B:B,[1]Sheet2!$E$1:$F$1048576,2,0)</f>
        <v>132.14</v>
      </c>
      <c r="J81" s="46" t="n">
        <f aca="false">H81/G81</f>
        <v>1</v>
      </c>
      <c r="K81" s="35" t="n">
        <f aca="false">H81-G81</f>
        <v>0</v>
      </c>
      <c r="L81" s="47" t="n">
        <f aca="false">I81*0.04</f>
        <v>5.2856</v>
      </c>
      <c r="M81" s="35" t="n">
        <f aca="false">ROUND(L81,2)</f>
        <v>5.29</v>
      </c>
      <c r="N81" s="35"/>
      <c r="O81" s="35"/>
    </row>
    <row r="82" customFormat="false" ht="12.75" hidden="false" customHeight="false" outlineLevel="0" collapsed="false">
      <c r="A82" s="35" t="n">
        <v>80</v>
      </c>
      <c r="B82" s="35" t="n">
        <v>11596</v>
      </c>
      <c r="C82" s="44" t="s">
        <v>275</v>
      </c>
      <c r="D82" s="35" t="n">
        <v>103199</v>
      </c>
      <c r="E82" s="45" t="s">
        <v>273</v>
      </c>
      <c r="F82" s="44" t="s">
        <v>168</v>
      </c>
      <c r="G82" s="35" t="n">
        <v>2</v>
      </c>
      <c r="H82" s="35" t="n">
        <v>1</v>
      </c>
      <c r="I82" s="35" t="n">
        <f aca="false">VLOOKUP(B:B,[1]Sheet2!$E$1:$F$1048576,2,0)</f>
        <v>38</v>
      </c>
      <c r="J82" s="46" t="n">
        <f aca="false">H82/G82</f>
        <v>0.5</v>
      </c>
      <c r="K82" s="35" t="n">
        <f aca="false">H82-G82</f>
        <v>-1</v>
      </c>
      <c r="L82" s="47"/>
      <c r="M82" s="35" t="n">
        <f aca="false">ROUND(L82,2)</f>
        <v>0</v>
      </c>
      <c r="N82" s="35" t="n">
        <v>-50</v>
      </c>
      <c r="O82" s="35"/>
    </row>
    <row r="83" customFormat="false" ht="12.75" hidden="false" customHeight="false" outlineLevel="0" collapsed="false">
      <c r="A83" s="35" t="n">
        <v>81</v>
      </c>
      <c r="B83" s="35" t="n">
        <v>11796</v>
      </c>
      <c r="C83" s="44" t="s">
        <v>276</v>
      </c>
      <c r="D83" s="35" t="n">
        <v>103199</v>
      </c>
      <c r="E83" s="45" t="s">
        <v>273</v>
      </c>
      <c r="F83" s="44" t="s">
        <v>168</v>
      </c>
      <c r="G83" s="35" t="n">
        <v>2</v>
      </c>
      <c r="H83" s="35" t="n">
        <v>2</v>
      </c>
      <c r="I83" s="35" t="n">
        <f aca="false">VLOOKUP(B:B,[1]Sheet2!$E$1:$F$1048576,2,0)</f>
        <v>64.32</v>
      </c>
      <c r="J83" s="46" t="n">
        <f aca="false">H83/G83</f>
        <v>1</v>
      </c>
      <c r="K83" s="35" t="n">
        <f aca="false">H83-G83</f>
        <v>0</v>
      </c>
      <c r="L83" s="47" t="n">
        <f aca="false">I83*0.04</f>
        <v>2.5728</v>
      </c>
      <c r="M83" s="35" t="n">
        <f aca="false">ROUND(L83,2)</f>
        <v>2.57</v>
      </c>
      <c r="N83" s="35"/>
      <c r="O83" s="35"/>
    </row>
    <row r="84" customFormat="false" ht="12.75" hidden="false" customHeight="false" outlineLevel="0" collapsed="false">
      <c r="A84" s="35" t="n">
        <v>82</v>
      </c>
      <c r="B84" s="35" t="n">
        <v>4117</v>
      </c>
      <c r="C84" s="44" t="s">
        <v>277</v>
      </c>
      <c r="D84" s="35" t="n">
        <v>102934</v>
      </c>
      <c r="E84" s="45" t="s">
        <v>278</v>
      </c>
      <c r="F84" s="35"/>
      <c r="G84" s="35" t="n">
        <v>14</v>
      </c>
      <c r="H84" s="35" t="n">
        <v>40.95</v>
      </c>
      <c r="I84" s="35" t="n">
        <f aca="false">VLOOKUP(B:B,[1]Sheet2!$E$1:$F$1048576,2,0)</f>
        <v>2963.62</v>
      </c>
      <c r="J84" s="46" t="n">
        <f aca="false">H84/G84</f>
        <v>2.925</v>
      </c>
      <c r="K84" s="35" t="n">
        <f aca="false">H84-G84</f>
        <v>26.95</v>
      </c>
      <c r="L84" s="47" t="n">
        <f aca="false">I84*0.04</f>
        <v>118.5448</v>
      </c>
      <c r="M84" s="35" t="n">
        <f aca="false">ROUND(L84,2)</f>
        <v>118.54</v>
      </c>
      <c r="N84" s="35"/>
      <c r="O84" s="35"/>
    </row>
    <row r="85" customFormat="false" ht="12.75" hidden="false" customHeight="false" outlineLevel="0" collapsed="false">
      <c r="A85" s="35" t="n">
        <v>83</v>
      </c>
      <c r="B85" s="35" t="n">
        <v>4143</v>
      </c>
      <c r="C85" s="44" t="s">
        <v>279</v>
      </c>
      <c r="D85" s="35" t="n">
        <v>102934</v>
      </c>
      <c r="E85" s="45" t="s">
        <v>278</v>
      </c>
      <c r="F85" s="35"/>
      <c r="G85" s="35" t="n">
        <v>14</v>
      </c>
      <c r="H85" s="35" t="n">
        <v>21</v>
      </c>
      <c r="I85" s="35" t="n">
        <f aca="false">VLOOKUP(B:B,[1]Sheet2!$E$1:$F$1048576,2,0)</f>
        <v>1381.57</v>
      </c>
      <c r="J85" s="46" t="n">
        <f aca="false">H85/G85</f>
        <v>1.5</v>
      </c>
      <c r="K85" s="35" t="n">
        <f aca="false">H85-G85</f>
        <v>7</v>
      </c>
      <c r="L85" s="47" t="n">
        <f aca="false">I85*0.04</f>
        <v>55.2628</v>
      </c>
      <c r="M85" s="35" t="n">
        <f aca="false">ROUND(L85,2)</f>
        <v>55.26</v>
      </c>
      <c r="N85" s="35"/>
      <c r="O85" s="35"/>
    </row>
    <row r="86" customFormat="false" ht="12.75" hidden="false" customHeight="false" outlineLevel="0" collapsed="false">
      <c r="A86" s="35" t="n">
        <v>84</v>
      </c>
      <c r="B86" s="35" t="n">
        <v>11504</v>
      </c>
      <c r="C86" s="44" t="s">
        <v>280</v>
      </c>
      <c r="D86" s="35" t="n">
        <v>102934</v>
      </c>
      <c r="E86" s="45" t="s">
        <v>278</v>
      </c>
      <c r="F86" s="35"/>
      <c r="G86" s="35" t="n">
        <v>8</v>
      </c>
      <c r="H86" s="35" t="n">
        <v>18</v>
      </c>
      <c r="I86" s="35" t="n">
        <f aca="false">VLOOKUP(B:B,[1]Sheet2!$E$1:$F$1048576,2,0)</f>
        <v>865.03</v>
      </c>
      <c r="J86" s="46" t="n">
        <f aca="false">H86/G86</f>
        <v>2.25</v>
      </c>
      <c r="K86" s="35" t="n">
        <f aca="false">H86-G86</f>
        <v>10</v>
      </c>
      <c r="L86" s="47" t="n">
        <f aca="false">I86*0.04</f>
        <v>34.6012</v>
      </c>
      <c r="M86" s="35" t="n">
        <f aca="false">ROUND(L86,2)</f>
        <v>34.6</v>
      </c>
      <c r="N86" s="35"/>
      <c r="O86" s="35"/>
    </row>
    <row r="87" customFormat="false" ht="12.75" hidden="false" customHeight="false" outlineLevel="0" collapsed="false">
      <c r="A87" s="35" t="n">
        <v>85</v>
      </c>
      <c r="B87" s="35" t="n">
        <v>11776</v>
      </c>
      <c r="C87" s="44" t="s">
        <v>281</v>
      </c>
      <c r="D87" s="35" t="n">
        <v>102934</v>
      </c>
      <c r="E87" s="45" t="s">
        <v>278</v>
      </c>
      <c r="F87" s="44" t="s">
        <v>173</v>
      </c>
      <c r="G87" s="35" t="n">
        <v>6</v>
      </c>
      <c r="H87" s="35" t="n">
        <v>7</v>
      </c>
      <c r="I87" s="35" t="n">
        <f aca="false">VLOOKUP(B:B,[1]Sheet2!$E$1:$F$1048576,2,0)</f>
        <v>392.8</v>
      </c>
      <c r="J87" s="46" t="n">
        <f aca="false">H87/G87</f>
        <v>1.16666666666667</v>
      </c>
      <c r="K87" s="35" t="n">
        <f aca="false">H87-G87</f>
        <v>1</v>
      </c>
      <c r="L87" s="47" t="n">
        <f aca="false">I87*0.04</f>
        <v>15.712</v>
      </c>
      <c r="M87" s="35" t="n">
        <f aca="false">ROUND(L87,2)</f>
        <v>15.71</v>
      </c>
      <c r="N87" s="35"/>
      <c r="O87" s="35"/>
    </row>
    <row r="88" customFormat="false" ht="12.75" hidden="false" customHeight="false" outlineLevel="0" collapsed="false">
      <c r="A88" s="35" t="n">
        <v>86</v>
      </c>
      <c r="B88" s="35" t="n">
        <v>11793</v>
      </c>
      <c r="C88" s="44" t="s">
        <v>282</v>
      </c>
      <c r="D88" s="35" t="n">
        <v>102934</v>
      </c>
      <c r="E88" s="45" t="s">
        <v>278</v>
      </c>
      <c r="F88" s="35"/>
      <c r="G88" s="35" t="n">
        <v>8</v>
      </c>
      <c r="H88" s="35" t="n">
        <v>11.5</v>
      </c>
      <c r="I88" s="35" t="n">
        <f aca="false">VLOOKUP(B:B,[1]Sheet2!$E$1:$F$1048576,2,0)</f>
        <v>1090.01</v>
      </c>
      <c r="J88" s="46" t="n">
        <f aca="false">H88/G88</f>
        <v>1.4375</v>
      </c>
      <c r="K88" s="35" t="n">
        <f aca="false">H88-G88</f>
        <v>3.5</v>
      </c>
      <c r="L88" s="47" t="n">
        <f aca="false">I88*0.04</f>
        <v>43.6004</v>
      </c>
      <c r="M88" s="35" t="n">
        <f aca="false">ROUND(L88,2)</f>
        <v>43.6</v>
      </c>
      <c r="N88" s="35"/>
      <c r="O88" s="35"/>
    </row>
    <row r="89" customFormat="false" ht="12.75" hidden="false" customHeight="false" outlineLevel="0" collapsed="false">
      <c r="A89" s="35" t="n">
        <v>87</v>
      </c>
      <c r="B89" s="35" t="n">
        <v>4086</v>
      </c>
      <c r="C89" s="44" t="s">
        <v>283</v>
      </c>
      <c r="D89" s="35" t="n">
        <v>103198</v>
      </c>
      <c r="E89" s="45" t="s">
        <v>284</v>
      </c>
      <c r="F89" s="44" t="s">
        <v>166</v>
      </c>
      <c r="G89" s="35" t="n">
        <v>7</v>
      </c>
      <c r="H89" s="35" t="n">
        <v>57.25</v>
      </c>
      <c r="I89" s="35" t="n">
        <f aca="false">VLOOKUP(B:B,[1]Sheet2!$E$1:$F$1048576,2,0)</f>
        <v>3929.39</v>
      </c>
      <c r="J89" s="46" t="n">
        <f aca="false">H89/G89</f>
        <v>8.17857142857143</v>
      </c>
      <c r="K89" s="35" t="n">
        <f aca="false">H89-G89</f>
        <v>50.25</v>
      </c>
      <c r="L89" s="47" t="n">
        <f aca="false">I89*0.04</f>
        <v>157.1756</v>
      </c>
      <c r="M89" s="35" t="n">
        <f aca="false">ROUND(L89,2)</f>
        <v>157.18</v>
      </c>
      <c r="N89" s="35"/>
      <c r="O89" s="35" t="n">
        <v>50</v>
      </c>
    </row>
    <row r="90" customFormat="false" ht="12.75" hidden="false" customHeight="false" outlineLevel="0" collapsed="false">
      <c r="A90" s="35" t="n">
        <v>88</v>
      </c>
      <c r="B90" s="35" t="n">
        <v>11624</v>
      </c>
      <c r="C90" s="44" t="s">
        <v>285</v>
      </c>
      <c r="D90" s="35" t="n">
        <v>103198</v>
      </c>
      <c r="E90" s="45" t="s">
        <v>284</v>
      </c>
      <c r="F90" s="44" t="s">
        <v>168</v>
      </c>
      <c r="G90" s="35" t="n">
        <v>5</v>
      </c>
      <c r="H90" s="35" t="n">
        <v>7.1</v>
      </c>
      <c r="I90" s="35" t="n">
        <f aca="false">VLOOKUP(B:B,[1]Sheet2!$E$1:$F$1048576,2,0)</f>
        <v>557.1</v>
      </c>
      <c r="J90" s="46" t="n">
        <f aca="false">H90/G90</f>
        <v>1.42</v>
      </c>
      <c r="K90" s="35" t="n">
        <f aca="false">H90-G90</f>
        <v>2.1</v>
      </c>
      <c r="L90" s="47" t="n">
        <f aca="false">I90*0.04</f>
        <v>22.284</v>
      </c>
      <c r="M90" s="35" t="n">
        <f aca="false">ROUND(L90,2)</f>
        <v>22.28</v>
      </c>
      <c r="N90" s="35"/>
      <c r="O90" s="35"/>
    </row>
    <row r="91" customFormat="false" ht="12.75" hidden="false" customHeight="false" outlineLevel="0" collapsed="false">
      <c r="A91" s="35" t="n">
        <v>89</v>
      </c>
      <c r="B91" s="35" t="n">
        <v>11771</v>
      </c>
      <c r="C91" s="44" t="s">
        <v>286</v>
      </c>
      <c r="D91" s="35" t="n">
        <v>103198</v>
      </c>
      <c r="E91" s="45" t="s">
        <v>284</v>
      </c>
      <c r="F91" s="44" t="s">
        <v>173</v>
      </c>
      <c r="G91" s="35" t="n">
        <v>3</v>
      </c>
      <c r="H91" s="35" t="n">
        <v>16.3</v>
      </c>
      <c r="I91" s="35" t="n">
        <f aca="false">VLOOKUP(B:B,[1]Sheet2!$E$1:$F$1048576,2,0)</f>
        <v>1206.2</v>
      </c>
      <c r="J91" s="46" t="n">
        <f aca="false">H91/G91</f>
        <v>5.43333333333333</v>
      </c>
      <c r="K91" s="35" t="n">
        <f aca="false">H91-G91</f>
        <v>13.3</v>
      </c>
      <c r="L91" s="47" t="n">
        <f aca="false">I91*0.04</f>
        <v>48.248</v>
      </c>
      <c r="M91" s="35" t="n">
        <f aca="false">ROUND(L91,2)</f>
        <v>48.25</v>
      </c>
      <c r="N91" s="35"/>
      <c r="O91" s="35"/>
    </row>
    <row r="92" customFormat="false" ht="12.75" hidden="false" customHeight="false" outlineLevel="0" collapsed="false">
      <c r="A92" s="35" t="n">
        <v>90</v>
      </c>
      <c r="B92" s="35" t="n">
        <v>11792</v>
      </c>
      <c r="C92" s="44" t="s">
        <v>287</v>
      </c>
      <c r="D92" s="35" t="n">
        <v>103198</v>
      </c>
      <c r="E92" s="45" t="s">
        <v>284</v>
      </c>
      <c r="F92" s="44" t="s">
        <v>168</v>
      </c>
      <c r="G92" s="35" t="n">
        <v>5</v>
      </c>
      <c r="H92" s="35" t="n">
        <v>9.4</v>
      </c>
      <c r="I92" s="35" t="n">
        <f aca="false">VLOOKUP(B:B,[1]Sheet2!$E$1:$F$1048576,2,0)</f>
        <v>850.41</v>
      </c>
      <c r="J92" s="46" t="n">
        <f aca="false">H92/G92</f>
        <v>1.88</v>
      </c>
      <c r="K92" s="35" t="n">
        <f aca="false">H92-G92</f>
        <v>4.4</v>
      </c>
      <c r="L92" s="47" t="n">
        <f aca="false">I92*0.04</f>
        <v>34.0164</v>
      </c>
      <c r="M92" s="35" t="n">
        <f aca="false">ROUND(L92,2)</f>
        <v>34.02</v>
      </c>
      <c r="N92" s="35"/>
      <c r="O92" s="35"/>
    </row>
    <row r="93" customFormat="false" ht="12.75" hidden="false" customHeight="false" outlineLevel="0" collapsed="false">
      <c r="A93" s="35" t="n">
        <v>91</v>
      </c>
      <c r="B93" s="35" t="n">
        <v>11059</v>
      </c>
      <c r="C93" s="44" t="s">
        <v>288</v>
      </c>
      <c r="D93" s="35" t="n">
        <v>102935</v>
      </c>
      <c r="E93" s="45" t="s">
        <v>289</v>
      </c>
      <c r="F93" s="44" t="s">
        <v>168</v>
      </c>
      <c r="G93" s="35" t="n">
        <v>3</v>
      </c>
      <c r="H93" s="35" t="n">
        <v>6</v>
      </c>
      <c r="I93" s="35" t="n">
        <f aca="false">VLOOKUP(B:B,[1]Sheet2!$E$1:$F$1048576,2,0)</f>
        <v>377.24</v>
      </c>
      <c r="J93" s="46" t="n">
        <f aca="false">H93/G93</f>
        <v>2</v>
      </c>
      <c r="K93" s="35" t="n">
        <f aca="false">H93-G93</f>
        <v>3</v>
      </c>
      <c r="L93" s="47" t="n">
        <f aca="false">I93*0.04</f>
        <v>15.0896</v>
      </c>
      <c r="M93" s="35" t="n">
        <f aca="false">ROUND(L93,2)</f>
        <v>15.09</v>
      </c>
      <c r="N93" s="35"/>
      <c r="O93" s="35"/>
    </row>
    <row r="94" customFormat="false" ht="12.75" hidden="false" customHeight="false" outlineLevel="0" collapsed="false">
      <c r="A94" s="35" t="n">
        <v>92</v>
      </c>
      <c r="B94" s="35" t="n">
        <v>11621</v>
      </c>
      <c r="C94" s="44" t="s">
        <v>290</v>
      </c>
      <c r="D94" s="35" t="n">
        <v>102935</v>
      </c>
      <c r="E94" s="45" t="s">
        <v>289</v>
      </c>
      <c r="F94" s="44" t="s">
        <v>168</v>
      </c>
      <c r="G94" s="35" t="n">
        <v>3</v>
      </c>
      <c r="H94" s="35" t="n">
        <v>12</v>
      </c>
      <c r="I94" s="35" t="n">
        <f aca="false">VLOOKUP(B:B,[1]Sheet2!$E$1:$F$1048576,2,0)</f>
        <v>698.73</v>
      </c>
      <c r="J94" s="46" t="n">
        <f aca="false">H94/G94</f>
        <v>4</v>
      </c>
      <c r="K94" s="35" t="n">
        <f aca="false">H94-G94</f>
        <v>9</v>
      </c>
      <c r="L94" s="47" t="n">
        <f aca="false">I94*0.04</f>
        <v>27.9492</v>
      </c>
      <c r="M94" s="35" t="n">
        <f aca="false">ROUND(L94,2)</f>
        <v>27.95</v>
      </c>
      <c r="N94" s="35"/>
      <c r="O94" s="35"/>
    </row>
    <row r="95" customFormat="false" ht="12.75" hidden="false" customHeight="false" outlineLevel="0" collapsed="false">
      <c r="A95" s="35" t="n">
        <v>93</v>
      </c>
      <c r="B95" s="35" t="n">
        <v>4549</v>
      </c>
      <c r="C95" s="44" t="s">
        <v>291</v>
      </c>
      <c r="D95" s="35" t="n">
        <v>102935</v>
      </c>
      <c r="E95" s="45" t="s">
        <v>289</v>
      </c>
      <c r="F95" s="44" t="s">
        <v>166</v>
      </c>
      <c r="G95" s="35" t="n">
        <v>3</v>
      </c>
      <c r="H95" s="35" t="n">
        <v>6</v>
      </c>
      <c r="I95" s="35" t="n">
        <f aca="false">VLOOKUP(B:B,[1]Sheet2!$E$1:$F$1048576,2,0)</f>
        <v>501.87</v>
      </c>
      <c r="J95" s="46" t="n">
        <f aca="false">H95/G95</f>
        <v>2</v>
      </c>
      <c r="K95" s="35" t="n">
        <f aca="false">H95-G95</f>
        <v>3</v>
      </c>
      <c r="L95" s="47" t="n">
        <f aca="false">I95*0.04</f>
        <v>20.0748</v>
      </c>
      <c r="M95" s="35" t="n">
        <f aca="false">ROUND(L95,2)</f>
        <v>20.07</v>
      </c>
      <c r="N95" s="35"/>
      <c r="O95" s="35"/>
    </row>
    <row r="96" customFormat="false" ht="12.75" hidden="false" customHeight="false" outlineLevel="0" collapsed="false">
      <c r="A96" s="35" t="n">
        <v>94</v>
      </c>
      <c r="B96" s="35" t="n">
        <v>11774</v>
      </c>
      <c r="C96" s="44" t="s">
        <v>292</v>
      </c>
      <c r="D96" s="35" t="n">
        <v>102935</v>
      </c>
      <c r="E96" s="45" t="s">
        <v>289</v>
      </c>
      <c r="F96" s="44" t="s">
        <v>173</v>
      </c>
      <c r="G96" s="35" t="n">
        <v>1</v>
      </c>
      <c r="H96" s="35" t="n">
        <v>2</v>
      </c>
      <c r="I96" s="35" t="n">
        <f aca="false">VLOOKUP(B:B,[1]Sheet2!$E$1:$F$1048576,2,0)</f>
        <v>76</v>
      </c>
      <c r="J96" s="46" t="n">
        <f aca="false">H96/G96</f>
        <v>2</v>
      </c>
      <c r="K96" s="35" t="n">
        <f aca="false">H96-G96</f>
        <v>1</v>
      </c>
      <c r="L96" s="47" t="n">
        <f aca="false">I96*0.04</f>
        <v>3.04</v>
      </c>
      <c r="M96" s="35" t="n">
        <f aca="false">ROUND(L96,2)</f>
        <v>3.04</v>
      </c>
      <c r="N96" s="35"/>
      <c r="O96" s="35"/>
    </row>
    <row r="97" customFormat="false" ht="12.75" hidden="false" customHeight="false" outlineLevel="0" collapsed="false">
      <c r="A97" s="35" t="n">
        <v>95</v>
      </c>
      <c r="B97" s="35" t="n">
        <v>10468</v>
      </c>
      <c r="C97" s="44" t="s">
        <v>293</v>
      </c>
      <c r="D97" s="35" t="n">
        <v>752</v>
      </c>
      <c r="E97" s="45" t="s">
        <v>294</v>
      </c>
      <c r="F97" s="44" t="s">
        <v>166</v>
      </c>
      <c r="G97" s="35" t="n">
        <v>5</v>
      </c>
      <c r="H97" s="35" t="n">
        <v>8.25</v>
      </c>
      <c r="I97" s="35" t="n">
        <f aca="false">VLOOKUP(B:B,[1]Sheet2!$E$1:$F$1048576,2,0)</f>
        <v>784.54</v>
      </c>
      <c r="J97" s="46" t="n">
        <f aca="false">H97/G97</f>
        <v>1.65</v>
      </c>
      <c r="K97" s="35" t="n">
        <f aca="false">H97-G97</f>
        <v>3.25</v>
      </c>
      <c r="L97" s="47" t="n">
        <f aca="false">I97*0.04</f>
        <v>31.3816</v>
      </c>
      <c r="M97" s="35" t="n">
        <f aca="false">ROUND(L97,2)</f>
        <v>31.38</v>
      </c>
      <c r="N97" s="35"/>
      <c r="O97" s="35"/>
    </row>
    <row r="98" customFormat="false" ht="12.75" hidden="false" customHeight="false" outlineLevel="0" collapsed="false">
      <c r="A98" s="35" t="n">
        <v>96</v>
      </c>
      <c r="B98" s="35" t="n">
        <v>11318</v>
      </c>
      <c r="C98" s="44" t="s">
        <v>295</v>
      </c>
      <c r="D98" s="35" t="n">
        <v>752</v>
      </c>
      <c r="E98" s="45" t="s">
        <v>294</v>
      </c>
      <c r="F98" s="44" t="s">
        <v>168</v>
      </c>
      <c r="G98" s="35" t="n">
        <v>5</v>
      </c>
      <c r="H98" s="35" t="n">
        <v>6.55</v>
      </c>
      <c r="I98" s="35" t="n">
        <f aca="false">VLOOKUP(B:B,[1]Sheet2!$E$1:$F$1048576,2,0)</f>
        <v>472.35</v>
      </c>
      <c r="J98" s="46" t="n">
        <f aca="false">H98/G98</f>
        <v>1.31</v>
      </c>
      <c r="K98" s="35" t="n">
        <f aca="false">H98-G98</f>
        <v>1.55</v>
      </c>
      <c r="L98" s="47" t="n">
        <f aca="false">I98*0.04</f>
        <v>18.894</v>
      </c>
      <c r="M98" s="35" t="n">
        <f aca="false">ROUND(L98,2)</f>
        <v>18.89</v>
      </c>
      <c r="N98" s="35"/>
      <c r="O98" s="35"/>
    </row>
    <row r="99" customFormat="false" ht="12.75" hidden="false" customHeight="false" outlineLevel="0" collapsed="false">
      <c r="A99" s="35" t="n">
        <v>97</v>
      </c>
      <c r="B99" s="35" t="n">
        <v>6148</v>
      </c>
      <c r="C99" s="44" t="s">
        <v>296</v>
      </c>
      <c r="D99" s="35" t="n">
        <v>594</v>
      </c>
      <c r="E99" s="45" t="s">
        <v>297</v>
      </c>
      <c r="F99" s="44" t="s">
        <v>298</v>
      </c>
      <c r="G99" s="35" t="n">
        <v>7</v>
      </c>
      <c r="H99" s="35" t="n">
        <v>12</v>
      </c>
      <c r="I99" s="35" t="n">
        <f aca="false">VLOOKUP(B:B,[1]Sheet2!$E$1:$F$1048576,2,0)</f>
        <v>642.8</v>
      </c>
      <c r="J99" s="46" t="n">
        <f aca="false">H99/G99</f>
        <v>1.71428571428571</v>
      </c>
      <c r="K99" s="35" t="n">
        <f aca="false">H99-G99</f>
        <v>5</v>
      </c>
      <c r="L99" s="47" t="n">
        <f aca="false">I99*0.04</f>
        <v>25.712</v>
      </c>
      <c r="M99" s="35" t="n">
        <f aca="false">ROUND(L99,2)</f>
        <v>25.71</v>
      </c>
      <c r="N99" s="35"/>
      <c r="O99" s="35"/>
    </row>
    <row r="100" customFormat="false" ht="12.75" hidden="false" customHeight="false" outlineLevel="0" collapsed="false">
      <c r="A100" s="35" t="n">
        <v>98</v>
      </c>
      <c r="B100" s="35" t="n">
        <v>6232</v>
      </c>
      <c r="C100" s="44" t="s">
        <v>299</v>
      </c>
      <c r="D100" s="35" t="n">
        <v>594</v>
      </c>
      <c r="E100" s="45" t="s">
        <v>297</v>
      </c>
      <c r="F100" s="44" t="s">
        <v>199</v>
      </c>
      <c r="G100" s="35" t="n">
        <v>8</v>
      </c>
      <c r="H100" s="35" t="n">
        <v>9</v>
      </c>
      <c r="I100" s="35" t="n">
        <f aca="false">VLOOKUP(B:B,[1]Sheet2!$E$1:$F$1048576,2,0)</f>
        <v>618.84</v>
      </c>
      <c r="J100" s="46" t="n">
        <f aca="false">H100/G100</f>
        <v>1.125</v>
      </c>
      <c r="K100" s="35" t="n">
        <f aca="false">H100-G100</f>
        <v>1</v>
      </c>
      <c r="L100" s="47" t="n">
        <f aca="false">I100*0.04</f>
        <v>24.7536</v>
      </c>
      <c r="M100" s="35" t="n">
        <f aca="false">ROUND(L100,2)</f>
        <v>24.75</v>
      </c>
      <c r="N100" s="35"/>
      <c r="O100" s="35"/>
    </row>
    <row r="101" customFormat="false" ht="12.75" hidden="false" customHeight="false" outlineLevel="0" collapsed="false">
      <c r="A101" s="35" t="n">
        <v>99</v>
      </c>
      <c r="B101" s="35" t="n">
        <v>7687</v>
      </c>
      <c r="C101" s="44" t="s">
        <v>300</v>
      </c>
      <c r="D101" s="35" t="n">
        <v>549</v>
      </c>
      <c r="E101" s="45" t="s">
        <v>301</v>
      </c>
      <c r="F101" s="44" t="s">
        <v>168</v>
      </c>
      <c r="G101" s="35" t="n">
        <v>10</v>
      </c>
      <c r="H101" s="35" t="n">
        <v>13</v>
      </c>
      <c r="I101" s="35" t="n">
        <f aca="false">VLOOKUP(B:B,[1]Sheet2!$E$1:$F$1048576,2,0)</f>
        <v>847.21</v>
      </c>
      <c r="J101" s="46" t="n">
        <f aca="false">H101/G101</f>
        <v>1.3</v>
      </c>
      <c r="K101" s="35" t="n">
        <f aca="false">H101-G101</f>
        <v>3</v>
      </c>
      <c r="L101" s="47" t="n">
        <f aca="false">I101*0.04</f>
        <v>33.8884</v>
      </c>
      <c r="M101" s="35" t="n">
        <f aca="false">ROUND(L101,2)</f>
        <v>33.89</v>
      </c>
      <c r="N101" s="35"/>
      <c r="O101" s="35"/>
    </row>
    <row r="102" customFormat="false" ht="12.75" hidden="false" customHeight="false" outlineLevel="0" collapsed="false">
      <c r="A102" s="35" t="n">
        <v>100</v>
      </c>
      <c r="B102" s="35" t="n">
        <v>7947</v>
      </c>
      <c r="C102" s="44" t="s">
        <v>302</v>
      </c>
      <c r="D102" s="35" t="n">
        <v>549</v>
      </c>
      <c r="E102" s="45" t="s">
        <v>301</v>
      </c>
      <c r="F102" s="44" t="s">
        <v>166</v>
      </c>
      <c r="G102" s="35" t="n">
        <v>9</v>
      </c>
      <c r="H102" s="35" t="n">
        <v>17</v>
      </c>
      <c r="I102" s="35" t="n">
        <f aca="false">VLOOKUP(B:B,[1]Sheet2!$E$1:$F$1048576,2,0)</f>
        <v>1003.97</v>
      </c>
      <c r="J102" s="46" t="n">
        <f aca="false">H102/G102</f>
        <v>1.88888888888889</v>
      </c>
      <c r="K102" s="35" t="n">
        <f aca="false">H102-G102</f>
        <v>8</v>
      </c>
      <c r="L102" s="47" t="n">
        <f aca="false">I102*0.04</f>
        <v>40.1588</v>
      </c>
      <c r="M102" s="35" t="n">
        <f aca="false">ROUND(L102,2)</f>
        <v>40.16</v>
      </c>
      <c r="N102" s="35"/>
      <c r="O102" s="35"/>
    </row>
    <row r="103" customFormat="false" ht="12.75" hidden="false" customHeight="false" outlineLevel="0" collapsed="false">
      <c r="A103" s="35" t="n">
        <v>101</v>
      </c>
      <c r="B103" s="35" t="n">
        <v>11901</v>
      </c>
      <c r="C103" s="44" t="s">
        <v>303</v>
      </c>
      <c r="D103" s="35" t="n">
        <v>549</v>
      </c>
      <c r="E103" s="45" t="s">
        <v>301</v>
      </c>
      <c r="F103" s="44" t="s">
        <v>168</v>
      </c>
      <c r="G103" s="35" t="n">
        <v>5</v>
      </c>
      <c r="H103" s="35" t="n">
        <v>1</v>
      </c>
      <c r="I103" s="35" t="n">
        <f aca="false">VLOOKUP(B:B,[1]Sheet2!$E$1:$F$1048576,2,0)</f>
        <v>38</v>
      </c>
      <c r="J103" s="46" t="n">
        <f aca="false">H103/G103</f>
        <v>0.2</v>
      </c>
      <c r="K103" s="35" t="n">
        <f aca="false">H103-G103</f>
        <v>-4</v>
      </c>
      <c r="L103" s="47"/>
      <c r="M103" s="35" t="n">
        <f aca="false">ROUND(L103,2)</f>
        <v>0</v>
      </c>
      <c r="N103" s="35" t="n">
        <v>-50</v>
      </c>
      <c r="O103" s="35"/>
    </row>
    <row r="104" customFormat="false" ht="12.75" hidden="false" customHeight="false" outlineLevel="0" collapsed="false">
      <c r="A104" s="35" t="n">
        <v>102</v>
      </c>
      <c r="B104" s="35" t="n">
        <v>11012</v>
      </c>
      <c r="C104" s="44" t="s">
        <v>304</v>
      </c>
      <c r="D104" s="35" t="n">
        <v>748</v>
      </c>
      <c r="E104" s="45" t="s">
        <v>305</v>
      </c>
      <c r="F104" s="44" t="s">
        <v>168</v>
      </c>
      <c r="G104" s="35" t="n">
        <v>6</v>
      </c>
      <c r="H104" s="35" t="n">
        <v>2</v>
      </c>
      <c r="I104" s="35" t="n">
        <f aca="false">VLOOKUP(B:B,[1]Sheet2!$E$1:$F$1048576,2,0)</f>
        <v>109.03</v>
      </c>
      <c r="J104" s="46" t="n">
        <f aca="false">H104/G104</f>
        <v>0.333333333333333</v>
      </c>
      <c r="K104" s="35" t="n">
        <f aca="false">H104-G104</f>
        <v>-4</v>
      </c>
      <c r="L104" s="47"/>
      <c r="M104" s="35" t="n">
        <f aca="false">ROUND(L104,2)</f>
        <v>0</v>
      </c>
      <c r="N104" s="35" t="n">
        <v>-50</v>
      </c>
      <c r="O104" s="35"/>
    </row>
    <row r="105" customFormat="false" ht="12.75" hidden="false" customHeight="false" outlineLevel="0" collapsed="false">
      <c r="A105" s="35" t="n">
        <v>103</v>
      </c>
      <c r="B105" s="35" t="n">
        <v>6537</v>
      </c>
      <c r="C105" s="44" t="s">
        <v>306</v>
      </c>
      <c r="D105" s="35" t="n">
        <v>748</v>
      </c>
      <c r="E105" s="45" t="s">
        <v>305</v>
      </c>
      <c r="F105" s="44" t="s">
        <v>255</v>
      </c>
      <c r="G105" s="35" t="n">
        <v>6</v>
      </c>
      <c r="H105" s="35" t="n">
        <v>11</v>
      </c>
      <c r="I105" s="35" t="n">
        <f aca="false">VLOOKUP(B:B,[1]Sheet2!$E$1:$F$1048576,2,0)</f>
        <v>803.37</v>
      </c>
      <c r="J105" s="46" t="n">
        <f aca="false">H105/G105</f>
        <v>1.83333333333333</v>
      </c>
      <c r="K105" s="35" t="n">
        <f aca="false">H105-G105</f>
        <v>5</v>
      </c>
      <c r="L105" s="47" t="n">
        <f aca="false">I105*0.04</f>
        <v>32.1348</v>
      </c>
      <c r="M105" s="35" t="n">
        <f aca="false">ROUND(L105,2)</f>
        <v>32.13</v>
      </c>
      <c r="N105" s="35"/>
      <c r="O105" s="35"/>
    </row>
    <row r="106" customFormat="false" ht="12.75" hidden="false" customHeight="false" outlineLevel="0" collapsed="false">
      <c r="A106" s="35" t="n">
        <v>104</v>
      </c>
      <c r="B106" s="35" t="n">
        <v>11903</v>
      </c>
      <c r="C106" s="44" t="s">
        <v>307</v>
      </c>
      <c r="D106" s="35" t="n">
        <v>748</v>
      </c>
      <c r="E106" s="45" t="s">
        <v>305</v>
      </c>
      <c r="F106" s="44" t="s">
        <v>168</v>
      </c>
      <c r="G106" s="35" t="n">
        <v>3</v>
      </c>
      <c r="H106" s="35" t="n">
        <v>0</v>
      </c>
      <c r="I106" s="35" t="n">
        <v>0</v>
      </c>
      <c r="J106" s="46" t="n">
        <f aca="false">H106/G106</f>
        <v>0</v>
      </c>
      <c r="K106" s="35" t="n">
        <f aca="false">H106-G106</f>
        <v>-3</v>
      </c>
      <c r="L106" s="47"/>
      <c r="M106" s="35" t="n">
        <f aca="false">ROUND(L106,2)</f>
        <v>0</v>
      </c>
      <c r="N106" s="35" t="n">
        <v>-50</v>
      </c>
      <c r="O106" s="35"/>
    </row>
    <row r="107" customFormat="false" ht="12.75" hidden="false" customHeight="false" outlineLevel="0" collapsed="false">
      <c r="A107" s="35" t="n">
        <v>105</v>
      </c>
      <c r="B107" s="35" t="n">
        <v>4081</v>
      </c>
      <c r="C107" s="44" t="s">
        <v>308</v>
      </c>
      <c r="D107" s="35" t="n">
        <v>746</v>
      </c>
      <c r="E107" s="45" t="s">
        <v>309</v>
      </c>
      <c r="F107" s="44" t="s">
        <v>168</v>
      </c>
      <c r="G107" s="35" t="n">
        <v>8</v>
      </c>
      <c r="H107" s="35" t="n">
        <v>1</v>
      </c>
      <c r="I107" s="35" t="n">
        <f aca="false">VLOOKUP(B:B,[1]Sheet2!$E$1:$F$1048576,2,0)</f>
        <v>38</v>
      </c>
      <c r="J107" s="46" t="n">
        <f aca="false">H107/G107</f>
        <v>0.125</v>
      </c>
      <c r="K107" s="35" t="n">
        <f aca="false">H107-G107</f>
        <v>-7</v>
      </c>
      <c r="L107" s="47"/>
      <c r="M107" s="35" t="n">
        <f aca="false">ROUND(L107,2)</f>
        <v>0</v>
      </c>
      <c r="N107" s="35" t="n">
        <v>-50</v>
      </c>
      <c r="O107" s="35"/>
    </row>
    <row r="108" customFormat="false" ht="12.75" hidden="false" customHeight="false" outlineLevel="0" collapsed="false">
      <c r="A108" s="35" t="n">
        <v>106</v>
      </c>
      <c r="B108" s="35" t="n">
        <v>4028</v>
      </c>
      <c r="C108" s="44" t="s">
        <v>310</v>
      </c>
      <c r="D108" s="35" t="n">
        <v>746</v>
      </c>
      <c r="E108" s="45" t="s">
        <v>309</v>
      </c>
      <c r="F108" s="44" t="s">
        <v>166</v>
      </c>
      <c r="G108" s="35" t="n">
        <v>8</v>
      </c>
      <c r="H108" s="35" t="n">
        <v>8</v>
      </c>
      <c r="I108" s="35" t="n">
        <f aca="false">VLOOKUP(B:B,[1]Sheet2!$E$1:$F$1048576,2,0)</f>
        <v>351</v>
      </c>
      <c r="J108" s="46" t="n">
        <f aca="false">H108/G108</f>
        <v>1</v>
      </c>
      <c r="K108" s="35" t="n">
        <f aca="false">H108-G108</f>
        <v>0</v>
      </c>
      <c r="L108" s="47" t="n">
        <f aca="false">I108*0.04</f>
        <v>14.04</v>
      </c>
      <c r="M108" s="35" t="n">
        <f aca="false">ROUND(L108,2)</f>
        <v>14.04</v>
      </c>
      <c r="N108" s="35"/>
      <c r="O108" s="35"/>
    </row>
    <row r="109" customFormat="false" ht="12.75" hidden="false" customHeight="false" outlineLevel="0" collapsed="false">
      <c r="A109" s="35" t="n">
        <v>107</v>
      </c>
      <c r="B109" s="35" t="n">
        <v>8068</v>
      </c>
      <c r="C109" s="44" t="s">
        <v>311</v>
      </c>
      <c r="D109" s="35" t="n">
        <v>746</v>
      </c>
      <c r="E109" s="45" t="s">
        <v>309</v>
      </c>
      <c r="F109" s="44" t="s">
        <v>168</v>
      </c>
      <c r="G109" s="35" t="n">
        <v>8</v>
      </c>
      <c r="H109" s="35" t="n">
        <v>1</v>
      </c>
      <c r="I109" s="35" t="n">
        <f aca="false">VLOOKUP(B:B,[1]Sheet2!$E$1:$F$1048576,2,0)</f>
        <v>85</v>
      </c>
      <c r="J109" s="46" t="n">
        <f aca="false">H109/G109</f>
        <v>0.125</v>
      </c>
      <c r="K109" s="35" t="n">
        <f aca="false">H109-G109</f>
        <v>-7</v>
      </c>
      <c r="L109" s="47"/>
      <c r="M109" s="35" t="n">
        <f aca="false">ROUND(L109,2)</f>
        <v>0</v>
      </c>
      <c r="N109" s="35" t="n">
        <v>-50</v>
      </c>
      <c r="O109" s="35"/>
    </row>
    <row r="110" customFormat="false" ht="12.75" hidden="false" customHeight="false" outlineLevel="0" collapsed="false">
      <c r="A110" s="35" t="n">
        <v>108</v>
      </c>
      <c r="B110" s="35" t="n">
        <v>11103</v>
      </c>
      <c r="C110" s="44" t="s">
        <v>312</v>
      </c>
      <c r="D110" s="35" t="n">
        <v>746</v>
      </c>
      <c r="E110" s="45" t="s">
        <v>309</v>
      </c>
      <c r="F110" s="44" t="s">
        <v>168</v>
      </c>
      <c r="G110" s="35" t="n">
        <v>6</v>
      </c>
      <c r="H110" s="35" t="n">
        <v>7</v>
      </c>
      <c r="I110" s="35" t="n">
        <f aca="false">VLOOKUP(B:B,[1]Sheet2!$E$1:$F$1048576,2,0)</f>
        <v>564.16</v>
      </c>
      <c r="J110" s="46" t="n">
        <f aca="false">H110/G110</f>
        <v>1.16666666666667</v>
      </c>
      <c r="K110" s="35" t="n">
        <f aca="false">H110-G110</f>
        <v>1</v>
      </c>
      <c r="L110" s="47" t="n">
        <f aca="false">I110*0.04</f>
        <v>22.5664</v>
      </c>
      <c r="M110" s="35" t="n">
        <f aca="false">ROUND(L110,2)</f>
        <v>22.57</v>
      </c>
      <c r="N110" s="35"/>
      <c r="O110" s="35"/>
    </row>
    <row r="111" customFormat="false" ht="12.75" hidden="false" customHeight="false" outlineLevel="0" collapsed="false">
      <c r="A111" s="35" t="n">
        <v>109</v>
      </c>
      <c r="B111" s="35" t="n">
        <v>7386</v>
      </c>
      <c r="C111" s="44" t="s">
        <v>313</v>
      </c>
      <c r="D111" s="35" t="n">
        <v>717</v>
      </c>
      <c r="E111" s="45" t="s">
        <v>314</v>
      </c>
      <c r="F111" s="44" t="s">
        <v>199</v>
      </c>
      <c r="G111" s="35" t="n">
        <v>13</v>
      </c>
      <c r="H111" s="35" t="n">
        <v>8</v>
      </c>
      <c r="I111" s="35" t="n">
        <f aca="false">VLOOKUP(B:B,[1]Sheet2!$E$1:$F$1048576,2,0)</f>
        <v>422.9</v>
      </c>
      <c r="J111" s="46" t="n">
        <f aca="false">H111/G111</f>
        <v>0.615384615384615</v>
      </c>
      <c r="K111" s="35" t="n">
        <f aca="false">H111-G111</f>
        <v>-5</v>
      </c>
      <c r="L111" s="47"/>
      <c r="M111" s="35" t="n">
        <f aca="false">ROUND(L111,2)</f>
        <v>0</v>
      </c>
      <c r="N111" s="35" t="n">
        <v>-50</v>
      </c>
      <c r="O111" s="35"/>
    </row>
    <row r="112" customFormat="false" ht="12.75" hidden="false" customHeight="false" outlineLevel="0" collapsed="false">
      <c r="A112" s="35" t="n">
        <v>110</v>
      </c>
      <c r="B112" s="35" t="n">
        <v>6752</v>
      </c>
      <c r="C112" s="44" t="s">
        <v>315</v>
      </c>
      <c r="D112" s="35" t="n">
        <v>717</v>
      </c>
      <c r="E112" s="45" t="s">
        <v>314</v>
      </c>
      <c r="F112" s="44" t="s">
        <v>166</v>
      </c>
      <c r="G112" s="35" t="n">
        <v>10</v>
      </c>
      <c r="H112" s="35" t="n">
        <v>11</v>
      </c>
      <c r="I112" s="35" t="n">
        <f aca="false">VLOOKUP(B:B,[1]Sheet2!$E$1:$F$1048576,2,0)</f>
        <v>983.69</v>
      </c>
      <c r="J112" s="46" t="n">
        <f aca="false">H112/G112</f>
        <v>1.1</v>
      </c>
      <c r="K112" s="35" t="n">
        <f aca="false">H112-G112</f>
        <v>1</v>
      </c>
      <c r="L112" s="47" t="n">
        <f aca="false">I112*0.04</f>
        <v>39.3476</v>
      </c>
      <c r="M112" s="35" t="n">
        <f aca="false">ROUND(L112,2)</f>
        <v>39.35</v>
      </c>
      <c r="N112" s="35"/>
      <c r="O112" s="35"/>
    </row>
    <row r="113" customFormat="false" ht="12.75" hidden="false" customHeight="false" outlineLevel="0" collapsed="false">
      <c r="A113" s="35" t="n">
        <v>111</v>
      </c>
      <c r="B113" s="35" t="n">
        <v>11627</v>
      </c>
      <c r="C113" s="44" t="s">
        <v>316</v>
      </c>
      <c r="D113" s="35" t="n">
        <v>717</v>
      </c>
      <c r="E113" s="45" t="s">
        <v>314</v>
      </c>
      <c r="F113" s="44" t="s">
        <v>168</v>
      </c>
      <c r="G113" s="35" t="n">
        <v>7</v>
      </c>
      <c r="H113" s="35" t="n">
        <v>2</v>
      </c>
      <c r="I113" s="35" t="n">
        <f aca="false">VLOOKUP(B:B,[1]Sheet2!$E$1:$F$1048576,2,0)</f>
        <v>76</v>
      </c>
      <c r="J113" s="46" t="n">
        <f aca="false">H113/G113</f>
        <v>0.285714285714286</v>
      </c>
      <c r="K113" s="35" t="n">
        <f aca="false">H113-G113</f>
        <v>-5</v>
      </c>
      <c r="L113" s="47"/>
      <c r="M113" s="35" t="n">
        <f aca="false">ROUND(L113,2)</f>
        <v>0</v>
      </c>
      <c r="N113" s="35" t="n">
        <v>-50</v>
      </c>
      <c r="O113" s="35"/>
    </row>
    <row r="114" customFormat="false" ht="12.75" hidden="false" customHeight="false" outlineLevel="0" collapsed="false">
      <c r="A114" s="35" t="n">
        <v>112</v>
      </c>
      <c r="B114" s="35" t="n">
        <v>6733</v>
      </c>
      <c r="C114" s="44" t="s">
        <v>317</v>
      </c>
      <c r="D114" s="35" t="n">
        <v>539</v>
      </c>
      <c r="E114" s="45" t="s">
        <v>318</v>
      </c>
      <c r="F114" s="44" t="s">
        <v>166</v>
      </c>
      <c r="G114" s="35" t="n">
        <v>9</v>
      </c>
      <c r="H114" s="35" t="n">
        <v>6</v>
      </c>
      <c r="I114" s="35" t="n">
        <f aca="false">VLOOKUP(B:B,[1]Sheet2!$E$1:$F$1048576,2,0)</f>
        <v>356.46</v>
      </c>
      <c r="J114" s="46" t="n">
        <f aca="false">H114/G114</f>
        <v>0.666666666666667</v>
      </c>
      <c r="K114" s="35" t="n">
        <f aca="false">H114-G114</f>
        <v>-3</v>
      </c>
      <c r="L114" s="47"/>
      <c r="M114" s="35" t="n">
        <f aca="false">ROUND(L114,2)</f>
        <v>0</v>
      </c>
      <c r="N114" s="35" t="n">
        <v>-50</v>
      </c>
      <c r="O114" s="35"/>
    </row>
    <row r="115" customFormat="false" ht="12.75" hidden="false" customHeight="false" outlineLevel="0" collapsed="false">
      <c r="A115" s="35" t="n">
        <v>113</v>
      </c>
      <c r="B115" s="35" t="n">
        <v>9320</v>
      </c>
      <c r="C115" s="44" t="s">
        <v>319</v>
      </c>
      <c r="D115" s="35" t="n">
        <v>539</v>
      </c>
      <c r="E115" s="45" t="s">
        <v>318</v>
      </c>
      <c r="F115" s="44" t="s">
        <v>199</v>
      </c>
      <c r="G115" s="35" t="n">
        <v>11</v>
      </c>
      <c r="H115" s="35" t="n">
        <v>7</v>
      </c>
      <c r="I115" s="35" t="n">
        <f aca="false">VLOOKUP(B:B,[1]Sheet2!$E$1:$F$1048576,2,0)</f>
        <v>408.14</v>
      </c>
      <c r="J115" s="46" t="n">
        <f aca="false">H115/G115</f>
        <v>0.636363636363636</v>
      </c>
      <c r="K115" s="35" t="n">
        <f aca="false">H115-G115</f>
        <v>-4</v>
      </c>
      <c r="L115" s="47"/>
      <c r="M115" s="35" t="n">
        <f aca="false">ROUND(L115,2)</f>
        <v>0</v>
      </c>
      <c r="N115" s="35" t="n">
        <v>-50</v>
      </c>
      <c r="O115" s="35"/>
    </row>
    <row r="116" customFormat="false" ht="12.75" hidden="false" customHeight="false" outlineLevel="0" collapsed="false">
      <c r="A116" s="35" t="n">
        <v>114</v>
      </c>
      <c r="B116" s="35" t="n">
        <v>7661</v>
      </c>
      <c r="C116" s="44" t="s">
        <v>320</v>
      </c>
      <c r="D116" s="35" t="n">
        <v>716</v>
      </c>
      <c r="E116" s="45" t="s">
        <v>321</v>
      </c>
      <c r="F116" s="44" t="s">
        <v>221</v>
      </c>
      <c r="G116" s="35" t="n">
        <v>6</v>
      </c>
      <c r="H116" s="35" t="n">
        <v>9</v>
      </c>
      <c r="I116" s="35" t="n">
        <f aca="false">VLOOKUP(B:B,[1]Sheet2!$E$1:$F$1048576,2,0)</f>
        <v>596.77</v>
      </c>
      <c r="J116" s="46" t="n">
        <f aca="false">H116/G116</f>
        <v>1.5</v>
      </c>
      <c r="K116" s="35" t="n">
        <f aca="false">H116-G116</f>
        <v>3</v>
      </c>
      <c r="L116" s="47" t="n">
        <f aca="false">I116*0.04</f>
        <v>23.8708</v>
      </c>
      <c r="M116" s="35" t="n">
        <f aca="false">ROUND(L116,2)</f>
        <v>23.87</v>
      </c>
      <c r="N116" s="35"/>
      <c r="O116" s="35"/>
    </row>
    <row r="117" customFormat="false" ht="12.75" hidden="false" customHeight="false" outlineLevel="0" collapsed="false">
      <c r="A117" s="35" t="n">
        <v>115</v>
      </c>
      <c r="B117" s="35" t="n">
        <v>8354</v>
      </c>
      <c r="C117" s="44" t="s">
        <v>322</v>
      </c>
      <c r="D117" s="35" t="n">
        <v>716</v>
      </c>
      <c r="E117" s="45" t="s">
        <v>321</v>
      </c>
      <c r="F117" s="44" t="s">
        <v>166</v>
      </c>
      <c r="G117" s="35" t="n">
        <v>8</v>
      </c>
      <c r="H117" s="35" t="n">
        <v>11</v>
      </c>
      <c r="I117" s="35" t="n">
        <f aca="false">VLOOKUP(B:B,[1]Sheet2!$E$1:$F$1048576,2,0)</f>
        <v>656.23</v>
      </c>
      <c r="J117" s="46" t="n">
        <f aca="false">H117/G117</f>
        <v>1.375</v>
      </c>
      <c r="K117" s="35" t="n">
        <f aca="false">H117-G117</f>
        <v>3</v>
      </c>
      <c r="L117" s="47" t="n">
        <f aca="false">I117*0.04</f>
        <v>26.2492</v>
      </c>
      <c r="M117" s="35" t="n">
        <f aca="false">ROUND(L117,2)</f>
        <v>26.25</v>
      </c>
      <c r="N117" s="35"/>
      <c r="O117" s="35"/>
    </row>
    <row r="118" customFormat="false" ht="12.75" hidden="false" customHeight="false" outlineLevel="0" collapsed="false">
      <c r="A118" s="35" t="n">
        <v>116</v>
      </c>
      <c r="B118" s="35" t="n">
        <v>11131</v>
      </c>
      <c r="C118" s="44" t="s">
        <v>323</v>
      </c>
      <c r="D118" s="35" t="n">
        <v>716</v>
      </c>
      <c r="E118" s="45" t="s">
        <v>321</v>
      </c>
      <c r="F118" s="44" t="s">
        <v>221</v>
      </c>
      <c r="G118" s="35" t="n">
        <v>8</v>
      </c>
      <c r="H118" s="35" t="n">
        <v>9</v>
      </c>
      <c r="I118" s="35" t="n">
        <f aca="false">VLOOKUP(B:B,[1]Sheet2!$E$1:$F$1048576,2,0)</f>
        <v>497.33</v>
      </c>
      <c r="J118" s="46" t="n">
        <f aca="false">H118/G118</f>
        <v>1.125</v>
      </c>
      <c r="K118" s="35" t="n">
        <f aca="false">H118-G118</f>
        <v>1</v>
      </c>
      <c r="L118" s="47" t="n">
        <f aca="false">I118*0.04</f>
        <v>19.8932</v>
      </c>
      <c r="M118" s="35" t="n">
        <f aca="false">ROUND(L118,2)</f>
        <v>19.89</v>
      </c>
      <c r="N118" s="35"/>
      <c r="O118" s="35"/>
    </row>
    <row r="119" customFormat="false" ht="12.75" hidden="false" customHeight="false" outlineLevel="0" collapsed="false">
      <c r="A119" s="35" t="n">
        <v>117</v>
      </c>
      <c r="B119" s="35" t="n">
        <v>5875</v>
      </c>
      <c r="C119" s="44" t="s">
        <v>324</v>
      </c>
      <c r="D119" s="35" t="n">
        <v>720</v>
      </c>
      <c r="E119" s="45" t="s">
        <v>325</v>
      </c>
      <c r="F119" s="44" t="s">
        <v>168</v>
      </c>
      <c r="G119" s="35" t="n">
        <v>10</v>
      </c>
      <c r="H119" s="35" t="n">
        <v>18</v>
      </c>
      <c r="I119" s="35" t="n">
        <f aca="false">VLOOKUP(B:B,[1]Sheet2!$E$1:$F$1048576,2,0)</f>
        <v>1320.8</v>
      </c>
      <c r="J119" s="46" t="n">
        <f aca="false">H119/G119</f>
        <v>1.8</v>
      </c>
      <c r="K119" s="35" t="n">
        <f aca="false">H119-G119</f>
        <v>8</v>
      </c>
      <c r="L119" s="47" t="n">
        <f aca="false">I119*0.04</f>
        <v>52.832</v>
      </c>
      <c r="M119" s="35" t="n">
        <f aca="false">ROUND(L119,2)</f>
        <v>52.83</v>
      </c>
      <c r="N119" s="35"/>
      <c r="O119" s="35"/>
    </row>
    <row r="120" customFormat="false" ht="12.75" hidden="false" customHeight="false" outlineLevel="0" collapsed="false">
      <c r="A120" s="35" t="n">
        <v>118</v>
      </c>
      <c r="B120" s="35" t="n">
        <v>6823</v>
      </c>
      <c r="C120" s="44" t="s">
        <v>326</v>
      </c>
      <c r="D120" s="35" t="n">
        <v>720</v>
      </c>
      <c r="E120" s="45" t="s">
        <v>325</v>
      </c>
      <c r="F120" s="44" t="s">
        <v>166</v>
      </c>
      <c r="G120" s="35" t="n">
        <v>9</v>
      </c>
      <c r="H120" s="35" t="n">
        <v>10</v>
      </c>
      <c r="I120" s="35" t="n">
        <f aca="false">VLOOKUP(B:B,[1]Sheet2!$E$1:$F$1048576,2,0)</f>
        <v>716.72</v>
      </c>
      <c r="J120" s="46" t="n">
        <f aca="false">H120/G120</f>
        <v>1.11111111111111</v>
      </c>
      <c r="K120" s="35" t="n">
        <f aca="false">H120-G120</f>
        <v>1</v>
      </c>
      <c r="L120" s="47" t="n">
        <f aca="false">I120*0.04</f>
        <v>28.6688</v>
      </c>
      <c r="M120" s="35" t="n">
        <f aca="false">ROUND(L120,2)</f>
        <v>28.67</v>
      </c>
      <c r="N120" s="35"/>
      <c r="O120" s="35"/>
    </row>
    <row r="121" customFormat="false" ht="12.75" hidden="false" customHeight="false" outlineLevel="0" collapsed="false">
      <c r="A121" s="35" t="n">
        <v>119</v>
      </c>
      <c r="B121" s="35" t="n">
        <v>11142</v>
      </c>
      <c r="C121" s="44" t="s">
        <v>327</v>
      </c>
      <c r="D121" s="35" t="n">
        <v>720</v>
      </c>
      <c r="E121" s="45" t="s">
        <v>325</v>
      </c>
      <c r="F121" s="44" t="s">
        <v>168</v>
      </c>
      <c r="G121" s="35" t="n">
        <v>6</v>
      </c>
      <c r="H121" s="35" t="n">
        <v>7</v>
      </c>
      <c r="I121" s="35" t="n">
        <f aca="false">VLOOKUP(B:B,[1]Sheet2!$E$1:$F$1048576,2,0)</f>
        <v>313</v>
      </c>
      <c r="J121" s="46" t="n">
        <f aca="false">H121/G121</f>
        <v>1.16666666666667</v>
      </c>
      <c r="K121" s="35" t="n">
        <f aca="false">H121-G121</f>
        <v>1</v>
      </c>
      <c r="L121" s="47" t="n">
        <f aca="false">I121*0.04</f>
        <v>12.52</v>
      </c>
      <c r="M121" s="35" t="n">
        <f aca="false">ROUND(L121,2)</f>
        <v>12.52</v>
      </c>
      <c r="N121" s="35"/>
      <c r="O121" s="35"/>
    </row>
    <row r="122" customFormat="false" ht="12.75" hidden="false" customHeight="false" outlineLevel="0" collapsed="false">
      <c r="A122" s="35" t="n">
        <v>120</v>
      </c>
      <c r="B122" s="35" t="n">
        <v>4301</v>
      </c>
      <c r="C122" s="44" t="s">
        <v>328</v>
      </c>
      <c r="D122" s="35" t="n">
        <v>365</v>
      </c>
      <c r="E122" s="45" t="s">
        <v>30</v>
      </c>
      <c r="F122" s="44" t="s">
        <v>199</v>
      </c>
      <c r="G122" s="35" t="n">
        <v>10</v>
      </c>
      <c r="H122" s="35" t="n">
        <v>29</v>
      </c>
      <c r="I122" s="35" t="n">
        <f aca="false">VLOOKUP(B:B,[1]Sheet2!$E$1:$F$1048576,2,0)</f>
        <v>2075.21</v>
      </c>
      <c r="J122" s="46" t="n">
        <f aca="false">H122/G122</f>
        <v>2.9</v>
      </c>
      <c r="K122" s="35" t="n">
        <f aca="false">H122-G122</f>
        <v>19</v>
      </c>
      <c r="L122" s="47" t="n">
        <f aca="false">I122*0.04</f>
        <v>83.0084</v>
      </c>
      <c r="M122" s="35" t="n">
        <f aca="false">ROUND(L122,2)</f>
        <v>83.01</v>
      </c>
      <c r="N122" s="35"/>
      <c r="O122" s="35"/>
    </row>
    <row r="123" customFormat="false" ht="12.75" hidden="false" customHeight="false" outlineLevel="0" collapsed="false">
      <c r="A123" s="35" t="n">
        <v>121</v>
      </c>
      <c r="B123" s="35" t="n">
        <v>991118</v>
      </c>
      <c r="C123" s="44" t="s">
        <v>329</v>
      </c>
      <c r="D123" s="35" t="n">
        <v>365</v>
      </c>
      <c r="E123" s="45" t="s">
        <v>30</v>
      </c>
      <c r="F123" s="35"/>
      <c r="G123" s="35" t="n">
        <v>10</v>
      </c>
      <c r="H123" s="35" t="n">
        <v>13</v>
      </c>
      <c r="I123" s="35" t="n">
        <f aca="false">VLOOKUP(B:B,[1]Sheet2!$E$1:$F$1048576,2,0)</f>
        <v>1049.77</v>
      </c>
      <c r="J123" s="46" t="n">
        <f aca="false">H123/G123</f>
        <v>1.3</v>
      </c>
      <c r="K123" s="35" t="n">
        <f aca="false">H123-G123</f>
        <v>3</v>
      </c>
      <c r="L123" s="47" t="n">
        <f aca="false">I123*0.04</f>
        <v>41.9908</v>
      </c>
      <c r="M123" s="35" t="n">
        <f aca="false">ROUND(L123,2)</f>
        <v>41.99</v>
      </c>
      <c r="N123" s="35"/>
      <c r="O123" s="35"/>
    </row>
    <row r="124" customFormat="false" ht="12.75" hidden="false" customHeight="false" outlineLevel="0" collapsed="false">
      <c r="A124" s="35" t="n">
        <v>122</v>
      </c>
      <c r="B124" s="35" t="n">
        <v>9840</v>
      </c>
      <c r="C124" s="44" t="s">
        <v>330</v>
      </c>
      <c r="D124" s="35" t="n">
        <v>365</v>
      </c>
      <c r="E124" s="45" t="s">
        <v>30</v>
      </c>
      <c r="F124" s="44" t="s">
        <v>168</v>
      </c>
      <c r="G124" s="35" t="n">
        <v>10</v>
      </c>
      <c r="H124" s="35" t="n">
        <v>24</v>
      </c>
      <c r="I124" s="35" t="n">
        <f aca="false">VLOOKUP(B:B,[1]Sheet2!$E$1:$F$1048576,2,0)</f>
        <v>1829.59</v>
      </c>
      <c r="J124" s="46" t="n">
        <f aca="false">H124/G124</f>
        <v>2.4</v>
      </c>
      <c r="K124" s="35" t="n">
        <f aca="false">H124-G124</f>
        <v>14</v>
      </c>
      <c r="L124" s="47" t="n">
        <f aca="false">I124*0.04</f>
        <v>73.1836</v>
      </c>
      <c r="M124" s="35" t="n">
        <f aca="false">ROUND(L124,2)</f>
        <v>73.18</v>
      </c>
      <c r="N124" s="35"/>
      <c r="O124" s="35"/>
    </row>
    <row r="125" customFormat="false" ht="12.75" hidden="false" customHeight="false" outlineLevel="0" collapsed="false">
      <c r="A125" s="35" t="n">
        <v>123</v>
      </c>
      <c r="B125" s="35" t="n">
        <v>10931</v>
      </c>
      <c r="C125" s="44" t="s">
        <v>331</v>
      </c>
      <c r="D125" s="35" t="n">
        <v>365</v>
      </c>
      <c r="E125" s="45" t="s">
        <v>30</v>
      </c>
      <c r="F125" s="44" t="s">
        <v>168</v>
      </c>
      <c r="G125" s="35" t="n">
        <v>10</v>
      </c>
      <c r="H125" s="35" t="n">
        <v>16</v>
      </c>
      <c r="I125" s="35" t="n">
        <f aca="false">VLOOKUP(B:B,[1]Sheet2!$E$1:$F$1048576,2,0)</f>
        <v>978.79</v>
      </c>
      <c r="J125" s="46" t="n">
        <f aca="false">H125/G125</f>
        <v>1.6</v>
      </c>
      <c r="K125" s="35" t="n">
        <f aca="false">H125-G125</f>
        <v>6</v>
      </c>
      <c r="L125" s="47" t="n">
        <f aca="false">I125*0.04</f>
        <v>39.1516</v>
      </c>
      <c r="M125" s="35" t="n">
        <f aca="false">ROUND(L125,2)</f>
        <v>39.15</v>
      </c>
      <c r="N125" s="35"/>
      <c r="O125" s="35"/>
    </row>
    <row r="126" customFormat="false" ht="12.75" hidden="false" customHeight="false" outlineLevel="0" collapsed="false">
      <c r="A126" s="35" t="n">
        <v>124</v>
      </c>
      <c r="B126" s="35" t="n">
        <v>7583</v>
      </c>
      <c r="C126" s="44" t="s">
        <v>332</v>
      </c>
      <c r="D126" s="35" t="n">
        <v>343</v>
      </c>
      <c r="E126" s="45" t="s">
        <v>13</v>
      </c>
      <c r="F126" s="44" t="s">
        <v>166</v>
      </c>
      <c r="G126" s="35" t="n">
        <v>26</v>
      </c>
      <c r="H126" s="35" t="n">
        <v>40</v>
      </c>
      <c r="I126" s="35" t="n">
        <f aca="false">VLOOKUP(B:B,[1]Sheet2!$E$1:$F$1048576,2,0)</f>
        <v>2641.41</v>
      </c>
      <c r="J126" s="46" t="n">
        <f aca="false">H126/G126</f>
        <v>1.53846153846154</v>
      </c>
      <c r="K126" s="35" t="n">
        <f aca="false">H126-G126</f>
        <v>14</v>
      </c>
      <c r="L126" s="47" t="n">
        <f aca="false">I126*0.04</f>
        <v>105.6564</v>
      </c>
      <c r="M126" s="35" t="n">
        <f aca="false">ROUND(L126,2)</f>
        <v>105.66</v>
      </c>
      <c r="N126" s="35"/>
      <c r="O126" s="35"/>
    </row>
    <row r="127" customFormat="false" ht="12.75" hidden="false" customHeight="false" outlineLevel="0" collapsed="false">
      <c r="A127" s="35" t="n">
        <v>125</v>
      </c>
      <c r="B127" s="35" t="n">
        <v>10932</v>
      </c>
      <c r="C127" s="44" t="s">
        <v>333</v>
      </c>
      <c r="D127" s="35" t="n">
        <v>343</v>
      </c>
      <c r="E127" s="45" t="s">
        <v>13</v>
      </c>
      <c r="F127" s="44" t="s">
        <v>210</v>
      </c>
      <c r="G127" s="35" t="n">
        <v>28</v>
      </c>
      <c r="H127" s="35" t="n">
        <v>61</v>
      </c>
      <c r="I127" s="35" t="n">
        <f aca="false">VLOOKUP(B:B,[1]Sheet2!$E$1:$F$1048576,2,0)</f>
        <v>3803.72</v>
      </c>
      <c r="J127" s="46" t="n">
        <f aca="false">H127/G127</f>
        <v>2.17857142857143</v>
      </c>
      <c r="K127" s="35" t="n">
        <f aca="false">H127-G127</f>
        <v>33</v>
      </c>
      <c r="L127" s="47" t="n">
        <f aca="false">I127*0.04</f>
        <v>152.1488</v>
      </c>
      <c r="M127" s="35" t="n">
        <f aca="false">ROUND(L127,2)</f>
        <v>152.15</v>
      </c>
      <c r="N127" s="35"/>
      <c r="O127" s="35" t="n">
        <v>50</v>
      </c>
    </row>
    <row r="128" customFormat="false" ht="12.75" hidden="false" customHeight="false" outlineLevel="0" collapsed="false">
      <c r="A128" s="35" t="n">
        <v>126</v>
      </c>
      <c r="B128" s="35" t="n">
        <v>10191</v>
      </c>
      <c r="C128" s="44" t="s">
        <v>334</v>
      </c>
      <c r="D128" s="35" t="n">
        <v>343</v>
      </c>
      <c r="E128" s="45" t="s">
        <v>13</v>
      </c>
      <c r="F128" s="44" t="s">
        <v>210</v>
      </c>
      <c r="G128" s="35" t="n">
        <v>28</v>
      </c>
      <c r="H128" s="35" t="n">
        <v>29</v>
      </c>
      <c r="I128" s="35" t="n">
        <f aca="false">VLOOKUP(B:B,[1]Sheet2!$E$1:$F$1048576,2,0)</f>
        <v>2103.47</v>
      </c>
      <c r="J128" s="46" t="n">
        <f aca="false">H128/G128</f>
        <v>1.03571428571429</v>
      </c>
      <c r="K128" s="35" t="n">
        <f aca="false">H128-G128</f>
        <v>1</v>
      </c>
      <c r="L128" s="47" t="n">
        <f aca="false">I128*0.04</f>
        <v>84.1388</v>
      </c>
      <c r="M128" s="35" t="n">
        <f aca="false">ROUND(L128,2)</f>
        <v>84.14</v>
      </c>
      <c r="N128" s="35"/>
      <c r="O128" s="35"/>
    </row>
    <row r="129" customFormat="false" ht="12.75" hidden="false" customHeight="false" outlineLevel="0" collapsed="false">
      <c r="A129" s="35" t="n">
        <v>127</v>
      </c>
      <c r="B129" s="35" t="n">
        <v>997367</v>
      </c>
      <c r="C129" s="44" t="s">
        <v>335</v>
      </c>
      <c r="D129" s="35" t="n">
        <v>343</v>
      </c>
      <c r="E129" s="45" t="s">
        <v>13</v>
      </c>
      <c r="F129" s="44" t="s">
        <v>181</v>
      </c>
      <c r="G129" s="35" t="n">
        <v>34</v>
      </c>
      <c r="H129" s="35" t="n">
        <v>16</v>
      </c>
      <c r="I129" s="35" t="n">
        <f aca="false">VLOOKUP(B:B,[1]Sheet2!$E$1:$F$1048576,2,0)</f>
        <v>609.3</v>
      </c>
      <c r="J129" s="46" t="n">
        <f aca="false">H129/G129</f>
        <v>0.470588235294118</v>
      </c>
      <c r="K129" s="35" t="n">
        <f aca="false">H129-G129</f>
        <v>-18</v>
      </c>
      <c r="L129" s="47"/>
      <c r="M129" s="35" t="n">
        <f aca="false">ROUND(L129,2)</f>
        <v>0</v>
      </c>
      <c r="N129" s="35" t="n">
        <v>-50</v>
      </c>
      <c r="O129" s="35"/>
    </row>
    <row r="130" customFormat="false" ht="12.75" hidden="false" customHeight="false" outlineLevel="0" collapsed="false">
      <c r="A130" s="35" t="n">
        <v>128</v>
      </c>
      <c r="B130" s="35" t="n">
        <v>11517</v>
      </c>
      <c r="C130" s="44" t="s">
        <v>336</v>
      </c>
      <c r="D130" s="35" t="n">
        <v>343</v>
      </c>
      <c r="E130" s="45" t="s">
        <v>13</v>
      </c>
      <c r="F130" s="44" t="s">
        <v>210</v>
      </c>
      <c r="G130" s="35" t="n">
        <v>28</v>
      </c>
      <c r="H130" s="35" t="n">
        <v>8</v>
      </c>
      <c r="I130" s="35" t="n">
        <f aca="false">VLOOKUP(B:B,[1]Sheet2!$E$1:$F$1048576,2,0)</f>
        <v>411.13</v>
      </c>
      <c r="J130" s="46" t="n">
        <f aca="false">H130/G130</f>
        <v>0.285714285714286</v>
      </c>
      <c r="K130" s="35" t="n">
        <f aca="false">H130-G130</f>
        <v>-20</v>
      </c>
      <c r="L130" s="47"/>
      <c r="M130" s="35" t="n">
        <f aca="false">ROUND(L130,2)</f>
        <v>0</v>
      </c>
      <c r="N130" s="35" t="n">
        <v>-50</v>
      </c>
      <c r="O130" s="35"/>
    </row>
    <row r="131" customFormat="false" ht="12.75" hidden="false" customHeight="false" outlineLevel="0" collapsed="false">
      <c r="A131" s="35" t="n">
        <v>129</v>
      </c>
      <c r="B131" s="35" t="n">
        <v>11764</v>
      </c>
      <c r="C131" s="44" t="s">
        <v>337</v>
      </c>
      <c r="D131" s="35" t="n">
        <v>343</v>
      </c>
      <c r="E131" s="45" t="s">
        <v>13</v>
      </c>
      <c r="F131" s="44" t="s">
        <v>173</v>
      </c>
      <c r="G131" s="35" t="n">
        <v>6</v>
      </c>
      <c r="H131" s="35" t="n">
        <v>1</v>
      </c>
      <c r="I131" s="35" t="n">
        <f aca="false">VLOOKUP(B:B,[1]Sheet2!$E$1:$F$1048576,2,0)</f>
        <v>38</v>
      </c>
      <c r="J131" s="46" t="n">
        <f aca="false">H131/G131</f>
        <v>0.166666666666667</v>
      </c>
      <c r="K131" s="35" t="n">
        <f aca="false">H131-G131</f>
        <v>-5</v>
      </c>
      <c r="L131" s="47"/>
      <c r="M131" s="35" t="n">
        <f aca="false">ROUND(L131,2)</f>
        <v>0</v>
      </c>
      <c r="N131" s="48" t="n">
        <v>-25</v>
      </c>
      <c r="O131" s="35"/>
    </row>
    <row r="132" customFormat="false" ht="12.75" hidden="false" customHeight="false" outlineLevel="0" collapsed="false">
      <c r="A132" s="35" t="n">
        <v>130</v>
      </c>
      <c r="B132" s="35" t="n">
        <v>11109</v>
      </c>
      <c r="C132" s="44" t="s">
        <v>338</v>
      </c>
      <c r="D132" s="35" t="n">
        <v>737</v>
      </c>
      <c r="E132" s="45" t="s">
        <v>339</v>
      </c>
      <c r="F132" s="44" t="s">
        <v>166</v>
      </c>
      <c r="G132" s="35" t="n">
        <v>12</v>
      </c>
      <c r="H132" s="35" t="n">
        <v>15</v>
      </c>
      <c r="I132" s="35" t="n">
        <f aca="false">VLOOKUP(B:B,[1]Sheet2!$E$1:$F$1048576,2,0)</f>
        <v>1108.12</v>
      </c>
      <c r="J132" s="46" t="n">
        <f aca="false">H132/G132</f>
        <v>1.25</v>
      </c>
      <c r="K132" s="35" t="n">
        <f aca="false">H132-G132</f>
        <v>3</v>
      </c>
      <c r="L132" s="47" t="n">
        <f aca="false">I132*0.04</f>
        <v>44.3248</v>
      </c>
      <c r="M132" s="35" t="n">
        <f aca="false">ROUND(L132,2)</f>
        <v>44.32</v>
      </c>
      <c r="N132" s="35"/>
      <c r="O132" s="35"/>
    </row>
    <row r="133" customFormat="false" ht="12.75" hidden="false" customHeight="false" outlineLevel="0" collapsed="false">
      <c r="A133" s="35" t="n">
        <v>131</v>
      </c>
      <c r="B133" s="35" t="n">
        <v>11292</v>
      </c>
      <c r="C133" s="44" t="s">
        <v>340</v>
      </c>
      <c r="D133" s="35" t="n">
        <v>737</v>
      </c>
      <c r="E133" s="45" t="s">
        <v>339</v>
      </c>
      <c r="F133" s="44" t="s">
        <v>168</v>
      </c>
      <c r="G133" s="35" t="n">
        <v>14</v>
      </c>
      <c r="H133" s="35" t="n">
        <v>11</v>
      </c>
      <c r="I133" s="35" t="n">
        <f aca="false">VLOOKUP(B:B,[1]Sheet2!$E$1:$F$1048576,2,0)</f>
        <v>568.21</v>
      </c>
      <c r="J133" s="46" t="n">
        <f aca="false">H133/G133</f>
        <v>0.785714285714286</v>
      </c>
      <c r="K133" s="35" t="n">
        <f aca="false">H133-G133</f>
        <v>-3</v>
      </c>
      <c r="L133" s="47"/>
      <c r="M133" s="35" t="n">
        <f aca="false">ROUND(L133,2)</f>
        <v>0</v>
      </c>
      <c r="N133" s="35" t="n">
        <v>-50</v>
      </c>
      <c r="O133" s="35"/>
    </row>
    <row r="134" customFormat="false" ht="12.75" hidden="false" customHeight="false" outlineLevel="0" collapsed="false">
      <c r="A134" s="35" t="n">
        <v>132</v>
      </c>
      <c r="B134" s="35" t="n">
        <v>11881</v>
      </c>
      <c r="C134" s="44" t="s">
        <v>341</v>
      </c>
      <c r="D134" s="35" t="n">
        <v>737</v>
      </c>
      <c r="E134" s="45" t="s">
        <v>339</v>
      </c>
      <c r="F134" s="44" t="s">
        <v>173</v>
      </c>
      <c r="G134" s="35" t="n">
        <v>4</v>
      </c>
      <c r="H134" s="35" t="n">
        <v>0</v>
      </c>
      <c r="I134" s="35" t="n">
        <v>0</v>
      </c>
      <c r="J134" s="46" t="n">
        <f aca="false">H134/G134</f>
        <v>0</v>
      </c>
      <c r="K134" s="35" t="n">
        <f aca="false">H134-G134</f>
        <v>-4</v>
      </c>
      <c r="L134" s="47"/>
      <c r="M134" s="35" t="n">
        <f aca="false">ROUND(L134,2)</f>
        <v>0</v>
      </c>
      <c r="N134" s="48" t="n">
        <v>-25</v>
      </c>
      <c r="O134" s="35"/>
    </row>
    <row r="135" customFormat="false" ht="12.75" hidden="false" customHeight="false" outlineLevel="0" collapsed="false">
      <c r="A135" s="35" t="n">
        <v>133</v>
      </c>
      <c r="B135" s="35" t="n">
        <v>4304</v>
      </c>
      <c r="C135" s="44" t="s">
        <v>342</v>
      </c>
      <c r="D135" s="35" t="n">
        <v>541</v>
      </c>
      <c r="E135" s="45" t="s">
        <v>343</v>
      </c>
      <c r="F135" s="44" t="s">
        <v>166</v>
      </c>
      <c r="G135" s="35" t="n">
        <v>608.2</v>
      </c>
      <c r="H135" s="35" t="n">
        <v>0</v>
      </c>
      <c r="I135" s="35" t="n">
        <v>0</v>
      </c>
      <c r="J135" s="46" t="n">
        <f aca="false">H135/G135</f>
        <v>0</v>
      </c>
      <c r="K135" s="35" t="n">
        <f aca="false">H135-G135</f>
        <v>-608.2</v>
      </c>
      <c r="L135" s="47"/>
      <c r="M135" s="35" t="n">
        <f aca="false">ROUND(L135,2)</f>
        <v>0</v>
      </c>
      <c r="N135" s="35" t="n">
        <v>-50</v>
      </c>
      <c r="O135" s="35"/>
    </row>
    <row r="136" customFormat="false" ht="12.75" hidden="false" customHeight="false" outlineLevel="0" collapsed="false">
      <c r="A136" s="35" t="n">
        <v>134</v>
      </c>
      <c r="B136" s="35" t="n">
        <v>5665</v>
      </c>
      <c r="C136" s="44" t="s">
        <v>344</v>
      </c>
      <c r="D136" s="35" t="n">
        <v>541</v>
      </c>
      <c r="E136" s="45" t="s">
        <v>343</v>
      </c>
      <c r="F136" s="44" t="s">
        <v>168</v>
      </c>
      <c r="G136" s="35" t="n">
        <v>675.8</v>
      </c>
      <c r="H136" s="35" t="n">
        <v>1</v>
      </c>
      <c r="I136" s="35" t="n">
        <f aca="false">VLOOKUP(B:B,[1]Sheet2!$E$1:$F$1048576,2,0)</f>
        <v>38</v>
      </c>
      <c r="J136" s="46" t="n">
        <f aca="false">H136/G136</f>
        <v>0.00147972773009766</v>
      </c>
      <c r="K136" s="35" t="n">
        <f aca="false">H136-G136</f>
        <v>-674.8</v>
      </c>
      <c r="L136" s="47"/>
      <c r="M136" s="35" t="n">
        <f aca="false">ROUND(L136,2)</f>
        <v>0</v>
      </c>
      <c r="N136" s="35" t="n">
        <v>-50</v>
      </c>
      <c r="O136" s="35"/>
    </row>
    <row r="137" customFormat="false" ht="12.75" hidden="false" customHeight="false" outlineLevel="0" collapsed="false">
      <c r="A137" s="35" t="n">
        <v>135</v>
      </c>
      <c r="B137" s="35" t="n">
        <v>9295</v>
      </c>
      <c r="C137" s="44" t="s">
        <v>345</v>
      </c>
      <c r="D137" s="35" t="n">
        <v>541</v>
      </c>
      <c r="E137" s="45" t="s">
        <v>343</v>
      </c>
      <c r="F137" s="44" t="s">
        <v>168</v>
      </c>
      <c r="G137" s="35" t="n">
        <v>675.8</v>
      </c>
      <c r="H137" s="35" t="n">
        <v>0</v>
      </c>
      <c r="I137" s="35" t="n">
        <v>0</v>
      </c>
      <c r="J137" s="46" t="n">
        <f aca="false">H137/G137</f>
        <v>0</v>
      </c>
      <c r="K137" s="35" t="n">
        <f aca="false">H137-G137</f>
        <v>-675.8</v>
      </c>
      <c r="L137" s="47"/>
      <c r="M137" s="35" t="n">
        <f aca="false">ROUND(L137,2)</f>
        <v>0</v>
      </c>
      <c r="N137" s="35" t="n">
        <v>-50</v>
      </c>
      <c r="O137" s="35"/>
    </row>
    <row r="138" customFormat="false" ht="12.75" hidden="false" customHeight="false" outlineLevel="0" collapsed="false">
      <c r="A138" s="35" t="n">
        <v>136</v>
      </c>
      <c r="B138" s="35" t="n">
        <v>5471</v>
      </c>
      <c r="C138" s="44" t="s">
        <v>346</v>
      </c>
      <c r="D138" s="35" t="n">
        <v>571</v>
      </c>
      <c r="E138" s="45" t="s">
        <v>347</v>
      </c>
      <c r="F138" s="44" t="s">
        <v>166</v>
      </c>
      <c r="G138" s="35" t="n">
        <v>24</v>
      </c>
      <c r="H138" s="35" t="n">
        <v>47</v>
      </c>
      <c r="I138" s="35" t="n">
        <f aca="false">VLOOKUP(B:B,[1]Sheet2!$E$1:$F$1048576,2,0)</f>
        <v>2891.69</v>
      </c>
      <c r="J138" s="46" t="n">
        <f aca="false">H138/G138</f>
        <v>1.95833333333333</v>
      </c>
      <c r="K138" s="35" t="n">
        <f aca="false">H138-G138</f>
        <v>23</v>
      </c>
      <c r="L138" s="47" t="n">
        <f aca="false">I138*0.04</f>
        <v>115.6676</v>
      </c>
      <c r="M138" s="35" t="n">
        <f aca="false">ROUND(L138,2)</f>
        <v>115.67</v>
      </c>
      <c r="N138" s="35"/>
      <c r="O138" s="35"/>
    </row>
    <row r="139" customFormat="false" ht="12.75" hidden="false" customHeight="false" outlineLevel="0" collapsed="false">
      <c r="A139" s="35" t="n">
        <v>137</v>
      </c>
      <c r="B139" s="35" t="n">
        <v>6454</v>
      </c>
      <c r="C139" s="44" t="s">
        <v>348</v>
      </c>
      <c r="D139" s="35" t="n">
        <v>571</v>
      </c>
      <c r="E139" s="45" t="s">
        <v>347</v>
      </c>
      <c r="F139" s="44" t="s">
        <v>199</v>
      </c>
      <c r="G139" s="35" t="n">
        <v>24</v>
      </c>
      <c r="H139" s="35" t="n">
        <v>37</v>
      </c>
      <c r="I139" s="35" t="n">
        <f aca="false">VLOOKUP(B:B,[1]Sheet2!$E$1:$F$1048576,2,0)</f>
        <v>3151.09</v>
      </c>
      <c r="J139" s="46" t="n">
        <f aca="false">H139/G139</f>
        <v>1.54166666666667</v>
      </c>
      <c r="K139" s="35" t="n">
        <f aca="false">H139-G139</f>
        <v>13</v>
      </c>
      <c r="L139" s="47" t="n">
        <f aca="false">I139*0.04</f>
        <v>126.0436</v>
      </c>
      <c r="M139" s="35" t="n">
        <f aca="false">ROUND(L139,2)</f>
        <v>126.04</v>
      </c>
      <c r="N139" s="35"/>
      <c r="O139" s="35"/>
    </row>
    <row r="140" customFormat="false" ht="12.75" hidden="false" customHeight="false" outlineLevel="0" collapsed="false">
      <c r="A140" s="35" t="n">
        <v>138</v>
      </c>
      <c r="B140" s="35" t="n">
        <v>995987</v>
      </c>
      <c r="C140" s="44" t="s">
        <v>349</v>
      </c>
      <c r="D140" s="35" t="n">
        <v>571</v>
      </c>
      <c r="E140" s="45" t="s">
        <v>347</v>
      </c>
      <c r="F140" s="44" t="s">
        <v>181</v>
      </c>
      <c r="G140" s="35" t="n">
        <v>24</v>
      </c>
      <c r="H140" s="35" t="n">
        <v>36</v>
      </c>
      <c r="I140" s="35" t="n">
        <f aca="false">VLOOKUP(B:B,[1]Sheet2!$E$1:$F$1048576,2,0)</f>
        <v>2666.97</v>
      </c>
      <c r="J140" s="46" t="n">
        <f aca="false">H140/G140</f>
        <v>1.5</v>
      </c>
      <c r="K140" s="35" t="n">
        <f aca="false">H140-G140</f>
        <v>12</v>
      </c>
      <c r="L140" s="47" t="n">
        <f aca="false">I140*0.04</f>
        <v>106.6788</v>
      </c>
      <c r="M140" s="35" t="n">
        <f aca="false">ROUND(L140,2)</f>
        <v>106.68</v>
      </c>
      <c r="N140" s="35"/>
      <c r="O140" s="35"/>
    </row>
    <row r="141" customFormat="false" ht="12.75" hidden="false" customHeight="false" outlineLevel="0" collapsed="false">
      <c r="A141" s="35" t="n">
        <v>139</v>
      </c>
      <c r="B141" s="35" t="n">
        <v>11323</v>
      </c>
      <c r="C141" s="44" t="s">
        <v>350</v>
      </c>
      <c r="D141" s="35" t="n">
        <v>571</v>
      </c>
      <c r="E141" s="45" t="s">
        <v>347</v>
      </c>
      <c r="F141" s="44" t="s">
        <v>168</v>
      </c>
      <c r="G141" s="35" t="n">
        <v>24</v>
      </c>
      <c r="H141" s="35" t="n">
        <v>24</v>
      </c>
      <c r="I141" s="35" t="n">
        <f aca="false">VLOOKUP(B:B,[1]Sheet2!$E$1:$F$1048576,2,0)</f>
        <v>1501.84</v>
      </c>
      <c r="J141" s="46" t="n">
        <f aca="false">H141/G141</f>
        <v>1</v>
      </c>
      <c r="K141" s="35" t="n">
        <f aca="false">H141-G141</f>
        <v>0</v>
      </c>
      <c r="L141" s="47" t="n">
        <f aca="false">I141*0.04</f>
        <v>60.0736</v>
      </c>
      <c r="M141" s="35" t="n">
        <f aca="false">ROUND(L141,2)</f>
        <v>60.07</v>
      </c>
      <c r="N141" s="35"/>
      <c r="O141" s="35"/>
    </row>
    <row r="142" customFormat="false" ht="12.75" hidden="false" customHeight="false" outlineLevel="0" collapsed="false">
      <c r="A142" s="35" t="n">
        <v>140</v>
      </c>
      <c r="B142" s="35" t="n">
        <v>11755</v>
      </c>
      <c r="C142" s="44" t="s">
        <v>351</v>
      </c>
      <c r="D142" s="35" t="n">
        <v>571</v>
      </c>
      <c r="E142" s="45" t="s">
        <v>347</v>
      </c>
      <c r="F142" s="44" t="s">
        <v>173</v>
      </c>
      <c r="G142" s="35" t="n">
        <v>9</v>
      </c>
      <c r="H142" s="35" t="n">
        <v>3</v>
      </c>
      <c r="I142" s="35" t="n">
        <f aca="false">VLOOKUP(B:B,[1]Sheet2!$E$1:$F$1048576,2,0)</f>
        <v>234.8</v>
      </c>
      <c r="J142" s="46" t="n">
        <f aca="false">H142/G142</f>
        <v>0.333333333333333</v>
      </c>
      <c r="K142" s="35" t="n">
        <f aca="false">H142-G142</f>
        <v>-6</v>
      </c>
      <c r="L142" s="47"/>
      <c r="M142" s="35" t="n">
        <f aca="false">ROUND(L142,2)</f>
        <v>0</v>
      </c>
      <c r="N142" s="48" t="n">
        <v>-25</v>
      </c>
      <c r="O142" s="35"/>
    </row>
    <row r="143" customFormat="false" ht="12.75" hidden="false" customHeight="false" outlineLevel="0" collapsed="false">
      <c r="A143" s="35" t="n">
        <v>141</v>
      </c>
      <c r="B143" s="35" t="n">
        <v>6147</v>
      </c>
      <c r="C143" s="44" t="s">
        <v>352</v>
      </c>
      <c r="D143" s="35" t="n">
        <v>584</v>
      </c>
      <c r="E143" s="45" t="s">
        <v>353</v>
      </c>
      <c r="F143" s="44" t="s">
        <v>221</v>
      </c>
      <c r="G143" s="35" t="n">
        <v>7</v>
      </c>
      <c r="H143" s="35" t="n">
        <v>8</v>
      </c>
      <c r="I143" s="35" t="n">
        <f aca="false">VLOOKUP(B:B,[1]Sheet2!$E$1:$F$1048576,2,0)</f>
        <v>478.68</v>
      </c>
      <c r="J143" s="46" t="n">
        <f aca="false">H143/G143</f>
        <v>1.14285714285714</v>
      </c>
      <c r="K143" s="35" t="n">
        <f aca="false">H143-G143</f>
        <v>1</v>
      </c>
      <c r="L143" s="47" t="n">
        <f aca="false">I143*0.04</f>
        <v>19.1472</v>
      </c>
      <c r="M143" s="35" t="n">
        <f aca="false">ROUND(L143,2)</f>
        <v>19.15</v>
      </c>
      <c r="N143" s="35"/>
      <c r="O143" s="35"/>
    </row>
    <row r="144" customFormat="false" ht="12.75" hidden="false" customHeight="false" outlineLevel="0" collapsed="false">
      <c r="A144" s="35" t="n">
        <v>142</v>
      </c>
      <c r="B144" s="35" t="n">
        <v>6123</v>
      </c>
      <c r="C144" s="44" t="s">
        <v>354</v>
      </c>
      <c r="D144" s="35" t="n">
        <v>584</v>
      </c>
      <c r="E144" s="45" t="s">
        <v>353</v>
      </c>
      <c r="F144" s="44" t="s">
        <v>166</v>
      </c>
      <c r="G144" s="35" t="n">
        <v>11</v>
      </c>
      <c r="H144" s="35" t="n">
        <v>13</v>
      </c>
      <c r="I144" s="35" t="n">
        <f aca="false">VLOOKUP(B:B,[1]Sheet2!$E$1:$F$1048576,2,0)</f>
        <v>993.62</v>
      </c>
      <c r="J144" s="46" t="n">
        <f aca="false">H144/G144</f>
        <v>1.18181818181818</v>
      </c>
      <c r="K144" s="35" t="n">
        <f aca="false">H144-G144</f>
        <v>2</v>
      </c>
      <c r="L144" s="47" t="n">
        <f aca="false">I144*0.04</f>
        <v>39.7448</v>
      </c>
      <c r="M144" s="35" t="n">
        <f aca="false">ROUND(L144,2)</f>
        <v>39.74</v>
      </c>
      <c r="N144" s="35"/>
      <c r="O144" s="35"/>
    </row>
    <row r="145" customFormat="false" ht="12.75" hidden="false" customHeight="false" outlineLevel="0" collapsed="false">
      <c r="A145" s="35" t="n">
        <v>143</v>
      </c>
      <c r="B145" s="35" t="n">
        <v>9689</v>
      </c>
      <c r="C145" s="44" t="s">
        <v>355</v>
      </c>
      <c r="D145" s="35" t="n">
        <v>584</v>
      </c>
      <c r="E145" s="45" t="s">
        <v>353</v>
      </c>
      <c r="F145" s="44" t="s">
        <v>221</v>
      </c>
      <c r="G145" s="35" t="n">
        <v>7</v>
      </c>
      <c r="H145" s="35" t="n">
        <v>7.15</v>
      </c>
      <c r="I145" s="35" t="n">
        <f aca="false">VLOOKUP(B:B,[1]Sheet2!$E$1:$F$1048576,2,0)</f>
        <v>376.75</v>
      </c>
      <c r="J145" s="46" t="n">
        <f aca="false">H145/G145</f>
        <v>1.02142857142857</v>
      </c>
      <c r="K145" s="35" t="n">
        <f aca="false">H145-G145</f>
        <v>0.15</v>
      </c>
      <c r="L145" s="47" t="n">
        <f aca="false">I145*0.04</f>
        <v>15.07</v>
      </c>
      <c r="M145" s="35" t="n">
        <f aca="false">ROUND(L145,2)</f>
        <v>15.07</v>
      </c>
      <c r="N145" s="35"/>
      <c r="O145" s="35"/>
    </row>
    <row r="146" customFormat="false" ht="12.75" hidden="false" customHeight="false" outlineLevel="0" collapsed="false">
      <c r="A146" s="35" t="n">
        <v>144</v>
      </c>
      <c r="B146" s="35" t="n">
        <v>7369</v>
      </c>
      <c r="C146" s="44" t="s">
        <v>356</v>
      </c>
      <c r="D146" s="35" t="n">
        <v>399</v>
      </c>
      <c r="E146" s="45" t="s">
        <v>52</v>
      </c>
      <c r="F146" s="44" t="s">
        <v>357</v>
      </c>
      <c r="G146" s="35" t="n">
        <v>40.5</v>
      </c>
      <c r="H146" s="35" t="n">
        <v>51</v>
      </c>
      <c r="I146" s="35" t="n">
        <f aca="false">VLOOKUP(B:B,[1]Sheet2!$E$1:$F$1048576,2,0)</f>
        <v>4379.39</v>
      </c>
      <c r="J146" s="46" t="n">
        <f aca="false">H146/G146</f>
        <v>1.25925925925926</v>
      </c>
      <c r="K146" s="35" t="n">
        <f aca="false">H146-G146</f>
        <v>10.5</v>
      </c>
      <c r="L146" s="47" t="n">
        <f aca="false">I146*0.04</f>
        <v>175.1756</v>
      </c>
      <c r="M146" s="35" t="n">
        <f aca="false">ROUND(L146,2)</f>
        <v>175.18</v>
      </c>
      <c r="N146" s="35"/>
      <c r="O146" s="35" t="n">
        <v>50</v>
      </c>
    </row>
    <row r="147" customFormat="false" ht="12.75" hidden="false" customHeight="false" outlineLevel="0" collapsed="false">
      <c r="A147" s="35" t="n">
        <v>145</v>
      </c>
      <c r="B147" s="35" t="n">
        <v>11106</v>
      </c>
      <c r="C147" s="44" t="s">
        <v>358</v>
      </c>
      <c r="D147" s="35" t="n">
        <v>399</v>
      </c>
      <c r="E147" s="45" t="s">
        <v>52</v>
      </c>
      <c r="F147" s="44" t="s">
        <v>255</v>
      </c>
      <c r="G147" s="35" t="n">
        <v>40.5</v>
      </c>
      <c r="H147" s="35" t="n">
        <v>64</v>
      </c>
      <c r="I147" s="35" t="n">
        <f aca="false">VLOOKUP(B:B,[1]Sheet2!$E$1:$F$1048576,2,0)</f>
        <v>4336.02</v>
      </c>
      <c r="J147" s="46" t="n">
        <f aca="false">H147/G147</f>
        <v>1.58024691358025</v>
      </c>
      <c r="K147" s="35" t="n">
        <f aca="false">H147-G147</f>
        <v>23.5</v>
      </c>
      <c r="L147" s="47" t="n">
        <f aca="false">I147*0.04</f>
        <v>173.4408</v>
      </c>
      <c r="M147" s="35" t="n">
        <f aca="false">ROUND(L147,2)</f>
        <v>173.44</v>
      </c>
      <c r="N147" s="35"/>
      <c r="O147" s="35" t="n">
        <v>50</v>
      </c>
    </row>
    <row r="148" customFormat="false" ht="12.75" hidden="false" customHeight="false" outlineLevel="0" collapsed="false">
      <c r="A148" s="35" t="n">
        <v>146</v>
      </c>
      <c r="B148" s="35" t="n">
        <v>11770</v>
      </c>
      <c r="C148" s="44" t="s">
        <v>359</v>
      </c>
      <c r="D148" s="35" t="n">
        <v>399</v>
      </c>
      <c r="E148" s="45" t="s">
        <v>52</v>
      </c>
      <c r="F148" s="44" t="s">
        <v>173</v>
      </c>
      <c r="G148" s="35" t="n">
        <v>19</v>
      </c>
      <c r="H148" s="35" t="n">
        <v>0</v>
      </c>
      <c r="I148" s="35" t="n">
        <v>0</v>
      </c>
      <c r="J148" s="46" t="n">
        <f aca="false">H148/G148</f>
        <v>0</v>
      </c>
      <c r="K148" s="35" t="n">
        <f aca="false">H148-G148</f>
        <v>-19</v>
      </c>
      <c r="L148" s="47"/>
      <c r="M148" s="35" t="n">
        <f aca="false">ROUND(L148,2)</f>
        <v>0</v>
      </c>
      <c r="N148" s="48" t="n">
        <v>-25</v>
      </c>
      <c r="O148" s="35"/>
    </row>
    <row r="149" customFormat="false" ht="12.75" hidden="false" customHeight="false" outlineLevel="0" collapsed="false">
      <c r="A149" s="35" t="n">
        <v>147</v>
      </c>
      <c r="B149" s="35" t="n">
        <v>4089</v>
      </c>
      <c r="C149" s="44" t="s">
        <v>360</v>
      </c>
      <c r="D149" s="35" t="n">
        <v>308</v>
      </c>
      <c r="E149" s="45" t="s">
        <v>37</v>
      </c>
      <c r="F149" s="44" t="s">
        <v>166</v>
      </c>
      <c r="G149" s="35" t="n">
        <v>9.7</v>
      </c>
      <c r="H149" s="35" t="n">
        <v>19.5</v>
      </c>
      <c r="I149" s="35" t="n">
        <f aca="false">VLOOKUP(B:B,[1]Sheet2!$E$1:$F$1048576,2,0)</f>
        <v>1293.71</v>
      </c>
      <c r="J149" s="46" t="n">
        <f aca="false">H149/G149</f>
        <v>2.01030927835052</v>
      </c>
      <c r="K149" s="35" t="n">
        <f aca="false">H149-G149</f>
        <v>9.8</v>
      </c>
      <c r="L149" s="47" t="n">
        <f aca="false">I149*0.04</f>
        <v>51.7484</v>
      </c>
      <c r="M149" s="35" t="n">
        <f aca="false">ROUND(L149,2)</f>
        <v>51.75</v>
      </c>
      <c r="N149" s="35"/>
      <c r="O149" s="35"/>
    </row>
    <row r="150" customFormat="false" ht="12.75" hidden="false" customHeight="false" outlineLevel="0" collapsed="false">
      <c r="A150" s="35" t="n">
        <v>148</v>
      </c>
      <c r="B150" s="35" t="n">
        <v>5347</v>
      </c>
      <c r="C150" s="44" t="s">
        <v>361</v>
      </c>
      <c r="D150" s="35" t="n">
        <v>308</v>
      </c>
      <c r="E150" s="45" t="s">
        <v>37</v>
      </c>
      <c r="F150" s="44" t="s">
        <v>221</v>
      </c>
      <c r="G150" s="35" t="n">
        <v>10.6</v>
      </c>
      <c r="H150" s="35" t="n">
        <v>26</v>
      </c>
      <c r="I150" s="35" t="n">
        <f aca="false">VLOOKUP(B:B,[1]Sheet2!$E$1:$F$1048576,2,0)</f>
        <v>1830.29</v>
      </c>
      <c r="J150" s="46" t="n">
        <f aca="false">H150/G150</f>
        <v>2.45283018867925</v>
      </c>
      <c r="K150" s="35" t="n">
        <f aca="false">H150-G150</f>
        <v>15.4</v>
      </c>
      <c r="L150" s="47" t="n">
        <f aca="false">I150*0.04</f>
        <v>73.2116</v>
      </c>
      <c r="M150" s="35" t="n">
        <f aca="false">ROUND(L150,2)</f>
        <v>73.21</v>
      </c>
      <c r="N150" s="35"/>
      <c r="O150" s="35"/>
    </row>
    <row r="151" customFormat="false" ht="12.75" hidden="false" customHeight="false" outlineLevel="0" collapsed="false">
      <c r="A151" s="35" t="n">
        <v>149</v>
      </c>
      <c r="B151" s="35" t="n">
        <v>9200</v>
      </c>
      <c r="C151" s="44" t="s">
        <v>362</v>
      </c>
      <c r="D151" s="35" t="n">
        <v>308</v>
      </c>
      <c r="E151" s="45" t="s">
        <v>37</v>
      </c>
      <c r="F151" s="44" t="s">
        <v>221</v>
      </c>
      <c r="G151" s="35" t="n">
        <v>10.6</v>
      </c>
      <c r="H151" s="35" t="n">
        <v>30.64</v>
      </c>
      <c r="I151" s="35" t="n">
        <f aca="false">VLOOKUP(B:B,[1]Sheet2!$E$1:$F$1048576,2,0)</f>
        <v>1834.49</v>
      </c>
      <c r="J151" s="46" t="n">
        <f aca="false">H151/G151</f>
        <v>2.89056603773585</v>
      </c>
      <c r="K151" s="35" t="n">
        <f aca="false">H151-G151</f>
        <v>20.04</v>
      </c>
      <c r="L151" s="47" t="n">
        <f aca="false">I151*0.04</f>
        <v>73.3796</v>
      </c>
      <c r="M151" s="35" t="n">
        <f aca="false">ROUND(L151,2)</f>
        <v>73.38</v>
      </c>
      <c r="N151" s="35"/>
      <c r="O151" s="35"/>
    </row>
    <row r="152" customFormat="false" ht="12.75" hidden="false" customHeight="false" outlineLevel="0" collapsed="false">
      <c r="A152" s="35" t="n">
        <v>150</v>
      </c>
      <c r="B152" s="35" t="n">
        <v>9967</v>
      </c>
      <c r="C152" s="44" t="s">
        <v>363</v>
      </c>
      <c r="D152" s="35" t="n">
        <v>308</v>
      </c>
      <c r="E152" s="45" t="s">
        <v>37</v>
      </c>
      <c r="F152" s="44" t="s">
        <v>221</v>
      </c>
      <c r="G152" s="35" t="n">
        <v>10.6</v>
      </c>
      <c r="H152" s="35" t="n">
        <v>14.725</v>
      </c>
      <c r="I152" s="35" t="n">
        <f aca="false">VLOOKUP(B:B,[1]Sheet2!$E$1:$F$1048576,2,0)</f>
        <v>961.07</v>
      </c>
      <c r="J152" s="46" t="n">
        <f aca="false">H152/G152</f>
        <v>1.38915094339623</v>
      </c>
      <c r="K152" s="35" t="n">
        <f aca="false">H152-G152</f>
        <v>4.125</v>
      </c>
      <c r="L152" s="47" t="n">
        <f aca="false">I152*0.04</f>
        <v>38.4428</v>
      </c>
      <c r="M152" s="35" t="n">
        <f aca="false">ROUND(L152,2)</f>
        <v>38.44</v>
      </c>
      <c r="N152" s="35"/>
      <c r="O152" s="35"/>
    </row>
    <row r="153" customFormat="false" ht="12.75" hidden="false" customHeight="false" outlineLevel="0" collapsed="false">
      <c r="A153" s="35" t="n">
        <v>151</v>
      </c>
      <c r="B153" s="35" t="n">
        <v>11251</v>
      </c>
      <c r="C153" s="44" t="s">
        <v>364</v>
      </c>
      <c r="D153" s="35" t="n">
        <v>308</v>
      </c>
      <c r="E153" s="45" t="s">
        <v>37</v>
      </c>
      <c r="F153" s="44" t="s">
        <v>221</v>
      </c>
      <c r="G153" s="35" t="n">
        <v>8.5</v>
      </c>
      <c r="H153" s="35" t="n">
        <v>19.1</v>
      </c>
      <c r="I153" s="35" t="n">
        <f aca="false">VLOOKUP(B:B,[1]Sheet2!$E$1:$F$1048576,2,0)</f>
        <v>1263.14</v>
      </c>
      <c r="J153" s="46" t="n">
        <f aca="false">H153/G153</f>
        <v>2.24705882352941</v>
      </c>
      <c r="K153" s="35" t="n">
        <f aca="false">H153-G153</f>
        <v>10.6</v>
      </c>
      <c r="L153" s="47" t="n">
        <f aca="false">I153*0.04</f>
        <v>50.5256</v>
      </c>
      <c r="M153" s="35" t="n">
        <f aca="false">ROUND(L153,2)</f>
        <v>50.53</v>
      </c>
      <c r="N153" s="35"/>
      <c r="O153" s="35"/>
    </row>
    <row r="154" customFormat="false" ht="12.75" hidden="false" customHeight="false" outlineLevel="0" collapsed="false">
      <c r="A154" s="35" t="n">
        <v>152</v>
      </c>
      <c r="B154" s="35" t="n">
        <v>6301</v>
      </c>
      <c r="C154" s="44" t="s">
        <v>365</v>
      </c>
      <c r="D154" s="35" t="n">
        <v>54</v>
      </c>
      <c r="E154" s="45" t="s">
        <v>55</v>
      </c>
      <c r="F154" s="44" t="s">
        <v>168</v>
      </c>
      <c r="G154" s="35" t="n">
        <v>15</v>
      </c>
      <c r="H154" s="35" t="n">
        <v>6</v>
      </c>
      <c r="I154" s="35" t="n">
        <f aca="false">VLOOKUP(B:B,[1]Sheet2!$E$1:$F$1048576,2,0)</f>
        <v>293.92</v>
      </c>
      <c r="J154" s="46" t="n">
        <f aca="false">H154/G154</f>
        <v>0.4</v>
      </c>
      <c r="K154" s="35" t="n">
        <f aca="false">H154-G154</f>
        <v>-9</v>
      </c>
      <c r="L154" s="47"/>
      <c r="M154" s="35" t="n">
        <f aca="false">ROUND(L154,2)</f>
        <v>0</v>
      </c>
      <c r="N154" s="35" t="n">
        <v>-50</v>
      </c>
      <c r="O154" s="35"/>
    </row>
    <row r="155" customFormat="false" ht="12.75" hidden="false" customHeight="false" outlineLevel="0" collapsed="false">
      <c r="A155" s="35" t="n">
        <v>153</v>
      </c>
      <c r="B155" s="35" t="n">
        <v>6884</v>
      </c>
      <c r="C155" s="44" t="s">
        <v>366</v>
      </c>
      <c r="D155" s="35" t="n">
        <v>54</v>
      </c>
      <c r="E155" s="45" t="s">
        <v>55</v>
      </c>
      <c r="F155" s="44" t="s">
        <v>166</v>
      </c>
      <c r="G155" s="35" t="n">
        <v>15</v>
      </c>
      <c r="H155" s="35" t="n">
        <v>0</v>
      </c>
      <c r="I155" s="35" t="n">
        <v>0</v>
      </c>
      <c r="J155" s="46" t="n">
        <f aca="false">H155/G155</f>
        <v>0</v>
      </c>
      <c r="K155" s="35" t="n">
        <f aca="false">H155-G155</f>
        <v>-15</v>
      </c>
      <c r="L155" s="47"/>
      <c r="M155" s="35" t="n">
        <f aca="false">ROUND(L155,2)</f>
        <v>0</v>
      </c>
      <c r="N155" s="35" t="n">
        <v>-50</v>
      </c>
      <c r="O155" s="35"/>
    </row>
    <row r="156" customFormat="false" ht="12.75" hidden="false" customHeight="false" outlineLevel="0" collapsed="false">
      <c r="A156" s="35" t="n">
        <v>154</v>
      </c>
      <c r="B156" s="35" t="n">
        <v>7379</v>
      </c>
      <c r="C156" s="44" t="s">
        <v>367</v>
      </c>
      <c r="D156" s="35" t="n">
        <v>54</v>
      </c>
      <c r="E156" s="45" t="s">
        <v>55</v>
      </c>
      <c r="F156" s="44" t="s">
        <v>168</v>
      </c>
      <c r="G156" s="35" t="n">
        <v>15</v>
      </c>
      <c r="H156" s="35" t="n">
        <v>3</v>
      </c>
      <c r="I156" s="35" t="n">
        <f aca="false">VLOOKUP(B:B,[1]Sheet2!$E$1:$F$1048576,2,0)</f>
        <v>88.92</v>
      </c>
      <c r="J156" s="46" t="n">
        <f aca="false">H156/G156</f>
        <v>0.2</v>
      </c>
      <c r="K156" s="35" t="n">
        <f aca="false">H156-G156</f>
        <v>-12</v>
      </c>
      <c r="L156" s="47"/>
      <c r="M156" s="35" t="n">
        <f aca="false">ROUND(L156,2)</f>
        <v>0</v>
      </c>
      <c r="N156" s="35" t="n">
        <v>-50</v>
      </c>
      <c r="O156" s="35"/>
    </row>
    <row r="157" customFormat="false" ht="12.75" hidden="false" customHeight="false" outlineLevel="0" collapsed="false">
      <c r="A157" s="35" t="n">
        <v>155</v>
      </c>
      <c r="B157" s="35" t="n">
        <v>10808</v>
      </c>
      <c r="C157" s="44" t="s">
        <v>368</v>
      </c>
      <c r="D157" s="35" t="n">
        <v>54</v>
      </c>
      <c r="E157" s="45" t="s">
        <v>55</v>
      </c>
      <c r="F157" s="44" t="s">
        <v>168</v>
      </c>
      <c r="G157" s="35" t="n">
        <v>15</v>
      </c>
      <c r="H157" s="35" t="n">
        <v>2</v>
      </c>
      <c r="I157" s="35" t="n">
        <f aca="false">VLOOKUP(B:B,[1]Sheet2!$E$1:$F$1048576,2,0)</f>
        <v>167.39</v>
      </c>
      <c r="J157" s="46" t="n">
        <f aca="false">H157/G157</f>
        <v>0.133333333333333</v>
      </c>
      <c r="K157" s="35" t="n">
        <f aca="false">H157-G157</f>
        <v>-13</v>
      </c>
      <c r="L157" s="47"/>
      <c r="M157" s="35" t="n">
        <f aca="false">ROUND(L157,2)</f>
        <v>0</v>
      </c>
      <c r="N157" s="35" t="n">
        <v>-50</v>
      </c>
      <c r="O157" s="35"/>
    </row>
    <row r="158" customFormat="false" ht="12.75" hidden="false" customHeight="false" outlineLevel="0" collapsed="false">
      <c r="A158" s="35" t="n">
        <v>156</v>
      </c>
      <c r="B158" s="35" t="n">
        <v>10043</v>
      </c>
      <c r="C158" s="44" t="s">
        <v>369</v>
      </c>
      <c r="D158" s="35" t="n">
        <v>367</v>
      </c>
      <c r="E158" s="45" t="s">
        <v>50</v>
      </c>
      <c r="F158" s="44" t="s">
        <v>255</v>
      </c>
      <c r="G158" s="35" t="n">
        <v>6</v>
      </c>
      <c r="H158" s="35" t="n">
        <v>8</v>
      </c>
      <c r="I158" s="35" t="n">
        <f aca="false">VLOOKUP(B:B,[1]Sheet2!$E$1:$F$1048576,2,0)</f>
        <v>654.16</v>
      </c>
      <c r="J158" s="46" t="n">
        <f aca="false">H158/G158</f>
        <v>1.33333333333333</v>
      </c>
      <c r="K158" s="35" t="n">
        <f aca="false">H158-G158</f>
        <v>2</v>
      </c>
      <c r="L158" s="47" t="n">
        <f aca="false">I158*0.04</f>
        <v>26.1664</v>
      </c>
      <c r="M158" s="35" t="n">
        <f aca="false">ROUND(L158,2)</f>
        <v>26.17</v>
      </c>
      <c r="N158" s="35"/>
      <c r="O158" s="35"/>
    </row>
    <row r="159" customFormat="false" ht="12.75" hidden="false" customHeight="false" outlineLevel="0" collapsed="false">
      <c r="A159" s="35" t="n">
        <v>157</v>
      </c>
      <c r="B159" s="35" t="n">
        <v>10218</v>
      </c>
      <c r="C159" s="44" t="s">
        <v>370</v>
      </c>
      <c r="D159" s="35" t="n">
        <v>367</v>
      </c>
      <c r="E159" s="45" t="s">
        <v>50</v>
      </c>
      <c r="F159" s="44" t="s">
        <v>168</v>
      </c>
      <c r="G159" s="35" t="n">
        <v>7</v>
      </c>
      <c r="H159" s="35" t="n">
        <v>0</v>
      </c>
      <c r="I159" s="35" t="n">
        <v>0</v>
      </c>
      <c r="J159" s="46" t="n">
        <f aca="false">H159/G159</f>
        <v>0</v>
      </c>
      <c r="K159" s="35" t="n">
        <f aca="false">H159-G159</f>
        <v>-7</v>
      </c>
      <c r="L159" s="47"/>
      <c r="M159" s="35" t="n">
        <f aca="false">ROUND(L159,2)</f>
        <v>0</v>
      </c>
      <c r="N159" s="35" t="n">
        <v>-50</v>
      </c>
      <c r="O159" s="35"/>
    </row>
    <row r="160" customFormat="false" ht="12.75" hidden="false" customHeight="false" outlineLevel="0" collapsed="false">
      <c r="A160" s="35" t="n">
        <v>158</v>
      </c>
      <c r="B160" s="35" t="n">
        <v>10955</v>
      </c>
      <c r="C160" s="44" t="s">
        <v>371</v>
      </c>
      <c r="D160" s="35" t="n">
        <v>367</v>
      </c>
      <c r="E160" s="45" t="s">
        <v>50</v>
      </c>
      <c r="F160" s="44" t="s">
        <v>168</v>
      </c>
      <c r="G160" s="35" t="n">
        <v>7</v>
      </c>
      <c r="H160" s="35" t="n">
        <v>8</v>
      </c>
      <c r="I160" s="35" t="n">
        <f aca="false">VLOOKUP(B:B,[1]Sheet2!$E$1:$F$1048576,2,0)</f>
        <v>392.12</v>
      </c>
      <c r="J160" s="46" t="n">
        <f aca="false">H160/G160</f>
        <v>1.14285714285714</v>
      </c>
      <c r="K160" s="35" t="n">
        <f aca="false">H160-G160</f>
        <v>1</v>
      </c>
      <c r="L160" s="47" t="n">
        <f aca="false">I160*0.04</f>
        <v>15.6848</v>
      </c>
      <c r="M160" s="35" t="n">
        <f aca="false">ROUND(L160,2)</f>
        <v>15.68</v>
      </c>
      <c r="N160" s="35"/>
      <c r="O160" s="35"/>
    </row>
    <row r="161" customFormat="false" ht="12.75" hidden="false" customHeight="false" outlineLevel="0" collapsed="false">
      <c r="A161" s="35" t="n">
        <v>159</v>
      </c>
      <c r="B161" s="35" t="n">
        <v>11799</v>
      </c>
      <c r="C161" s="44" t="s">
        <v>372</v>
      </c>
      <c r="D161" s="35" t="n">
        <v>367</v>
      </c>
      <c r="E161" s="45" t="s">
        <v>50</v>
      </c>
      <c r="F161" s="44" t="s">
        <v>215</v>
      </c>
      <c r="G161" s="35" t="n">
        <v>5</v>
      </c>
      <c r="H161" s="35" t="n">
        <v>1</v>
      </c>
      <c r="I161" s="35" t="n">
        <f aca="false">VLOOKUP(B:B,[1]Sheet2!$E$1:$F$1048576,2,0)</f>
        <v>38</v>
      </c>
      <c r="J161" s="46" t="n">
        <f aca="false">H161/G161</f>
        <v>0.2</v>
      </c>
      <c r="K161" s="35" t="n">
        <f aca="false">H161-G161</f>
        <v>-4</v>
      </c>
      <c r="L161" s="47"/>
      <c r="M161" s="35" t="n">
        <f aca="false">ROUND(L161,2)</f>
        <v>0</v>
      </c>
      <c r="N161" s="48" t="n">
        <v>-25</v>
      </c>
      <c r="O161" s="35"/>
    </row>
    <row r="162" customFormat="false" ht="12.75" hidden="false" customHeight="false" outlineLevel="0" collapsed="false">
      <c r="A162" s="35" t="n">
        <v>160</v>
      </c>
      <c r="B162" s="35" t="n">
        <v>4190</v>
      </c>
      <c r="C162" s="44" t="s">
        <v>373</v>
      </c>
      <c r="D162" s="35" t="n">
        <v>724</v>
      </c>
      <c r="E162" s="45" t="s">
        <v>374</v>
      </c>
      <c r="F162" s="44" t="s">
        <v>168</v>
      </c>
      <c r="G162" s="35" t="n">
        <v>20</v>
      </c>
      <c r="H162" s="35" t="n">
        <v>27</v>
      </c>
      <c r="I162" s="35" t="n">
        <f aca="false">VLOOKUP(B:B,[1]Sheet2!$E$1:$F$1048576,2,0)</f>
        <v>1800.51</v>
      </c>
      <c r="J162" s="46" t="n">
        <f aca="false">H162/G162</f>
        <v>1.35</v>
      </c>
      <c r="K162" s="35" t="n">
        <f aca="false">H162-G162</f>
        <v>7</v>
      </c>
      <c r="L162" s="47" t="n">
        <f aca="false">I162*0.04</f>
        <v>72.0204</v>
      </c>
      <c r="M162" s="35" t="n">
        <f aca="false">ROUND(L162,2)</f>
        <v>72.02</v>
      </c>
      <c r="N162" s="35"/>
      <c r="O162" s="35"/>
    </row>
    <row r="163" customFormat="false" ht="12.75" hidden="false" customHeight="false" outlineLevel="0" collapsed="false">
      <c r="A163" s="35" t="n">
        <v>161</v>
      </c>
      <c r="B163" s="35" t="n">
        <v>9192</v>
      </c>
      <c r="C163" s="44" t="s">
        <v>375</v>
      </c>
      <c r="D163" s="35" t="n">
        <v>724</v>
      </c>
      <c r="E163" s="45" t="s">
        <v>374</v>
      </c>
      <c r="F163" s="44" t="s">
        <v>166</v>
      </c>
      <c r="G163" s="35" t="n">
        <v>20</v>
      </c>
      <c r="H163" s="35" t="n">
        <v>43</v>
      </c>
      <c r="I163" s="35" t="n">
        <f aca="false">VLOOKUP(B:B,[1]Sheet2!$E$1:$F$1048576,2,0)</f>
        <v>3013.75</v>
      </c>
      <c r="J163" s="46" t="n">
        <f aca="false">H163/G163</f>
        <v>2.15</v>
      </c>
      <c r="K163" s="35" t="n">
        <f aca="false">H163-G163</f>
        <v>23</v>
      </c>
      <c r="L163" s="47" t="n">
        <f aca="false">I163*0.04</f>
        <v>120.55</v>
      </c>
      <c r="M163" s="35" t="n">
        <f aca="false">ROUND(L163,2)</f>
        <v>120.55</v>
      </c>
      <c r="N163" s="35"/>
      <c r="O163" s="35"/>
    </row>
    <row r="164" customFormat="false" ht="12.75" hidden="false" customHeight="false" outlineLevel="0" collapsed="false">
      <c r="A164" s="35" t="n">
        <v>162</v>
      </c>
      <c r="B164" s="35" t="n">
        <v>10930</v>
      </c>
      <c r="C164" s="44" t="s">
        <v>376</v>
      </c>
      <c r="D164" s="35" t="n">
        <v>724</v>
      </c>
      <c r="E164" s="45" t="s">
        <v>374</v>
      </c>
      <c r="F164" s="44" t="s">
        <v>168</v>
      </c>
      <c r="G164" s="35" t="n">
        <v>20</v>
      </c>
      <c r="H164" s="35" t="n">
        <v>24</v>
      </c>
      <c r="I164" s="35" t="n">
        <f aca="false">VLOOKUP(B:B,[1]Sheet2!$E$1:$F$1048576,2,0)</f>
        <v>1668.67</v>
      </c>
      <c r="J164" s="46" t="n">
        <f aca="false">H164/G164</f>
        <v>1.2</v>
      </c>
      <c r="K164" s="35" t="n">
        <f aca="false">H164-G164</f>
        <v>4</v>
      </c>
      <c r="L164" s="47" t="n">
        <f aca="false">I164*0.04</f>
        <v>66.7468</v>
      </c>
      <c r="M164" s="35" t="n">
        <f aca="false">ROUND(L164,2)</f>
        <v>66.75</v>
      </c>
      <c r="N164" s="35"/>
      <c r="O164" s="35"/>
    </row>
    <row r="165" customFormat="false" ht="12.75" hidden="false" customHeight="false" outlineLevel="0" collapsed="false">
      <c r="A165" s="35" t="n">
        <v>163</v>
      </c>
      <c r="B165" s="35" t="n">
        <v>11447</v>
      </c>
      <c r="C165" s="44" t="s">
        <v>377</v>
      </c>
      <c r="D165" s="35" t="n">
        <v>724</v>
      </c>
      <c r="E165" s="45" t="s">
        <v>374</v>
      </c>
      <c r="F165" s="44" t="s">
        <v>168</v>
      </c>
      <c r="G165" s="35" t="n">
        <v>20</v>
      </c>
      <c r="H165" s="35" t="n">
        <v>22</v>
      </c>
      <c r="I165" s="35" t="n">
        <f aca="false">VLOOKUP(B:B,[1]Sheet2!$E$1:$F$1048576,2,0)</f>
        <v>1095.83</v>
      </c>
      <c r="J165" s="46" t="n">
        <f aca="false">H165/G165</f>
        <v>1.1</v>
      </c>
      <c r="K165" s="35" t="n">
        <f aca="false">H165-G165</f>
        <v>2</v>
      </c>
      <c r="L165" s="47" t="n">
        <f aca="false">I165*0.04</f>
        <v>43.8332</v>
      </c>
      <c r="M165" s="35" t="n">
        <f aca="false">ROUND(L165,2)</f>
        <v>43.83</v>
      </c>
      <c r="N165" s="35"/>
      <c r="O165" s="35"/>
    </row>
    <row r="166" customFormat="false" ht="12.75" hidden="false" customHeight="false" outlineLevel="0" collapsed="false">
      <c r="A166" s="35" t="n">
        <v>164</v>
      </c>
      <c r="B166" s="35" t="n">
        <v>9829</v>
      </c>
      <c r="C166" s="44" t="s">
        <v>378</v>
      </c>
      <c r="D166" s="35" t="n">
        <v>753</v>
      </c>
      <c r="E166" s="45" t="s">
        <v>379</v>
      </c>
      <c r="F166" s="44" t="s">
        <v>166</v>
      </c>
      <c r="G166" s="35" t="n">
        <v>4.5</v>
      </c>
      <c r="H166" s="35" t="n">
        <v>0</v>
      </c>
      <c r="I166" s="35" t="n">
        <v>0</v>
      </c>
      <c r="J166" s="46" t="n">
        <f aca="false">H166/G166</f>
        <v>0</v>
      </c>
      <c r="K166" s="35" t="n">
        <f aca="false">H166-G166</f>
        <v>-4.5</v>
      </c>
      <c r="L166" s="47"/>
      <c r="M166" s="35" t="n">
        <f aca="false">ROUND(L166,2)</f>
        <v>0</v>
      </c>
      <c r="N166" s="35" t="n">
        <v>-50</v>
      </c>
      <c r="O166" s="35"/>
    </row>
    <row r="167" customFormat="false" ht="12.75" hidden="false" customHeight="false" outlineLevel="0" collapsed="false">
      <c r="A167" s="35" t="n">
        <v>165</v>
      </c>
      <c r="B167" s="35" t="n">
        <v>11120</v>
      </c>
      <c r="C167" s="44" t="s">
        <v>380</v>
      </c>
      <c r="D167" s="35" t="n">
        <v>753</v>
      </c>
      <c r="E167" s="45" t="s">
        <v>379</v>
      </c>
      <c r="F167" s="44" t="s">
        <v>168</v>
      </c>
      <c r="G167" s="35" t="n">
        <v>4</v>
      </c>
      <c r="H167" s="35" t="n">
        <v>1</v>
      </c>
      <c r="I167" s="35" t="n">
        <f aca="false">VLOOKUP(B:B,[1]Sheet2!$E$1:$F$1048576,2,0)</f>
        <v>38</v>
      </c>
      <c r="J167" s="46" t="n">
        <f aca="false">H167/G167</f>
        <v>0.25</v>
      </c>
      <c r="K167" s="35" t="n">
        <f aca="false">H167-G167</f>
        <v>-3</v>
      </c>
      <c r="L167" s="47"/>
      <c r="M167" s="35" t="n">
        <f aca="false">ROUND(L167,2)</f>
        <v>0</v>
      </c>
      <c r="N167" s="35" t="n">
        <v>-50</v>
      </c>
      <c r="O167" s="35"/>
    </row>
    <row r="168" customFormat="false" ht="12.75" hidden="false" customHeight="false" outlineLevel="0" collapsed="false">
      <c r="A168" s="35" t="n">
        <v>166</v>
      </c>
      <c r="B168" s="35" t="n">
        <v>11767</v>
      </c>
      <c r="C168" s="44" t="s">
        <v>381</v>
      </c>
      <c r="D168" s="35" t="n">
        <v>753</v>
      </c>
      <c r="E168" s="45" t="s">
        <v>379</v>
      </c>
      <c r="F168" s="44" t="s">
        <v>173</v>
      </c>
      <c r="G168" s="35" t="n">
        <v>1.5</v>
      </c>
      <c r="H168" s="35" t="n">
        <v>0</v>
      </c>
      <c r="I168" s="35" t="n">
        <v>0</v>
      </c>
      <c r="J168" s="46" t="n">
        <f aca="false">H168/G168</f>
        <v>0</v>
      </c>
      <c r="K168" s="35" t="n">
        <f aca="false">H168-G168</f>
        <v>-1.5</v>
      </c>
      <c r="L168" s="47"/>
      <c r="M168" s="35" t="n">
        <f aca="false">ROUND(L168,2)</f>
        <v>0</v>
      </c>
      <c r="N168" s="48" t="n">
        <v>-25</v>
      </c>
      <c r="O168" s="35"/>
    </row>
    <row r="169" customFormat="false" ht="12.75" hidden="false" customHeight="false" outlineLevel="0" collapsed="false">
      <c r="A169" s="35" t="n">
        <v>167</v>
      </c>
      <c r="B169" s="35" t="n">
        <v>11478</v>
      </c>
      <c r="C169" s="44" t="s">
        <v>382</v>
      </c>
      <c r="D169" s="35" t="n">
        <v>102478</v>
      </c>
      <c r="E169" s="45" t="s">
        <v>383</v>
      </c>
      <c r="F169" s="44" t="s">
        <v>168</v>
      </c>
      <c r="G169" s="35" t="n">
        <v>2</v>
      </c>
      <c r="H169" s="35" t="n">
        <v>2</v>
      </c>
      <c r="I169" s="35" t="n">
        <f aca="false">VLOOKUP(B:B,[1]Sheet2!$E$1:$F$1048576,2,0)</f>
        <v>76</v>
      </c>
      <c r="J169" s="46" t="n">
        <f aca="false">H169/G169</f>
        <v>1</v>
      </c>
      <c r="K169" s="35" t="n">
        <f aca="false">H169-G169</f>
        <v>0</v>
      </c>
      <c r="L169" s="47" t="n">
        <f aca="false">I169*0.04</f>
        <v>3.04</v>
      </c>
      <c r="M169" s="35" t="n">
        <f aca="false">ROUND(L169,2)</f>
        <v>3.04</v>
      </c>
      <c r="N169" s="35"/>
      <c r="O169" s="35"/>
    </row>
    <row r="170" customFormat="false" ht="12.75" hidden="false" customHeight="false" outlineLevel="0" collapsed="false">
      <c r="A170" s="35" t="n">
        <v>168</v>
      </c>
      <c r="B170" s="35" t="n">
        <v>998087</v>
      </c>
      <c r="C170" s="44" t="s">
        <v>384</v>
      </c>
      <c r="D170" s="35" t="n">
        <v>102478</v>
      </c>
      <c r="E170" s="45" t="s">
        <v>383</v>
      </c>
      <c r="F170" s="44" t="s">
        <v>166</v>
      </c>
      <c r="G170" s="35" t="n">
        <v>1</v>
      </c>
      <c r="H170" s="35" t="n">
        <v>2</v>
      </c>
      <c r="I170" s="35" t="n">
        <f aca="false">VLOOKUP(B:B,[1]Sheet2!$E$1:$F$1048576,2,0)</f>
        <v>95.4</v>
      </c>
      <c r="J170" s="46" t="n">
        <f aca="false">H170/G170</f>
        <v>2</v>
      </c>
      <c r="K170" s="35" t="n">
        <f aca="false">H170-G170</f>
        <v>1</v>
      </c>
      <c r="L170" s="47" t="n">
        <f aca="false">I170*0.04</f>
        <v>3.816</v>
      </c>
      <c r="M170" s="35" t="n">
        <f aca="false">ROUND(L170,2)</f>
        <v>3.82</v>
      </c>
      <c r="N170" s="35"/>
      <c r="O170" s="35"/>
    </row>
    <row r="171" customFormat="false" ht="12.75" hidden="false" customHeight="false" outlineLevel="0" collapsed="false">
      <c r="A171" s="35" t="n">
        <v>169</v>
      </c>
      <c r="B171" s="35" t="n">
        <v>9822</v>
      </c>
      <c r="C171" s="44" t="s">
        <v>385</v>
      </c>
      <c r="D171" s="35" t="n">
        <v>102478</v>
      </c>
      <c r="E171" s="45" t="s">
        <v>383</v>
      </c>
      <c r="F171" s="44" t="s">
        <v>168</v>
      </c>
      <c r="G171" s="35" t="n">
        <v>2</v>
      </c>
      <c r="H171" s="35" t="n">
        <v>3</v>
      </c>
      <c r="I171" s="35" t="n">
        <f aca="false">VLOOKUP(B:B,[1]Sheet2!$E$1:$F$1048576,2,0)</f>
        <v>125.2</v>
      </c>
      <c r="J171" s="46" t="n">
        <f aca="false">H171/G171</f>
        <v>1.5</v>
      </c>
      <c r="K171" s="35" t="n">
        <f aca="false">H171-G171</f>
        <v>1</v>
      </c>
      <c r="L171" s="47" t="n">
        <f aca="false">I171*0.04</f>
        <v>5.008</v>
      </c>
      <c r="M171" s="35" t="n">
        <f aca="false">ROUND(L171,2)</f>
        <v>5.01</v>
      </c>
      <c r="N171" s="35"/>
      <c r="O171" s="35"/>
    </row>
    <row r="172" customFormat="false" ht="12.75" hidden="false" customHeight="false" outlineLevel="0" collapsed="false">
      <c r="A172" s="35" t="n">
        <v>170</v>
      </c>
      <c r="B172" s="35" t="n">
        <v>9209</v>
      </c>
      <c r="C172" s="44" t="s">
        <v>386</v>
      </c>
      <c r="D172" s="35" t="n">
        <v>102479</v>
      </c>
      <c r="E172" s="45" t="s">
        <v>387</v>
      </c>
      <c r="F172" s="44" t="s">
        <v>168</v>
      </c>
      <c r="G172" s="35" t="n">
        <v>1</v>
      </c>
      <c r="H172" s="35" t="n">
        <v>5</v>
      </c>
      <c r="I172" s="35" t="n">
        <f aca="false">VLOOKUP(B:B,[1]Sheet2!$E$1:$F$1048576,2,0)</f>
        <v>243.34</v>
      </c>
      <c r="J172" s="46" t="n">
        <f aca="false">H172/G172</f>
        <v>5</v>
      </c>
      <c r="K172" s="35" t="n">
        <f aca="false">H172-G172</f>
        <v>4</v>
      </c>
      <c r="L172" s="47" t="n">
        <f aca="false">I172*0.04</f>
        <v>9.7336</v>
      </c>
      <c r="M172" s="35" t="n">
        <f aca="false">ROUND(L172,2)</f>
        <v>9.73</v>
      </c>
      <c r="N172" s="35"/>
      <c r="O172" s="35"/>
    </row>
    <row r="173" customFormat="false" ht="12.75" hidden="false" customHeight="false" outlineLevel="0" collapsed="false">
      <c r="A173" s="35" t="n">
        <v>171</v>
      </c>
      <c r="B173" s="35" t="n">
        <v>11446</v>
      </c>
      <c r="C173" s="44" t="s">
        <v>388</v>
      </c>
      <c r="D173" s="35" t="n">
        <v>102479</v>
      </c>
      <c r="E173" s="45" t="s">
        <v>387</v>
      </c>
      <c r="F173" s="44" t="s">
        <v>168</v>
      </c>
      <c r="G173" s="35" t="n">
        <v>2</v>
      </c>
      <c r="H173" s="35" t="n">
        <v>4</v>
      </c>
      <c r="I173" s="35" t="n">
        <f aca="false">VLOOKUP(B:B,[1]Sheet2!$E$1:$F$1048576,2,0)</f>
        <v>152</v>
      </c>
      <c r="J173" s="46" t="n">
        <f aca="false">H173/G173</f>
        <v>2</v>
      </c>
      <c r="K173" s="35" t="n">
        <f aca="false">H173-G173</f>
        <v>2</v>
      </c>
      <c r="L173" s="47" t="n">
        <f aca="false">I173*0.04</f>
        <v>6.08</v>
      </c>
      <c r="M173" s="35" t="n">
        <f aca="false">ROUND(L173,2)</f>
        <v>6.08</v>
      </c>
      <c r="N173" s="35"/>
      <c r="O173" s="35"/>
    </row>
    <row r="174" customFormat="false" ht="12.75" hidden="false" customHeight="false" outlineLevel="0" collapsed="false">
      <c r="A174" s="35" t="n">
        <v>172</v>
      </c>
      <c r="B174" s="35" t="n">
        <v>4311</v>
      </c>
      <c r="C174" s="44" t="s">
        <v>389</v>
      </c>
      <c r="D174" s="35" t="n">
        <v>102479</v>
      </c>
      <c r="E174" s="45" t="s">
        <v>387</v>
      </c>
      <c r="F174" s="44" t="s">
        <v>166</v>
      </c>
      <c r="G174" s="35" t="n">
        <v>2</v>
      </c>
      <c r="H174" s="35" t="n">
        <v>4</v>
      </c>
      <c r="I174" s="35" t="n">
        <f aca="false">VLOOKUP(B:B,[1]Sheet2!$E$1:$F$1048576,2,0)</f>
        <v>316.52</v>
      </c>
      <c r="J174" s="46" t="n">
        <f aca="false">H174/G174</f>
        <v>2</v>
      </c>
      <c r="K174" s="35" t="n">
        <f aca="false">H174-G174</f>
        <v>2</v>
      </c>
      <c r="L174" s="47" t="n">
        <f aca="false">I174*0.04</f>
        <v>12.6608</v>
      </c>
      <c r="M174" s="35" t="n">
        <f aca="false">ROUND(L174,2)</f>
        <v>12.66</v>
      </c>
      <c r="N174" s="35"/>
      <c r="O174" s="35"/>
    </row>
    <row r="175" customFormat="false" ht="12.75" hidden="false" customHeight="false" outlineLevel="0" collapsed="false">
      <c r="A175" s="35" t="n">
        <v>173</v>
      </c>
      <c r="B175" s="35" t="n">
        <v>8386</v>
      </c>
      <c r="C175" s="44" t="s">
        <v>390</v>
      </c>
      <c r="D175" s="35" t="n">
        <v>723</v>
      </c>
      <c r="E175" s="45" t="s">
        <v>391</v>
      </c>
      <c r="F175" s="44" t="s">
        <v>392</v>
      </c>
      <c r="G175" s="35" t="n">
        <v>4</v>
      </c>
      <c r="H175" s="35" t="n">
        <v>3</v>
      </c>
      <c r="I175" s="35" t="n">
        <f aca="false">VLOOKUP(B:B,[1]Sheet2!$E$1:$F$1048576,2,0)</f>
        <v>114</v>
      </c>
      <c r="J175" s="46" t="n">
        <f aca="false">H175/G175</f>
        <v>0.75</v>
      </c>
      <c r="K175" s="35" t="n">
        <f aca="false">H175-G175</f>
        <v>-1</v>
      </c>
      <c r="L175" s="47"/>
      <c r="M175" s="35" t="n">
        <f aca="false">ROUND(L175,2)</f>
        <v>0</v>
      </c>
      <c r="N175" s="35" t="n">
        <v>-50</v>
      </c>
      <c r="O175" s="35"/>
    </row>
    <row r="176" customFormat="false" ht="12.75" hidden="false" customHeight="false" outlineLevel="0" collapsed="false">
      <c r="A176" s="35" t="n">
        <v>174</v>
      </c>
      <c r="B176" s="35" t="n">
        <v>11322</v>
      </c>
      <c r="C176" s="44" t="s">
        <v>393</v>
      </c>
      <c r="D176" s="35" t="n">
        <v>723</v>
      </c>
      <c r="E176" s="45" t="s">
        <v>391</v>
      </c>
      <c r="F176" s="44" t="s">
        <v>168</v>
      </c>
      <c r="G176" s="35" t="n">
        <v>3</v>
      </c>
      <c r="H176" s="35" t="n">
        <v>0</v>
      </c>
      <c r="I176" s="35" t="n">
        <v>0</v>
      </c>
      <c r="J176" s="46" t="n">
        <f aca="false">H176/G176</f>
        <v>0</v>
      </c>
      <c r="K176" s="35" t="n">
        <f aca="false">H176-G176</f>
        <v>-3</v>
      </c>
      <c r="L176" s="47"/>
      <c r="M176" s="35" t="n">
        <f aca="false">ROUND(L176,2)</f>
        <v>0</v>
      </c>
      <c r="N176" s="35" t="n">
        <v>-50</v>
      </c>
      <c r="O176" s="35"/>
    </row>
    <row r="177" customFormat="false" ht="12.75" hidden="false" customHeight="false" outlineLevel="0" collapsed="false">
      <c r="A177" s="35" t="n">
        <v>175</v>
      </c>
      <c r="B177" s="35" t="n">
        <v>11814</v>
      </c>
      <c r="C177" s="44" t="s">
        <v>394</v>
      </c>
      <c r="D177" s="35" t="n">
        <v>723</v>
      </c>
      <c r="E177" s="45" t="s">
        <v>391</v>
      </c>
      <c r="F177" s="44" t="s">
        <v>203</v>
      </c>
      <c r="G177" s="35" t="n">
        <v>3</v>
      </c>
      <c r="H177" s="35" t="n">
        <v>5</v>
      </c>
      <c r="I177" s="35" t="n">
        <f aca="false">VLOOKUP(B:B,[1]Sheet2!$E$1:$F$1048576,2,0)</f>
        <v>290.36</v>
      </c>
      <c r="J177" s="46" t="n">
        <f aca="false">H177/G177</f>
        <v>1.66666666666667</v>
      </c>
      <c r="K177" s="35" t="n">
        <f aca="false">H177-G177</f>
        <v>2</v>
      </c>
      <c r="L177" s="47" t="n">
        <f aca="false">I177*0.04</f>
        <v>11.6144</v>
      </c>
      <c r="M177" s="35" t="n">
        <f aca="false">ROUND(L177,2)</f>
        <v>11.61</v>
      </c>
      <c r="N177" s="35"/>
      <c r="O177" s="35"/>
    </row>
    <row r="178" customFormat="false" ht="12.75" hidden="false" customHeight="false" outlineLevel="0" collapsed="false">
      <c r="A178" s="35" t="n">
        <v>176</v>
      </c>
      <c r="B178" s="35" t="n">
        <v>8763</v>
      </c>
      <c r="C178" s="44" t="s">
        <v>395</v>
      </c>
      <c r="D178" s="35" t="n">
        <v>742</v>
      </c>
      <c r="E178" s="45" t="s">
        <v>396</v>
      </c>
      <c r="F178" s="44" t="s">
        <v>166</v>
      </c>
      <c r="G178" s="35" t="n">
        <v>23</v>
      </c>
      <c r="H178" s="35" t="n">
        <v>50</v>
      </c>
      <c r="I178" s="35" t="n">
        <f aca="false">VLOOKUP(B:B,[1]Sheet2!$E$1:$F$1048576,2,0)</f>
        <v>4289.89</v>
      </c>
      <c r="J178" s="46" t="n">
        <f aca="false">H178/G178</f>
        <v>2.17391304347826</v>
      </c>
      <c r="K178" s="35" t="n">
        <f aca="false">H178-G178</f>
        <v>27</v>
      </c>
      <c r="L178" s="47" t="n">
        <f aca="false">I178*0.04</f>
        <v>171.5956</v>
      </c>
      <c r="M178" s="35" t="n">
        <f aca="false">ROUND(L178,2)</f>
        <v>171.6</v>
      </c>
      <c r="N178" s="35"/>
      <c r="O178" s="35" t="n">
        <v>50</v>
      </c>
    </row>
    <row r="179" customFormat="false" ht="12.75" hidden="false" customHeight="false" outlineLevel="0" collapsed="false">
      <c r="A179" s="35" t="n">
        <v>177</v>
      </c>
      <c r="B179" s="35" t="n">
        <v>11107</v>
      </c>
      <c r="C179" s="44" t="s">
        <v>397</v>
      </c>
      <c r="D179" s="35" t="n">
        <v>742</v>
      </c>
      <c r="E179" s="45" t="s">
        <v>396</v>
      </c>
      <c r="F179" s="44" t="s">
        <v>210</v>
      </c>
      <c r="G179" s="35" t="n">
        <v>19</v>
      </c>
      <c r="H179" s="35" t="n">
        <v>20</v>
      </c>
      <c r="I179" s="35" t="n">
        <f aca="false">VLOOKUP(B:B,[1]Sheet2!$E$1:$F$1048576,2,0)</f>
        <v>1220.28</v>
      </c>
      <c r="J179" s="46" t="n">
        <f aca="false">H179/G179</f>
        <v>1.05263157894737</v>
      </c>
      <c r="K179" s="35" t="n">
        <f aca="false">H179-G179</f>
        <v>1</v>
      </c>
      <c r="L179" s="47" t="n">
        <f aca="false">I179*0.04</f>
        <v>48.8112</v>
      </c>
      <c r="M179" s="35" t="n">
        <f aca="false">ROUND(L179,2)</f>
        <v>48.81</v>
      </c>
      <c r="N179" s="35"/>
      <c r="O179" s="35"/>
    </row>
    <row r="180" customFormat="false" ht="12.75" hidden="false" customHeight="false" outlineLevel="0" collapsed="false">
      <c r="A180" s="35" t="n">
        <v>178</v>
      </c>
      <c r="B180" s="35" t="n">
        <v>11078</v>
      </c>
      <c r="C180" s="44" t="s">
        <v>398</v>
      </c>
      <c r="D180" s="35" t="n">
        <v>742</v>
      </c>
      <c r="E180" s="45" t="s">
        <v>396</v>
      </c>
      <c r="F180" s="44" t="s">
        <v>210</v>
      </c>
      <c r="G180" s="35" t="n">
        <v>19</v>
      </c>
      <c r="H180" s="35" t="n">
        <v>8</v>
      </c>
      <c r="I180" s="35" t="n">
        <f aca="false">VLOOKUP(B:B,[1]Sheet2!$E$1:$F$1048576,2,0)</f>
        <v>501.02</v>
      </c>
      <c r="J180" s="46" t="n">
        <f aca="false">H180/G180</f>
        <v>0.421052631578947</v>
      </c>
      <c r="K180" s="35" t="n">
        <f aca="false">H180-G180</f>
        <v>-11</v>
      </c>
      <c r="L180" s="47"/>
      <c r="M180" s="35" t="n">
        <f aca="false">ROUND(L180,2)</f>
        <v>0</v>
      </c>
      <c r="N180" s="35" t="n">
        <v>-50</v>
      </c>
      <c r="O180" s="35"/>
    </row>
    <row r="181" customFormat="false" ht="12.75" hidden="false" customHeight="false" outlineLevel="0" collapsed="false">
      <c r="A181" s="35" t="n">
        <v>179</v>
      </c>
      <c r="B181" s="35" t="n">
        <v>11379</v>
      </c>
      <c r="C181" s="44" t="s">
        <v>399</v>
      </c>
      <c r="D181" s="35" t="n">
        <v>742</v>
      </c>
      <c r="E181" s="45" t="s">
        <v>396</v>
      </c>
      <c r="F181" s="44" t="s">
        <v>210</v>
      </c>
      <c r="G181" s="35" t="n">
        <v>19</v>
      </c>
      <c r="H181" s="35" t="n">
        <v>29</v>
      </c>
      <c r="I181" s="35" t="n">
        <f aca="false">VLOOKUP(B:B,[1]Sheet2!$E$1:$F$1048576,2,0)</f>
        <v>1622.44</v>
      </c>
      <c r="J181" s="46" t="n">
        <f aca="false">H181/G181</f>
        <v>1.52631578947368</v>
      </c>
      <c r="K181" s="35" t="n">
        <f aca="false">H181-G181</f>
        <v>10</v>
      </c>
      <c r="L181" s="47" t="n">
        <f aca="false">I181*0.04</f>
        <v>64.8976</v>
      </c>
      <c r="M181" s="35" t="n">
        <f aca="false">ROUND(L181,2)</f>
        <v>64.9</v>
      </c>
      <c r="N181" s="35"/>
      <c r="O181" s="35"/>
    </row>
    <row r="182" customFormat="false" ht="12.75" hidden="false" customHeight="false" outlineLevel="0" collapsed="false">
      <c r="A182" s="35" t="n">
        <v>180</v>
      </c>
      <c r="B182" s="35" t="n">
        <v>9220</v>
      </c>
      <c r="C182" s="44" t="s">
        <v>400</v>
      </c>
      <c r="D182" s="35" t="n">
        <v>546</v>
      </c>
      <c r="E182" s="45" t="s">
        <v>401</v>
      </c>
      <c r="F182" s="44" t="s">
        <v>166</v>
      </c>
      <c r="G182" s="35" t="n">
        <v>21</v>
      </c>
      <c r="H182" s="35" t="n">
        <v>21</v>
      </c>
      <c r="I182" s="35" t="n">
        <f aca="false">VLOOKUP(B:B,[1]Sheet2!$E$1:$F$1048576,2,0)</f>
        <v>1575.09</v>
      </c>
      <c r="J182" s="46" t="n">
        <f aca="false">H182/G182</f>
        <v>1</v>
      </c>
      <c r="K182" s="35" t="n">
        <f aca="false">H182-G182</f>
        <v>0</v>
      </c>
      <c r="L182" s="47" t="n">
        <f aca="false">I182*0.04</f>
        <v>63.0036</v>
      </c>
      <c r="M182" s="35" t="n">
        <f aca="false">ROUND(L182,2)</f>
        <v>63</v>
      </c>
      <c r="N182" s="35"/>
      <c r="O182" s="35"/>
    </row>
    <row r="183" customFormat="false" ht="12.75" hidden="false" customHeight="false" outlineLevel="0" collapsed="false">
      <c r="A183" s="35" t="n">
        <v>181</v>
      </c>
      <c r="B183" s="35" t="n">
        <v>10849</v>
      </c>
      <c r="C183" s="44" t="s">
        <v>402</v>
      </c>
      <c r="D183" s="35" t="n">
        <v>546</v>
      </c>
      <c r="E183" s="45" t="s">
        <v>401</v>
      </c>
      <c r="F183" s="44" t="s">
        <v>168</v>
      </c>
      <c r="G183" s="35" t="n">
        <v>23</v>
      </c>
      <c r="H183" s="35" t="n">
        <v>22</v>
      </c>
      <c r="I183" s="35" t="n">
        <f aca="false">VLOOKUP(B:B,[1]Sheet2!$E$1:$F$1048576,2,0)</f>
        <v>1432.32</v>
      </c>
      <c r="J183" s="46" t="n">
        <f aca="false">H183/G183</f>
        <v>0.956521739130435</v>
      </c>
      <c r="K183" s="35" t="n">
        <f aca="false">H183-G183</f>
        <v>-1</v>
      </c>
      <c r="L183" s="47"/>
      <c r="M183" s="35" t="n">
        <f aca="false">ROUND(L183,2)</f>
        <v>0</v>
      </c>
      <c r="N183" s="35"/>
      <c r="O183" s="35"/>
    </row>
    <row r="184" customFormat="false" ht="12.75" hidden="false" customHeight="false" outlineLevel="0" collapsed="false">
      <c r="A184" s="35" t="n">
        <v>182</v>
      </c>
      <c r="B184" s="35" t="n">
        <v>11051</v>
      </c>
      <c r="C184" s="44" t="s">
        <v>403</v>
      </c>
      <c r="D184" s="35" t="n">
        <v>546</v>
      </c>
      <c r="E184" s="45" t="s">
        <v>401</v>
      </c>
      <c r="F184" s="44" t="s">
        <v>168</v>
      </c>
      <c r="G184" s="35" t="n">
        <v>23</v>
      </c>
      <c r="H184" s="35" t="n">
        <v>30</v>
      </c>
      <c r="I184" s="35" t="n">
        <f aca="false">VLOOKUP(B:B,[1]Sheet2!$E$1:$F$1048576,2,0)</f>
        <v>1424.42</v>
      </c>
      <c r="J184" s="46" t="n">
        <f aca="false">H184/G184</f>
        <v>1.30434782608696</v>
      </c>
      <c r="K184" s="35" t="n">
        <f aca="false">H184-G184</f>
        <v>7</v>
      </c>
      <c r="L184" s="47" t="n">
        <f aca="false">I184*0.04</f>
        <v>56.9768</v>
      </c>
      <c r="M184" s="35" t="n">
        <f aca="false">ROUND(L184,2)</f>
        <v>56.98</v>
      </c>
      <c r="N184" s="35"/>
      <c r="O184" s="35"/>
    </row>
    <row r="185" customFormat="false" ht="12.75" hidden="false" customHeight="false" outlineLevel="0" collapsed="false">
      <c r="A185" s="35" t="n">
        <v>183</v>
      </c>
      <c r="B185" s="35" t="n">
        <v>11377</v>
      </c>
      <c r="C185" s="44" t="s">
        <v>404</v>
      </c>
      <c r="D185" s="35" t="n">
        <v>546</v>
      </c>
      <c r="E185" s="45" t="s">
        <v>401</v>
      </c>
      <c r="F185" s="44" t="s">
        <v>203</v>
      </c>
      <c r="G185" s="35" t="n">
        <v>23</v>
      </c>
      <c r="H185" s="35" t="n">
        <v>23.05</v>
      </c>
      <c r="I185" s="35" t="n">
        <f aca="false">VLOOKUP(B:B,[1]Sheet2!$E$1:$F$1048576,2,0)</f>
        <v>1526.64</v>
      </c>
      <c r="J185" s="46" t="n">
        <f aca="false">H185/G185</f>
        <v>1.00217391304348</v>
      </c>
      <c r="K185" s="35" t="n">
        <f aca="false">H185-G185</f>
        <v>0.0500000000000007</v>
      </c>
      <c r="L185" s="47" t="n">
        <f aca="false">I185*0.04</f>
        <v>61.0656</v>
      </c>
      <c r="M185" s="35" t="n">
        <f aca="false">ROUND(L185,2)</f>
        <v>61.07</v>
      </c>
      <c r="N185" s="35"/>
      <c r="O185" s="35"/>
    </row>
    <row r="186" customFormat="false" ht="12.75" hidden="false" customHeight="false" outlineLevel="0" collapsed="false">
      <c r="A186" s="35" t="n">
        <v>184</v>
      </c>
      <c r="B186" s="35" t="n">
        <v>11145</v>
      </c>
      <c r="C186" s="44" t="s">
        <v>405</v>
      </c>
      <c r="D186" s="35" t="n">
        <v>598</v>
      </c>
      <c r="E186" s="45" t="s">
        <v>406</v>
      </c>
      <c r="F186" s="44" t="s">
        <v>168</v>
      </c>
      <c r="G186" s="35" t="n">
        <v>9</v>
      </c>
      <c r="H186" s="35" t="n">
        <v>17</v>
      </c>
      <c r="I186" s="35" t="n">
        <f aca="false">VLOOKUP(B:B,[1]Sheet2!$E$1:$F$1048576,2,0)</f>
        <v>1001.06</v>
      </c>
      <c r="J186" s="46" t="n">
        <f aca="false">H186/G186</f>
        <v>1.88888888888889</v>
      </c>
      <c r="K186" s="35" t="n">
        <f aca="false">H186-G186</f>
        <v>8</v>
      </c>
      <c r="L186" s="47" t="n">
        <f aca="false">I186*0.04</f>
        <v>40.0424</v>
      </c>
      <c r="M186" s="35" t="n">
        <f aca="false">ROUND(L186,2)</f>
        <v>40.04</v>
      </c>
      <c r="N186" s="35"/>
      <c r="O186" s="35"/>
    </row>
    <row r="187" customFormat="false" ht="12.75" hidden="false" customHeight="false" outlineLevel="0" collapsed="false">
      <c r="A187" s="35" t="n">
        <v>185</v>
      </c>
      <c r="B187" s="35" t="n">
        <v>11178</v>
      </c>
      <c r="C187" s="44" t="s">
        <v>407</v>
      </c>
      <c r="D187" s="35" t="n">
        <v>598</v>
      </c>
      <c r="E187" s="45" t="s">
        <v>406</v>
      </c>
      <c r="F187" s="44" t="s">
        <v>168</v>
      </c>
      <c r="G187" s="35" t="n">
        <v>9</v>
      </c>
      <c r="H187" s="35" t="n">
        <v>10</v>
      </c>
      <c r="I187" s="35" t="n">
        <f aca="false">VLOOKUP(B:B,[1]Sheet2!$E$1:$F$1048576,2,0)</f>
        <v>520.93</v>
      </c>
      <c r="J187" s="46" t="n">
        <f aca="false">H187/G187</f>
        <v>1.11111111111111</v>
      </c>
      <c r="K187" s="35" t="n">
        <f aca="false">H187-G187</f>
        <v>1</v>
      </c>
      <c r="L187" s="47" t="n">
        <f aca="false">I187*0.04</f>
        <v>20.8372</v>
      </c>
      <c r="M187" s="35" t="n">
        <f aca="false">ROUND(L187,2)</f>
        <v>20.84</v>
      </c>
      <c r="N187" s="35"/>
      <c r="O187" s="35"/>
    </row>
    <row r="188" customFormat="false" ht="12.75" hidden="false" customHeight="false" outlineLevel="0" collapsed="false">
      <c r="A188" s="35" t="n">
        <v>186</v>
      </c>
      <c r="B188" s="35" t="n">
        <v>11758</v>
      </c>
      <c r="C188" s="44" t="s">
        <v>408</v>
      </c>
      <c r="D188" s="35" t="n">
        <v>598</v>
      </c>
      <c r="E188" s="45" t="s">
        <v>406</v>
      </c>
      <c r="F188" s="44" t="s">
        <v>409</v>
      </c>
      <c r="G188" s="35" t="n">
        <v>3</v>
      </c>
      <c r="H188" s="35" t="n">
        <v>7</v>
      </c>
      <c r="I188" s="35" t="n">
        <f aca="false">VLOOKUP(B:B,[1]Sheet2!$E$1:$F$1048576,2,0)</f>
        <v>447.81</v>
      </c>
      <c r="J188" s="46" t="n">
        <f aca="false">H188/G188</f>
        <v>2.33333333333333</v>
      </c>
      <c r="K188" s="35" t="n">
        <f aca="false">H188-G188</f>
        <v>4</v>
      </c>
      <c r="L188" s="47" t="n">
        <f aca="false">I188*0.04</f>
        <v>17.9124</v>
      </c>
      <c r="M188" s="35" t="n">
        <f aca="false">ROUND(L188,2)</f>
        <v>17.91</v>
      </c>
      <c r="N188" s="35"/>
      <c r="O188" s="35"/>
    </row>
    <row r="189" customFormat="false" ht="12.75" hidden="false" customHeight="false" outlineLevel="0" collapsed="false">
      <c r="A189" s="35" t="n">
        <v>187</v>
      </c>
      <c r="B189" s="35" t="n">
        <v>6662</v>
      </c>
      <c r="C189" s="44" t="s">
        <v>410</v>
      </c>
      <c r="D189" s="35" t="n">
        <v>598</v>
      </c>
      <c r="E189" s="45" t="s">
        <v>406</v>
      </c>
      <c r="F189" s="44" t="s">
        <v>166</v>
      </c>
      <c r="G189" s="35" t="n">
        <v>9</v>
      </c>
      <c r="H189" s="35" t="n">
        <v>16</v>
      </c>
      <c r="I189" s="35" t="n">
        <f aca="false">VLOOKUP(B:B,[1]Sheet2!$E$1:$F$1048576,2,0)</f>
        <v>1398.12</v>
      </c>
      <c r="J189" s="46" t="n">
        <f aca="false">H189/G189</f>
        <v>1.77777777777778</v>
      </c>
      <c r="K189" s="35" t="n">
        <f aca="false">H189-G189</f>
        <v>7</v>
      </c>
      <c r="L189" s="47" t="n">
        <f aca="false">I189*0.04</f>
        <v>55.9248</v>
      </c>
      <c r="M189" s="35" t="n">
        <f aca="false">ROUND(L189,2)</f>
        <v>55.92</v>
      </c>
      <c r="N189" s="35"/>
      <c r="O189" s="35"/>
    </row>
    <row r="190" customFormat="false" ht="12.75" hidden="false" customHeight="false" outlineLevel="0" collapsed="false">
      <c r="A190" s="35" t="n">
        <v>188</v>
      </c>
      <c r="B190" s="35" t="n">
        <v>6456</v>
      </c>
      <c r="C190" s="44" t="s">
        <v>411</v>
      </c>
      <c r="D190" s="35" t="n">
        <v>727</v>
      </c>
      <c r="E190" s="45" t="s">
        <v>412</v>
      </c>
      <c r="F190" s="44" t="s">
        <v>392</v>
      </c>
      <c r="G190" s="35" t="n">
        <v>10</v>
      </c>
      <c r="H190" s="35" t="n">
        <v>12</v>
      </c>
      <c r="I190" s="35" t="n">
        <f aca="false">VLOOKUP(B:B,[1]Sheet2!$E$1:$F$1048576,2,0)</f>
        <v>585.23</v>
      </c>
      <c r="J190" s="46" t="n">
        <f aca="false">H190/G190</f>
        <v>1.2</v>
      </c>
      <c r="K190" s="35" t="n">
        <f aca="false">H190-G190</f>
        <v>2</v>
      </c>
      <c r="L190" s="47" t="n">
        <f aca="false">I190*0.04</f>
        <v>23.4092</v>
      </c>
      <c r="M190" s="35" t="n">
        <f aca="false">ROUND(L190,2)</f>
        <v>23.41</v>
      </c>
      <c r="N190" s="35"/>
      <c r="O190" s="35"/>
    </row>
    <row r="191" customFormat="false" ht="12.75" hidden="false" customHeight="false" outlineLevel="0" collapsed="false">
      <c r="A191" s="35" t="n">
        <v>189</v>
      </c>
      <c r="B191" s="35" t="n">
        <v>8060</v>
      </c>
      <c r="C191" s="44" t="s">
        <v>413</v>
      </c>
      <c r="D191" s="35" t="n">
        <v>727</v>
      </c>
      <c r="E191" s="45" t="s">
        <v>412</v>
      </c>
      <c r="F191" s="44" t="s">
        <v>168</v>
      </c>
      <c r="G191" s="35" t="n">
        <v>12</v>
      </c>
      <c r="H191" s="35" t="n">
        <v>9</v>
      </c>
      <c r="I191" s="35" t="n">
        <f aca="false">VLOOKUP(B:B,[1]Sheet2!$E$1:$F$1048576,2,0)</f>
        <v>442.56</v>
      </c>
      <c r="J191" s="46" t="n">
        <f aca="false">H191/G191</f>
        <v>0.75</v>
      </c>
      <c r="K191" s="35" t="n">
        <f aca="false">H191-G191</f>
        <v>-3</v>
      </c>
      <c r="L191" s="47"/>
      <c r="M191" s="35" t="n">
        <f aca="false">ROUND(L191,2)</f>
        <v>0</v>
      </c>
      <c r="N191" s="35" t="n">
        <v>-50</v>
      </c>
      <c r="O191" s="35"/>
    </row>
    <row r="192" customFormat="false" ht="12.75" hidden="false" customHeight="false" outlineLevel="0" collapsed="false">
      <c r="A192" s="35" t="n">
        <v>190</v>
      </c>
      <c r="B192" s="35" t="n">
        <v>11879</v>
      </c>
      <c r="C192" s="44" t="s">
        <v>414</v>
      </c>
      <c r="D192" s="35" t="n">
        <v>727</v>
      </c>
      <c r="E192" s="45" t="s">
        <v>412</v>
      </c>
      <c r="F192" s="44" t="s">
        <v>173</v>
      </c>
      <c r="G192" s="35" t="n">
        <v>3</v>
      </c>
      <c r="H192" s="35" t="n">
        <v>2</v>
      </c>
      <c r="I192" s="35" t="n">
        <f aca="false">VLOOKUP(B:B,[1]Sheet2!$E$1:$F$1048576,2,0)</f>
        <v>211.56</v>
      </c>
      <c r="J192" s="46" t="n">
        <f aca="false">H192/G192</f>
        <v>0.666666666666667</v>
      </c>
      <c r="K192" s="35" t="n">
        <f aca="false">H192-G192</f>
        <v>-1</v>
      </c>
      <c r="L192" s="47"/>
      <c r="M192" s="35" t="n">
        <f aca="false">ROUND(L192,2)</f>
        <v>0</v>
      </c>
      <c r="N192" s="48" t="n">
        <v>-25</v>
      </c>
      <c r="O192" s="35"/>
    </row>
    <row r="193" customFormat="false" ht="12.75" hidden="false" customHeight="false" outlineLevel="0" collapsed="false">
      <c r="A193" s="35" t="n">
        <v>191</v>
      </c>
      <c r="B193" s="35" t="n">
        <v>6607</v>
      </c>
      <c r="C193" s="44" t="s">
        <v>415</v>
      </c>
      <c r="D193" s="35" t="n">
        <v>726</v>
      </c>
      <c r="E193" s="45" t="s">
        <v>416</v>
      </c>
      <c r="F193" s="44" t="s">
        <v>166</v>
      </c>
      <c r="G193" s="35" t="n">
        <v>23</v>
      </c>
      <c r="H193" s="35" t="n">
        <v>78.1</v>
      </c>
      <c r="I193" s="35" t="n">
        <f aca="false">VLOOKUP(B:B,[1]Sheet2!$E$1:$F$1048576,2,0)</f>
        <v>5137.77</v>
      </c>
      <c r="J193" s="46" t="n">
        <f aca="false">H193/G193</f>
        <v>3.39565217391304</v>
      </c>
      <c r="K193" s="35" t="n">
        <f aca="false">H193-G193</f>
        <v>55.1</v>
      </c>
      <c r="L193" s="47" t="n">
        <f aca="false">I193*0.04</f>
        <v>205.5108</v>
      </c>
      <c r="M193" s="35" t="n">
        <f aca="false">ROUND(L193,2)</f>
        <v>205.51</v>
      </c>
      <c r="N193" s="35"/>
      <c r="O193" s="35" t="n">
        <v>50</v>
      </c>
    </row>
    <row r="194" customFormat="false" ht="12.75" hidden="false" customHeight="false" outlineLevel="0" collapsed="false">
      <c r="A194" s="35" t="n">
        <v>192</v>
      </c>
      <c r="B194" s="35" t="n">
        <v>10177</v>
      </c>
      <c r="C194" s="44" t="s">
        <v>417</v>
      </c>
      <c r="D194" s="35" t="n">
        <v>726</v>
      </c>
      <c r="E194" s="45" t="s">
        <v>416</v>
      </c>
      <c r="F194" s="44" t="s">
        <v>168</v>
      </c>
      <c r="G194" s="35" t="n">
        <v>23</v>
      </c>
      <c r="H194" s="35" t="n">
        <v>33.6</v>
      </c>
      <c r="I194" s="35" t="n">
        <f aca="false">VLOOKUP(B:B,[1]Sheet2!$E$1:$F$1048576,2,0)</f>
        <v>1689.37</v>
      </c>
      <c r="J194" s="46" t="n">
        <f aca="false">H194/G194</f>
        <v>1.46086956521739</v>
      </c>
      <c r="K194" s="35" t="n">
        <f aca="false">H194-G194</f>
        <v>10.6</v>
      </c>
      <c r="L194" s="47" t="n">
        <f aca="false">I194*0.04</f>
        <v>67.5748</v>
      </c>
      <c r="M194" s="35" t="n">
        <f aca="false">ROUND(L194,2)</f>
        <v>67.57</v>
      </c>
      <c r="N194" s="35"/>
      <c r="O194" s="35"/>
    </row>
    <row r="195" customFormat="false" ht="12.75" hidden="false" customHeight="false" outlineLevel="0" collapsed="false">
      <c r="A195" s="35" t="n">
        <v>193</v>
      </c>
      <c r="B195" s="35" t="n">
        <v>11429</v>
      </c>
      <c r="C195" s="44" t="s">
        <v>418</v>
      </c>
      <c r="D195" s="35" t="n">
        <v>726</v>
      </c>
      <c r="E195" s="45" t="s">
        <v>416</v>
      </c>
      <c r="F195" s="44" t="s">
        <v>168</v>
      </c>
      <c r="G195" s="35" t="n">
        <v>17</v>
      </c>
      <c r="H195" s="35" t="n">
        <v>60.2</v>
      </c>
      <c r="I195" s="35" t="n">
        <f aca="false">VLOOKUP(B:B,[1]Sheet2!$E$1:$F$1048576,2,0)</f>
        <v>3842.56</v>
      </c>
      <c r="J195" s="46" t="n">
        <f aca="false">H195/G195</f>
        <v>3.54117647058824</v>
      </c>
      <c r="K195" s="35" t="n">
        <f aca="false">H195-G195</f>
        <v>43.2</v>
      </c>
      <c r="L195" s="47" t="n">
        <f aca="false">I195*0.04</f>
        <v>153.7024</v>
      </c>
      <c r="M195" s="35" t="n">
        <f aca="false">ROUND(L195,2)</f>
        <v>153.7</v>
      </c>
      <c r="N195" s="35"/>
      <c r="O195" s="35" t="n">
        <v>50</v>
      </c>
    </row>
    <row r="196" customFormat="false" ht="12.75" hidden="false" customHeight="false" outlineLevel="0" collapsed="false">
      <c r="A196" s="35" t="n">
        <v>194</v>
      </c>
      <c r="B196" s="35" t="n">
        <v>11512</v>
      </c>
      <c r="C196" s="44" t="s">
        <v>419</v>
      </c>
      <c r="D196" s="35" t="n">
        <v>726</v>
      </c>
      <c r="E196" s="45" t="s">
        <v>416</v>
      </c>
      <c r="F196" s="44" t="s">
        <v>168</v>
      </c>
      <c r="G196" s="35" t="n">
        <v>17</v>
      </c>
      <c r="H196" s="35" t="n">
        <v>18</v>
      </c>
      <c r="I196" s="35" t="n">
        <f aca="false">VLOOKUP(B:B,[1]Sheet2!$E$1:$F$1048576,2,0)</f>
        <v>1015.89</v>
      </c>
      <c r="J196" s="46" t="n">
        <f aca="false">H196/G196</f>
        <v>1.05882352941176</v>
      </c>
      <c r="K196" s="35" t="n">
        <f aca="false">H196-G196</f>
        <v>1</v>
      </c>
      <c r="L196" s="47" t="n">
        <f aca="false">I196*0.04</f>
        <v>40.6356</v>
      </c>
      <c r="M196" s="35" t="n">
        <f aca="false">ROUND(L196,2)</f>
        <v>40.64</v>
      </c>
      <c r="N196" s="35"/>
      <c r="O196" s="35"/>
    </row>
    <row r="197" customFormat="false" ht="12.75" hidden="false" customHeight="false" outlineLevel="0" collapsed="false">
      <c r="A197" s="35" t="n">
        <v>195</v>
      </c>
      <c r="B197" s="35" t="n">
        <v>11095</v>
      </c>
      <c r="C197" s="44" t="s">
        <v>420</v>
      </c>
      <c r="D197" s="35" t="n">
        <v>745</v>
      </c>
      <c r="E197" s="45" t="s">
        <v>421</v>
      </c>
      <c r="F197" s="35"/>
      <c r="G197" s="35" t="n">
        <v>8.5</v>
      </c>
      <c r="H197" s="35" t="n">
        <v>3.3</v>
      </c>
      <c r="I197" s="35" t="n">
        <f aca="false">VLOOKUP(B:B,[1]Sheet2!$E$1:$F$1048576,2,0)</f>
        <v>295.28</v>
      </c>
      <c r="J197" s="46" t="n">
        <f aca="false">H197/G197</f>
        <v>0.388235294117647</v>
      </c>
      <c r="K197" s="35" t="n">
        <f aca="false">H197-G197</f>
        <v>-5.2</v>
      </c>
      <c r="L197" s="47"/>
      <c r="M197" s="35" t="n">
        <f aca="false">ROUND(L197,2)</f>
        <v>0</v>
      </c>
      <c r="N197" s="35" t="n">
        <v>-50</v>
      </c>
      <c r="O197" s="35"/>
    </row>
    <row r="198" customFormat="false" ht="12.75" hidden="false" customHeight="false" outlineLevel="0" collapsed="false">
      <c r="A198" s="35" t="n">
        <v>196</v>
      </c>
      <c r="B198" s="35" t="n">
        <v>10205</v>
      </c>
      <c r="C198" s="44" t="s">
        <v>422</v>
      </c>
      <c r="D198" s="35" t="n">
        <v>745</v>
      </c>
      <c r="E198" s="45" t="s">
        <v>421</v>
      </c>
      <c r="F198" s="35"/>
      <c r="G198" s="35" t="n">
        <v>8.5</v>
      </c>
      <c r="H198" s="35" t="n">
        <v>3</v>
      </c>
      <c r="I198" s="35" t="n">
        <f aca="false">VLOOKUP(B:B,[1]Sheet2!$E$1:$F$1048576,2,0)</f>
        <v>247.92</v>
      </c>
      <c r="J198" s="46" t="n">
        <f aca="false">H198/G198</f>
        <v>0.352941176470588</v>
      </c>
      <c r="K198" s="35" t="n">
        <f aca="false">H198-G198</f>
        <v>-5.5</v>
      </c>
      <c r="L198" s="47"/>
      <c r="M198" s="35" t="n">
        <f aca="false">ROUND(L198,2)</f>
        <v>0</v>
      </c>
      <c r="N198" s="35" t="n">
        <v>-50</v>
      </c>
      <c r="O198" s="35"/>
    </row>
    <row r="199" customFormat="false" ht="12.75" hidden="false" customHeight="false" outlineLevel="0" collapsed="false">
      <c r="A199" s="35" t="n">
        <v>197</v>
      </c>
      <c r="B199" s="35" t="n">
        <v>11445</v>
      </c>
      <c r="C199" s="44" t="s">
        <v>423</v>
      </c>
      <c r="D199" s="35" t="n">
        <v>745</v>
      </c>
      <c r="E199" s="45" t="s">
        <v>421</v>
      </c>
      <c r="F199" s="35"/>
      <c r="G199" s="35" t="n">
        <v>8</v>
      </c>
      <c r="H199" s="35" t="n">
        <v>7.25</v>
      </c>
      <c r="I199" s="35" t="n">
        <f aca="false">VLOOKUP(B:B,[1]Sheet2!$E$1:$F$1048576,2,0)</f>
        <v>591.98</v>
      </c>
      <c r="J199" s="46" t="n">
        <f aca="false">H199/G199</f>
        <v>0.90625</v>
      </c>
      <c r="K199" s="35" t="n">
        <f aca="false">H199-G199</f>
        <v>-0.75</v>
      </c>
      <c r="L199" s="47"/>
      <c r="M199" s="35" t="n">
        <f aca="false">ROUND(L199,2)</f>
        <v>0</v>
      </c>
      <c r="N199" s="35"/>
      <c r="O199" s="35"/>
    </row>
    <row r="200" customFormat="false" ht="12.75" hidden="false" customHeight="false" outlineLevel="0" collapsed="false">
      <c r="A200" s="35" t="n">
        <v>198</v>
      </c>
      <c r="B200" s="35" t="n">
        <v>4188</v>
      </c>
      <c r="C200" s="44" t="s">
        <v>424</v>
      </c>
      <c r="D200" s="35" t="n">
        <v>391</v>
      </c>
      <c r="E200" s="45" t="s">
        <v>43</v>
      </c>
      <c r="F200" s="44" t="s">
        <v>166</v>
      </c>
      <c r="G200" s="35" t="n">
        <v>12</v>
      </c>
      <c r="H200" s="35" t="n">
        <v>14</v>
      </c>
      <c r="I200" s="35" t="n">
        <f aca="false">VLOOKUP(B:B,[1]Sheet2!$E$1:$F$1048576,2,0)</f>
        <v>1041.17</v>
      </c>
      <c r="J200" s="46" t="n">
        <f aca="false">H200/G200</f>
        <v>1.16666666666667</v>
      </c>
      <c r="K200" s="35" t="n">
        <f aca="false">H200-G200</f>
        <v>2</v>
      </c>
      <c r="L200" s="47" t="n">
        <f aca="false">I200*0.04</f>
        <v>41.6468</v>
      </c>
      <c r="M200" s="35" t="n">
        <f aca="false">ROUND(L200,2)</f>
        <v>41.65</v>
      </c>
      <c r="N200" s="35"/>
      <c r="O200" s="35"/>
    </row>
    <row r="201" customFormat="false" ht="12.75" hidden="false" customHeight="false" outlineLevel="0" collapsed="false">
      <c r="A201" s="35" t="n">
        <v>199</v>
      </c>
      <c r="B201" s="35" t="n">
        <v>4246</v>
      </c>
      <c r="C201" s="44" t="s">
        <v>425</v>
      </c>
      <c r="D201" s="35" t="n">
        <v>391</v>
      </c>
      <c r="E201" s="45" t="s">
        <v>43</v>
      </c>
      <c r="F201" s="44" t="s">
        <v>210</v>
      </c>
      <c r="G201" s="35" t="n">
        <v>14</v>
      </c>
      <c r="H201" s="35" t="n">
        <v>29</v>
      </c>
      <c r="I201" s="35" t="n">
        <f aca="false">VLOOKUP(B:B,[1]Sheet2!$E$1:$F$1048576,2,0)</f>
        <v>1860.26</v>
      </c>
      <c r="J201" s="46" t="n">
        <f aca="false">H201/G201</f>
        <v>2.07142857142857</v>
      </c>
      <c r="K201" s="35" t="n">
        <f aca="false">H201-G201</f>
        <v>15</v>
      </c>
      <c r="L201" s="47" t="n">
        <f aca="false">I201*0.04</f>
        <v>74.4104</v>
      </c>
      <c r="M201" s="35" t="n">
        <f aca="false">ROUND(L201,2)</f>
        <v>74.41</v>
      </c>
      <c r="N201" s="35"/>
      <c r="O201" s="35"/>
    </row>
    <row r="202" customFormat="false" ht="12.75" hidden="false" customHeight="false" outlineLevel="0" collapsed="false">
      <c r="A202" s="35" t="n">
        <v>200</v>
      </c>
      <c r="B202" s="35" t="n">
        <v>11330</v>
      </c>
      <c r="C202" s="44" t="s">
        <v>426</v>
      </c>
      <c r="D202" s="35" t="n">
        <v>391</v>
      </c>
      <c r="E202" s="45" t="s">
        <v>43</v>
      </c>
      <c r="F202" s="44" t="s">
        <v>210</v>
      </c>
      <c r="G202" s="35" t="n">
        <v>8</v>
      </c>
      <c r="H202" s="35" t="n">
        <v>14</v>
      </c>
      <c r="I202" s="35" t="n">
        <f aca="false">VLOOKUP(B:B,[1]Sheet2!$E$1:$F$1048576,2,0)</f>
        <v>796.78</v>
      </c>
      <c r="J202" s="46" t="n">
        <f aca="false">H202/G202</f>
        <v>1.75</v>
      </c>
      <c r="K202" s="35" t="n">
        <f aca="false">H202-G202</f>
        <v>6</v>
      </c>
      <c r="L202" s="47" t="n">
        <f aca="false">I202*0.04</f>
        <v>31.8712</v>
      </c>
      <c r="M202" s="35" t="n">
        <f aca="false">ROUND(L202,2)</f>
        <v>31.87</v>
      </c>
      <c r="N202" s="35"/>
      <c r="O202" s="35"/>
    </row>
    <row r="203" customFormat="false" ht="12.75" hidden="false" customHeight="false" outlineLevel="0" collapsed="false">
      <c r="A203" s="35" t="n">
        <v>201</v>
      </c>
      <c r="B203" s="35" t="n">
        <v>11781</v>
      </c>
      <c r="C203" s="44" t="s">
        <v>427</v>
      </c>
      <c r="D203" s="35" t="n">
        <v>391</v>
      </c>
      <c r="E203" s="45" t="s">
        <v>43</v>
      </c>
      <c r="F203" s="44" t="s">
        <v>173</v>
      </c>
      <c r="G203" s="35" t="n">
        <v>6</v>
      </c>
      <c r="H203" s="35" t="n">
        <v>7</v>
      </c>
      <c r="I203" s="35" t="n">
        <f aca="false">VLOOKUP(B:B,[1]Sheet2!$E$1:$F$1048576,2,0)</f>
        <v>445.28</v>
      </c>
      <c r="J203" s="46" t="n">
        <f aca="false">H203/G203</f>
        <v>1.16666666666667</v>
      </c>
      <c r="K203" s="35" t="n">
        <f aca="false">H203-G203</f>
        <v>1</v>
      </c>
      <c r="L203" s="47" t="n">
        <f aca="false">I203*0.04</f>
        <v>17.8112</v>
      </c>
      <c r="M203" s="35" t="n">
        <f aca="false">ROUND(L203,2)</f>
        <v>17.81</v>
      </c>
      <c r="N203" s="35"/>
      <c r="O203" s="35"/>
    </row>
    <row r="204" customFormat="false" ht="12.75" hidden="false" customHeight="false" outlineLevel="0" collapsed="false">
      <c r="A204" s="35" t="n">
        <v>202</v>
      </c>
      <c r="B204" s="35" t="n">
        <v>9130</v>
      </c>
      <c r="C204" s="44" t="s">
        <v>428</v>
      </c>
      <c r="D204" s="35" t="n">
        <v>718</v>
      </c>
      <c r="E204" s="45" t="s">
        <v>429</v>
      </c>
      <c r="F204" s="44" t="s">
        <v>166</v>
      </c>
      <c r="G204" s="35" t="n">
        <v>7.5</v>
      </c>
      <c r="H204" s="35" t="n">
        <v>6</v>
      </c>
      <c r="I204" s="35" t="n">
        <f aca="false">VLOOKUP(B:B,[1]Sheet2!$E$1:$F$1048576,2,0)</f>
        <v>600</v>
      </c>
      <c r="J204" s="46" t="n">
        <f aca="false">H204/G204</f>
        <v>0.8</v>
      </c>
      <c r="K204" s="35" t="n">
        <f aca="false">H204-G204</f>
        <v>-1.5</v>
      </c>
      <c r="L204" s="47"/>
      <c r="M204" s="35" t="n">
        <f aca="false">ROUND(L204,2)</f>
        <v>0</v>
      </c>
      <c r="N204" s="35" t="n">
        <v>-50</v>
      </c>
      <c r="O204" s="35"/>
    </row>
    <row r="205" customFormat="false" ht="12.75" hidden="false" customHeight="false" outlineLevel="0" collapsed="false">
      <c r="A205" s="35" t="n">
        <v>203</v>
      </c>
      <c r="B205" s="35" t="n">
        <v>11244</v>
      </c>
      <c r="C205" s="44" t="s">
        <v>430</v>
      </c>
      <c r="D205" s="35" t="n">
        <v>718</v>
      </c>
      <c r="E205" s="45" t="s">
        <v>429</v>
      </c>
      <c r="F205" s="44" t="s">
        <v>168</v>
      </c>
      <c r="G205" s="35" t="n">
        <v>7.5</v>
      </c>
      <c r="H205" s="35" t="n">
        <v>4</v>
      </c>
      <c r="I205" s="35" t="n">
        <f aca="false">VLOOKUP(B:B,[1]Sheet2!$E$1:$F$1048576,2,0)</f>
        <v>267.21</v>
      </c>
      <c r="J205" s="46" t="n">
        <f aca="false">H205/G205</f>
        <v>0.533333333333333</v>
      </c>
      <c r="K205" s="35" t="n">
        <f aca="false">H205-G205</f>
        <v>-3.5</v>
      </c>
      <c r="L205" s="47"/>
      <c r="M205" s="35" t="n">
        <f aca="false">ROUND(L205,2)</f>
        <v>0</v>
      </c>
      <c r="N205" s="35" t="n">
        <v>-50</v>
      </c>
      <c r="O205" s="35"/>
    </row>
    <row r="206" customFormat="false" ht="12.75" hidden="false" customHeight="false" outlineLevel="0" collapsed="false">
      <c r="A206" s="35" t="n">
        <v>204</v>
      </c>
      <c r="B206" s="35" t="n">
        <v>11143</v>
      </c>
      <c r="C206" s="44" t="s">
        <v>431</v>
      </c>
      <c r="D206" s="35" t="n">
        <v>545</v>
      </c>
      <c r="E206" s="45" t="s">
        <v>84</v>
      </c>
      <c r="F206" s="44" t="s">
        <v>166</v>
      </c>
      <c r="G206" s="35" t="n">
        <v>10</v>
      </c>
      <c r="H206" s="35" t="n">
        <v>16</v>
      </c>
      <c r="I206" s="35" t="n">
        <f aca="false">VLOOKUP(B:B,[1]Sheet2!$E$1:$F$1048576,2,0)</f>
        <v>1235.17</v>
      </c>
      <c r="J206" s="46" t="n">
        <f aca="false">H206/G206</f>
        <v>1.6</v>
      </c>
      <c r="K206" s="35" t="n">
        <f aca="false">H206-G206</f>
        <v>6</v>
      </c>
      <c r="L206" s="47" t="n">
        <f aca="false">I206*0.04</f>
        <v>49.4068</v>
      </c>
      <c r="M206" s="35" t="n">
        <f aca="false">ROUND(L206,2)</f>
        <v>49.41</v>
      </c>
      <c r="N206" s="35"/>
      <c r="O206" s="35"/>
    </row>
    <row r="207" customFormat="false" ht="12.75" hidden="false" customHeight="false" outlineLevel="0" collapsed="false">
      <c r="A207" s="35" t="n">
        <v>205</v>
      </c>
      <c r="B207" s="35" t="n">
        <v>11382</v>
      </c>
      <c r="C207" s="44" t="s">
        <v>432</v>
      </c>
      <c r="D207" s="35" t="n">
        <v>545</v>
      </c>
      <c r="E207" s="45" t="s">
        <v>84</v>
      </c>
      <c r="F207" s="44" t="s">
        <v>168</v>
      </c>
      <c r="G207" s="35" t="n">
        <v>10</v>
      </c>
      <c r="H207" s="35" t="n">
        <v>14</v>
      </c>
      <c r="I207" s="35" t="n">
        <f aca="false">VLOOKUP(B:B,[1]Sheet2!$E$1:$F$1048576,2,0)</f>
        <v>770.21</v>
      </c>
      <c r="J207" s="46" t="n">
        <f aca="false">H207/G207</f>
        <v>1.4</v>
      </c>
      <c r="K207" s="35" t="n">
        <f aca="false">H207-G207</f>
        <v>4</v>
      </c>
      <c r="L207" s="47" t="n">
        <f aca="false">I207*0.04</f>
        <v>30.8084</v>
      </c>
      <c r="M207" s="35" t="n">
        <f aca="false">ROUND(L207,2)</f>
        <v>30.81</v>
      </c>
      <c r="N207" s="35"/>
      <c r="O207" s="35"/>
    </row>
    <row r="208" customFormat="false" ht="12.75" hidden="false" customHeight="false" outlineLevel="0" collapsed="false">
      <c r="A208" s="35" t="n">
        <v>206</v>
      </c>
      <c r="B208" s="35" t="n">
        <v>8731</v>
      </c>
      <c r="C208" s="44" t="s">
        <v>433</v>
      </c>
      <c r="D208" s="35" t="n">
        <v>572</v>
      </c>
      <c r="E208" s="45" t="s">
        <v>78</v>
      </c>
      <c r="F208" s="44" t="s">
        <v>168</v>
      </c>
      <c r="G208" s="35" t="n">
        <v>5</v>
      </c>
      <c r="H208" s="35" t="n">
        <v>7</v>
      </c>
      <c r="I208" s="35" t="n">
        <f aca="false">VLOOKUP(B:B,[1]Sheet2!$E$1:$F$1048576,2,0)</f>
        <v>798.31</v>
      </c>
      <c r="J208" s="46" t="n">
        <f aca="false">H208/G208</f>
        <v>1.4</v>
      </c>
      <c r="K208" s="35" t="n">
        <f aca="false">H208-G208</f>
        <v>2</v>
      </c>
      <c r="L208" s="47" t="n">
        <f aca="false">I208*0.04</f>
        <v>31.9324</v>
      </c>
      <c r="M208" s="35" t="n">
        <f aca="false">ROUND(L208,2)</f>
        <v>31.93</v>
      </c>
      <c r="N208" s="35"/>
      <c r="O208" s="35"/>
    </row>
    <row r="209" customFormat="false" ht="12.75" hidden="false" customHeight="false" outlineLevel="0" collapsed="false">
      <c r="A209" s="35" t="n">
        <v>207</v>
      </c>
      <c r="B209" s="35" t="n">
        <v>10186</v>
      </c>
      <c r="C209" s="44" t="s">
        <v>434</v>
      </c>
      <c r="D209" s="35" t="n">
        <v>572</v>
      </c>
      <c r="E209" s="45" t="s">
        <v>78</v>
      </c>
      <c r="F209" s="44" t="s">
        <v>166</v>
      </c>
      <c r="G209" s="35" t="n">
        <v>5</v>
      </c>
      <c r="H209" s="35" t="n">
        <v>0</v>
      </c>
      <c r="I209" s="35" t="n">
        <v>0</v>
      </c>
      <c r="J209" s="46" t="n">
        <f aca="false">H209/G209</f>
        <v>0</v>
      </c>
      <c r="K209" s="35" t="n">
        <f aca="false">H209-G209</f>
        <v>-5</v>
      </c>
      <c r="L209" s="47"/>
      <c r="M209" s="35" t="n">
        <f aca="false">ROUND(L209,2)</f>
        <v>0</v>
      </c>
      <c r="N209" s="35" t="n">
        <v>-50</v>
      </c>
      <c r="O209" s="35"/>
    </row>
    <row r="210" customFormat="false" ht="12.75" hidden="false" customHeight="false" outlineLevel="0" collapsed="false">
      <c r="A210" s="35" t="n">
        <v>208</v>
      </c>
      <c r="B210" s="35" t="n">
        <v>11058</v>
      </c>
      <c r="C210" s="44" t="s">
        <v>435</v>
      </c>
      <c r="D210" s="35" t="n">
        <v>572</v>
      </c>
      <c r="E210" s="45" t="s">
        <v>78</v>
      </c>
      <c r="F210" s="44" t="s">
        <v>168</v>
      </c>
      <c r="G210" s="35" t="n">
        <v>5</v>
      </c>
      <c r="H210" s="35" t="n">
        <v>0</v>
      </c>
      <c r="I210" s="35" t="n">
        <v>0</v>
      </c>
      <c r="J210" s="46" t="n">
        <f aca="false">H210/G210</f>
        <v>0</v>
      </c>
      <c r="K210" s="35" t="n">
        <f aca="false">H210-G210</f>
        <v>-5</v>
      </c>
      <c r="L210" s="47"/>
      <c r="M210" s="35" t="n">
        <f aca="false">ROUND(L210,2)</f>
        <v>0</v>
      </c>
      <c r="N210" s="35" t="n">
        <v>-50</v>
      </c>
      <c r="O210" s="35"/>
    </row>
    <row r="211" customFormat="false" ht="12.75" hidden="false" customHeight="false" outlineLevel="0" collapsed="false">
      <c r="A211" s="35" t="n">
        <v>209</v>
      </c>
      <c r="B211" s="35" t="n">
        <v>10907</v>
      </c>
      <c r="C211" s="44" t="s">
        <v>436</v>
      </c>
      <c r="D211" s="35" t="n">
        <v>572</v>
      </c>
      <c r="E211" s="45" t="s">
        <v>78</v>
      </c>
      <c r="F211" s="44" t="s">
        <v>168</v>
      </c>
      <c r="G211" s="35" t="n">
        <v>5</v>
      </c>
      <c r="H211" s="35" t="n">
        <v>5</v>
      </c>
      <c r="I211" s="35" t="n">
        <f aca="false">VLOOKUP(B:B,[1]Sheet2!$E$1:$F$1048576,2,0)</f>
        <v>317.36</v>
      </c>
      <c r="J211" s="46" t="n">
        <f aca="false">H211/G211</f>
        <v>1</v>
      </c>
      <c r="K211" s="35" t="n">
        <f aca="false">H211-G211</f>
        <v>0</v>
      </c>
      <c r="L211" s="47" t="n">
        <f aca="false">I211*0.04</f>
        <v>12.6944</v>
      </c>
      <c r="M211" s="35" t="n">
        <f aca="false">ROUND(L211,2)</f>
        <v>12.69</v>
      </c>
      <c r="N211" s="35"/>
      <c r="O211" s="35"/>
    </row>
    <row r="212" customFormat="false" ht="12.75" hidden="false" customHeight="false" outlineLevel="0" collapsed="false">
      <c r="A212" s="35" t="n">
        <v>210</v>
      </c>
      <c r="B212" s="35" t="n">
        <v>10898</v>
      </c>
      <c r="C212" s="44" t="s">
        <v>437</v>
      </c>
      <c r="D212" s="35" t="n">
        <v>747</v>
      </c>
      <c r="E212" s="45" t="s">
        <v>438</v>
      </c>
      <c r="F212" s="44" t="s">
        <v>221</v>
      </c>
      <c r="G212" s="35" t="n">
        <v>9</v>
      </c>
      <c r="H212" s="35" t="n">
        <v>9.3</v>
      </c>
      <c r="I212" s="35" t="n">
        <f aca="false">VLOOKUP(B:B,[1]Sheet2!$E$1:$F$1048576,2,0)</f>
        <v>417</v>
      </c>
      <c r="J212" s="46" t="n">
        <f aca="false">H212/G212</f>
        <v>1.03333333333333</v>
      </c>
      <c r="K212" s="35" t="n">
        <f aca="false">H212-G212</f>
        <v>0.300000000000001</v>
      </c>
      <c r="L212" s="47" t="n">
        <f aca="false">I212*0.04</f>
        <v>16.68</v>
      </c>
      <c r="M212" s="35" t="n">
        <f aca="false">ROUND(L212,2)</f>
        <v>16.68</v>
      </c>
      <c r="N212" s="35"/>
      <c r="O212" s="35"/>
    </row>
    <row r="213" customFormat="false" ht="12.75" hidden="false" customHeight="false" outlineLevel="0" collapsed="false">
      <c r="A213" s="35" t="n">
        <v>211</v>
      </c>
      <c r="B213" s="35" t="n">
        <v>11023</v>
      </c>
      <c r="C213" s="44" t="s">
        <v>439</v>
      </c>
      <c r="D213" s="35" t="n">
        <v>747</v>
      </c>
      <c r="E213" s="45" t="s">
        <v>438</v>
      </c>
      <c r="F213" s="44" t="s">
        <v>221</v>
      </c>
      <c r="G213" s="35" t="n">
        <v>8</v>
      </c>
      <c r="H213" s="35" t="n">
        <v>9</v>
      </c>
      <c r="I213" s="35" t="n">
        <f aca="false">VLOOKUP(B:B,[1]Sheet2!$E$1:$F$1048576,2,0)</f>
        <v>549.68</v>
      </c>
      <c r="J213" s="46" t="n">
        <f aca="false">H213/G213</f>
        <v>1.125</v>
      </c>
      <c r="K213" s="35" t="n">
        <f aca="false">H213-G213</f>
        <v>1</v>
      </c>
      <c r="L213" s="47" t="n">
        <f aca="false">I213*0.04</f>
        <v>21.9872</v>
      </c>
      <c r="M213" s="35" t="n">
        <f aca="false">ROUND(L213,2)</f>
        <v>21.99</v>
      </c>
      <c r="N213" s="35"/>
      <c r="O213" s="35"/>
    </row>
    <row r="214" customFormat="false" ht="12.75" hidden="false" customHeight="false" outlineLevel="0" collapsed="false">
      <c r="A214" s="35" t="n">
        <v>212</v>
      </c>
      <c r="B214" s="35" t="n">
        <v>10847</v>
      </c>
      <c r="C214" s="44" t="s">
        <v>440</v>
      </c>
      <c r="D214" s="35" t="n">
        <v>747</v>
      </c>
      <c r="E214" s="45" t="s">
        <v>438</v>
      </c>
      <c r="F214" s="44" t="s">
        <v>166</v>
      </c>
      <c r="G214" s="35" t="n">
        <v>8</v>
      </c>
      <c r="H214" s="35" t="n">
        <v>10</v>
      </c>
      <c r="I214" s="35" t="n">
        <f aca="false">VLOOKUP(B:B,[1]Sheet2!$E$1:$F$1048576,2,0)</f>
        <v>697.6</v>
      </c>
      <c r="J214" s="46" t="n">
        <f aca="false">H214/G214</f>
        <v>1.25</v>
      </c>
      <c r="K214" s="35" t="n">
        <f aca="false">H214-G214</f>
        <v>2</v>
      </c>
      <c r="L214" s="47" t="n">
        <f aca="false">I214*0.04</f>
        <v>27.904</v>
      </c>
      <c r="M214" s="35" t="n">
        <f aca="false">ROUND(L214,2)</f>
        <v>27.9</v>
      </c>
      <c r="N214" s="35"/>
      <c r="O214" s="35"/>
    </row>
    <row r="215" customFormat="false" ht="12.75" hidden="false" customHeight="false" outlineLevel="0" collapsed="false">
      <c r="A215" s="35" t="n">
        <v>213</v>
      </c>
      <c r="B215" s="35" t="n">
        <v>990264</v>
      </c>
      <c r="C215" s="44" t="s">
        <v>441</v>
      </c>
      <c r="D215" s="35" t="n">
        <v>307</v>
      </c>
      <c r="E215" s="45" t="s">
        <v>9</v>
      </c>
      <c r="F215" s="44" t="s">
        <v>442</v>
      </c>
      <c r="G215" s="35" t="n">
        <v>25.17</v>
      </c>
      <c r="H215" s="35" t="n">
        <v>32</v>
      </c>
      <c r="I215" s="35" t="n">
        <f aca="false">VLOOKUP(B:B,[1]Sheet2!$E$1:$F$1048576,2,0)</f>
        <v>2278.97</v>
      </c>
      <c r="J215" s="46" t="n">
        <f aca="false">H215/G215</f>
        <v>1.27135478744537</v>
      </c>
      <c r="K215" s="35" t="n">
        <f aca="false">H215-G215</f>
        <v>6.83</v>
      </c>
      <c r="L215" s="47" t="n">
        <f aca="false">I215*0.04</f>
        <v>91.1588</v>
      </c>
      <c r="M215" s="35" t="n">
        <f aca="false">ROUND(L215,2)</f>
        <v>91.16</v>
      </c>
      <c r="N215" s="35"/>
      <c r="O215" s="35"/>
    </row>
    <row r="216" customFormat="false" ht="12.75" hidden="false" customHeight="false" outlineLevel="0" collapsed="false">
      <c r="A216" s="35" t="n">
        <v>214</v>
      </c>
      <c r="B216" s="35" t="n">
        <v>5880</v>
      </c>
      <c r="C216" s="44" t="s">
        <v>443</v>
      </c>
      <c r="D216" s="35" t="n">
        <v>307</v>
      </c>
      <c r="E216" s="45" t="s">
        <v>9</v>
      </c>
      <c r="F216" s="44" t="s">
        <v>168</v>
      </c>
      <c r="G216" s="35" t="n">
        <v>29.75</v>
      </c>
      <c r="H216" s="35" t="n">
        <v>30</v>
      </c>
      <c r="I216" s="35" t="n">
        <f aca="false">VLOOKUP(B:B,[1]Sheet2!$E$1:$F$1048576,2,0)</f>
        <v>2031.82</v>
      </c>
      <c r="J216" s="46" t="n">
        <f aca="false">H216/G216</f>
        <v>1.00840336134454</v>
      </c>
      <c r="K216" s="35" t="n">
        <f aca="false">H216-G216</f>
        <v>0.25</v>
      </c>
      <c r="L216" s="47" t="n">
        <f aca="false">I216*0.04</f>
        <v>81.2728</v>
      </c>
      <c r="M216" s="35" t="n">
        <f aca="false">ROUND(L216,2)</f>
        <v>81.27</v>
      </c>
      <c r="N216" s="35"/>
      <c r="O216" s="35"/>
    </row>
    <row r="217" customFormat="false" ht="12.75" hidden="false" customHeight="false" outlineLevel="0" collapsed="false">
      <c r="A217" s="35" t="n">
        <v>215</v>
      </c>
      <c r="B217" s="35" t="n">
        <v>993501</v>
      </c>
      <c r="C217" s="44" t="s">
        <v>444</v>
      </c>
      <c r="D217" s="35" t="n">
        <v>307</v>
      </c>
      <c r="E217" s="45" t="s">
        <v>9</v>
      </c>
      <c r="F217" s="44" t="s">
        <v>442</v>
      </c>
      <c r="G217" s="35" t="n">
        <v>25.17</v>
      </c>
      <c r="H217" s="35" t="n">
        <v>32</v>
      </c>
      <c r="I217" s="35" t="n">
        <f aca="false">VLOOKUP(B:B,[1]Sheet2!$E$1:$F$1048576,2,0)</f>
        <v>1898.38</v>
      </c>
      <c r="J217" s="46" t="n">
        <f aca="false">H217/G217</f>
        <v>1.27135478744537</v>
      </c>
      <c r="K217" s="35" t="n">
        <f aca="false">H217-G217</f>
        <v>6.83</v>
      </c>
      <c r="L217" s="47" t="n">
        <f aca="false">I217*0.04</f>
        <v>75.9352</v>
      </c>
      <c r="M217" s="35" t="n">
        <f aca="false">ROUND(L217,2)</f>
        <v>75.94</v>
      </c>
      <c r="N217" s="35"/>
      <c r="O217" s="35"/>
    </row>
    <row r="218" customFormat="false" ht="12.75" hidden="false" customHeight="false" outlineLevel="0" collapsed="false">
      <c r="A218" s="35" t="n">
        <v>216</v>
      </c>
      <c r="B218" s="35" t="n">
        <v>991137</v>
      </c>
      <c r="C218" s="44" t="s">
        <v>445</v>
      </c>
      <c r="D218" s="35" t="n">
        <v>307</v>
      </c>
      <c r="E218" s="45" t="s">
        <v>9</v>
      </c>
      <c r="F218" s="44" t="s">
        <v>442</v>
      </c>
      <c r="G218" s="35" t="n">
        <v>25.17</v>
      </c>
      <c r="H218" s="35" t="n">
        <v>43</v>
      </c>
      <c r="I218" s="35" t="n">
        <f aca="false">VLOOKUP(B:B,[1]Sheet2!$E$1:$F$1048576,2,0)</f>
        <v>2168.04</v>
      </c>
      <c r="J218" s="46" t="n">
        <f aca="false">H218/G218</f>
        <v>1.70838299562972</v>
      </c>
      <c r="K218" s="35" t="n">
        <f aca="false">H218-G218</f>
        <v>17.83</v>
      </c>
      <c r="L218" s="47" t="n">
        <f aca="false">I218*0.04</f>
        <v>86.7216</v>
      </c>
      <c r="M218" s="35" t="n">
        <f aca="false">ROUND(L218,2)</f>
        <v>86.72</v>
      </c>
      <c r="N218" s="35"/>
      <c r="O218" s="35"/>
    </row>
    <row r="219" customFormat="false" ht="12.75" hidden="false" customHeight="false" outlineLevel="0" collapsed="false">
      <c r="A219" s="35" t="n">
        <v>217</v>
      </c>
      <c r="B219" s="35" t="n">
        <v>9563</v>
      </c>
      <c r="C219" s="44" t="s">
        <v>446</v>
      </c>
      <c r="D219" s="35" t="n">
        <v>307</v>
      </c>
      <c r="E219" s="45" t="s">
        <v>9</v>
      </c>
      <c r="F219" s="44" t="s">
        <v>168</v>
      </c>
      <c r="G219" s="35" t="n">
        <v>29.75</v>
      </c>
      <c r="H219" s="35" t="n">
        <v>40</v>
      </c>
      <c r="I219" s="35" t="n">
        <f aca="false">VLOOKUP(B:B,[1]Sheet2!$E$1:$F$1048576,2,0)</f>
        <v>2921.22</v>
      </c>
      <c r="J219" s="46" t="n">
        <f aca="false">H219/G219</f>
        <v>1.34453781512605</v>
      </c>
      <c r="K219" s="35" t="n">
        <f aca="false">H219-G219</f>
        <v>10.25</v>
      </c>
      <c r="L219" s="47" t="n">
        <f aca="false">I219*0.04</f>
        <v>116.8488</v>
      </c>
      <c r="M219" s="35" t="n">
        <f aca="false">ROUND(L219,2)</f>
        <v>116.85</v>
      </c>
      <c r="N219" s="35"/>
      <c r="O219" s="35"/>
    </row>
    <row r="220" customFormat="false" ht="12.75" hidden="false" customHeight="false" outlineLevel="0" collapsed="false">
      <c r="A220" s="35" t="n">
        <v>218</v>
      </c>
      <c r="B220" s="35" t="n">
        <v>9669</v>
      </c>
      <c r="C220" s="44" t="s">
        <v>447</v>
      </c>
      <c r="D220" s="35" t="n">
        <v>307</v>
      </c>
      <c r="E220" s="45" t="s">
        <v>9</v>
      </c>
      <c r="F220" s="44" t="s">
        <v>168</v>
      </c>
      <c r="G220" s="35" t="n">
        <v>29.75</v>
      </c>
      <c r="H220" s="35" t="n">
        <v>38</v>
      </c>
      <c r="I220" s="35" t="n">
        <f aca="false">VLOOKUP(B:B,[1]Sheet2!$E$1:$F$1048576,2,0)</f>
        <v>2883.6</v>
      </c>
      <c r="J220" s="46" t="n">
        <f aca="false">H220/G220</f>
        <v>1.27731092436975</v>
      </c>
      <c r="K220" s="35" t="n">
        <f aca="false">H220-G220</f>
        <v>8.25</v>
      </c>
      <c r="L220" s="47" t="n">
        <f aca="false">I220*0.04</f>
        <v>115.344</v>
      </c>
      <c r="M220" s="35" t="n">
        <f aca="false">ROUND(L220,2)</f>
        <v>115.34</v>
      </c>
      <c r="N220" s="35"/>
      <c r="O220" s="35"/>
    </row>
    <row r="221" customFormat="false" ht="12.75" hidden="false" customHeight="false" outlineLevel="0" collapsed="false">
      <c r="A221" s="35" t="n">
        <v>219</v>
      </c>
      <c r="B221" s="35" t="n">
        <v>7107</v>
      </c>
      <c r="C221" s="44" t="s">
        <v>448</v>
      </c>
      <c r="D221" s="35" t="n">
        <v>307</v>
      </c>
      <c r="E221" s="45" t="s">
        <v>9</v>
      </c>
      <c r="F221" s="44" t="s">
        <v>168</v>
      </c>
      <c r="G221" s="35" t="n">
        <v>29.75</v>
      </c>
      <c r="H221" s="35" t="n">
        <v>77</v>
      </c>
      <c r="I221" s="35" t="n">
        <f aca="false">VLOOKUP(B:B,[1]Sheet2!$E$1:$F$1048576,2,0)</f>
        <v>4592.34</v>
      </c>
      <c r="J221" s="46" t="n">
        <f aca="false">H221/G221</f>
        <v>2.58823529411765</v>
      </c>
      <c r="K221" s="35" t="n">
        <f aca="false">H221-G221</f>
        <v>47.25</v>
      </c>
      <c r="L221" s="47" t="n">
        <f aca="false">I221*0.04</f>
        <v>183.6936</v>
      </c>
      <c r="M221" s="35" t="n">
        <f aca="false">ROUND(L221,2)</f>
        <v>183.69</v>
      </c>
      <c r="N221" s="35"/>
      <c r="O221" s="35" t="n">
        <v>50</v>
      </c>
    </row>
    <row r="222" customFormat="false" ht="12.75" hidden="false" customHeight="false" outlineLevel="0" collapsed="false">
      <c r="A222" s="35" t="n">
        <v>220</v>
      </c>
      <c r="B222" s="35" t="n">
        <v>10886</v>
      </c>
      <c r="C222" s="44" t="s">
        <v>449</v>
      </c>
      <c r="D222" s="35" t="n">
        <v>307</v>
      </c>
      <c r="E222" s="45" t="s">
        <v>9</v>
      </c>
      <c r="F222" s="44" t="s">
        <v>168</v>
      </c>
      <c r="G222" s="35" t="n">
        <v>29.75</v>
      </c>
      <c r="H222" s="35" t="n">
        <v>36</v>
      </c>
      <c r="I222" s="35" t="n">
        <f aca="false">VLOOKUP(B:B,[1]Sheet2!$E$1:$F$1048576,2,0)</f>
        <v>2190.98</v>
      </c>
      <c r="J222" s="46" t="n">
        <f aca="false">H222/G222</f>
        <v>1.21008403361345</v>
      </c>
      <c r="K222" s="35" t="n">
        <f aca="false">H222-G222</f>
        <v>6.25</v>
      </c>
      <c r="L222" s="47" t="n">
        <f aca="false">I222*0.04</f>
        <v>87.6392</v>
      </c>
      <c r="M222" s="35" t="n">
        <f aca="false">ROUND(L222,2)</f>
        <v>87.64</v>
      </c>
      <c r="N222" s="35"/>
      <c r="O222" s="35"/>
    </row>
    <row r="223" customFormat="false" ht="12.75" hidden="false" customHeight="false" outlineLevel="0" collapsed="false">
      <c r="A223" s="35" t="n">
        <v>221</v>
      </c>
      <c r="B223" s="35" t="n">
        <v>10989</v>
      </c>
      <c r="C223" s="44" t="s">
        <v>450</v>
      </c>
      <c r="D223" s="35" t="n">
        <v>307</v>
      </c>
      <c r="E223" s="45" t="s">
        <v>9</v>
      </c>
      <c r="F223" s="44" t="s">
        <v>168</v>
      </c>
      <c r="G223" s="35" t="n">
        <v>29.75</v>
      </c>
      <c r="H223" s="35" t="n">
        <v>34</v>
      </c>
      <c r="I223" s="35" t="n">
        <f aca="false">VLOOKUP(B:B,[1]Sheet2!$E$1:$F$1048576,2,0)</f>
        <v>1929.3</v>
      </c>
      <c r="J223" s="46" t="n">
        <f aca="false">H223/G223</f>
        <v>1.14285714285714</v>
      </c>
      <c r="K223" s="35" t="n">
        <f aca="false">H223-G223</f>
        <v>4.25</v>
      </c>
      <c r="L223" s="47" t="n">
        <f aca="false">I223*0.04</f>
        <v>77.172</v>
      </c>
      <c r="M223" s="35" t="n">
        <f aca="false">ROUND(L223,2)</f>
        <v>77.17</v>
      </c>
      <c r="N223" s="35"/>
      <c r="O223" s="35"/>
    </row>
    <row r="224" customFormat="false" ht="12.75" hidden="false" customHeight="false" outlineLevel="0" collapsed="false">
      <c r="A224" s="35" t="n">
        <v>222</v>
      </c>
      <c r="B224" s="35" t="n">
        <v>10613</v>
      </c>
      <c r="C224" s="44" t="s">
        <v>451</v>
      </c>
      <c r="D224" s="35" t="n">
        <v>307</v>
      </c>
      <c r="E224" s="45" t="s">
        <v>9</v>
      </c>
      <c r="F224" s="44" t="s">
        <v>168</v>
      </c>
      <c r="G224" s="35" t="n">
        <v>16.02</v>
      </c>
      <c r="H224" s="35" t="n">
        <v>10</v>
      </c>
      <c r="I224" s="35" t="n">
        <f aca="false">VLOOKUP(B:B,[1]Sheet2!$E$1:$F$1048576,2,0)</f>
        <v>874.36</v>
      </c>
      <c r="J224" s="46" t="n">
        <f aca="false">H224/G224</f>
        <v>0.624219725343321</v>
      </c>
      <c r="K224" s="35" t="n">
        <f aca="false">H224-G224</f>
        <v>-6.02</v>
      </c>
      <c r="L224" s="47"/>
      <c r="M224" s="35" t="n">
        <f aca="false">ROUND(L224,2)</f>
        <v>0</v>
      </c>
      <c r="N224" s="35" t="n">
        <v>-50</v>
      </c>
      <c r="O224" s="35"/>
    </row>
    <row r="225" customFormat="false" ht="12.75" hidden="false" customHeight="false" outlineLevel="0" collapsed="false">
      <c r="A225" s="35" t="n">
        <v>223</v>
      </c>
      <c r="B225" s="35" t="n">
        <v>8400</v>
      </c>
      <c r="C225" s="44" t="s">
        <v>452</v>
      </c>
      <c r="D225" s="35" t="n">
        <v>347</v>
      </c>
      <c r="E225" s="45" t="s">
        <v>453</v>
      </c>
      <c r="F225" s="44" t="s">
        <v>166</v>
      </c>
      <c r="G225" s="35" t="n">
        <v>6</v>
      </c>
      <c r="H225" s="35" t="n">
        <v>16</v>
      </c>
      <c r="I225" s="35" t="n">
        <f aca="false">VLOOKUP(B:B,[1]Sheet2!$E$1:$F$1048576,2,0)</f>
        <v>1385.84</v>
      </c>
      <c r="J225" s="46" t="n">
        <f aca="false">H225/G225</f>
        <v>2.66666666666667</v>
      </c>
      <c r="K225" s="35" t="n">
        <f aca="false">H225-G225</f>
        <v>10</v>
      </c>
      <c r="L225" s="47" t="n">
        <f aca="false">I225*0.04</f>
        <v>55.4336</v>
      </c>
      <c r="M225" s="35" t="n">
        <f aca="false">ROUND(L225,2)</f>
        <v>55.43</v>
      </c>
      <c r="N225" s="35"/>
      <c r="O225" s="35"/>
    </row>
    <row r="226" customFormat="false" ht="12.75" hidden="false" customHeight="false" outlineLevel="0" collapsed="false">
      <c r="A226" s="35" t="n">
        <v>224</v>
      </c>
      <c r="B226" s="35" t="n">
        <v>11690</v>
      </c>
      <c r="C226" s="44" t="s">
        <v>454</v>
      </c>
      <c r="D226" s="35" t="n">
        <v>347</v>
      </c>
      <c r="E226" s="45" t="s">
        <v>453</v>
      </c>
      <c r="F226" s="44" t="s">
        <v>168</v>
      </c>
      <c r="G226" s="35" t="n">
        <v>3</v>
      </c>
      <c r="H226" s="35" t="n">
        <v>2</v>
      </c>
      <c r="I226" s="35" t="n">
        <f aca="false">VLOOKUP(B:B,[1]Sheet2!$E$1:$F$1048576,2,0)</f>
        <v>136.4</v>
      </c>
      <c r="J226" s="46" t="n">
        <f aca="false">H226/G226</f>
        <v>0.666666666666667</v>
      </c>
      <c r="K226" s="35" t="n">
        <f aca="false">H226-G226</f>
        <v>-1</v>
      </c>
      <c r="L226" s="47"/>
      <c r="M226" s="35" t="n">
        <f aca="false">ROUND(L226,2)</f>
        <v>0</v>
      </c>
      <c r="N226" s="35" t="n">
        <v>-50</v>
      </c>
      <c r="O226" s="35"/>
    </row>
    <row r="227" customFormat="false" ht="12.75" hidden="false" customHeight="false" outlineLevel="0" collapsed="false">
      <c r="A227" s="35" t="n">
        <v>225</v>
      </c>
      <c r="B227" s="35" t="n">
        <v>11777</v>
      </c>
      <c r="C227" s="44" t="s">
        <v>455</v>
      </c>
      <c r="D227" s="35" t="n">
        <v>347</v>
      </c>
      <c r="E227" s="45" t="s">
        <v>453</v>
      </c>
      <c r="F227" s="44" t="s">
        <v>173</v>
      </c>
      <c r="G227" s="35" t="n">
        <v>1</v>
      </c>
      <c r="H227" s="35" t="n">
        <v>3</v>
      </c>
      <c r="I227" s="35" t="n">
        <f aca="false">VLOOKUP(B:B,[1]Sheet2!$E$1:$F$1048576,2,0)</f>
        <v>212.58</v>
      </c>
      <c r="J227" s="46" t="n">
        <f aca="false">H227/G227</f>
        <v>3</v>
      </c>
      <c r="K227" s="35" t="n">
        <f aca="false">H227-G227</f>
        <v>2</v>
      </c>
      <c r="L227" s="47" t="n">
        <f aca="false">I227*0.04</f>
        <v>8.5032</v>
      </c>
      <c r="M227" s="35" t="n">
        <f aca="false">ROUND(L227,2)</f>
        <v>8.5</v>
      </c>
      <c r="N227" s="35"/>
      <c r="O227" s="35"/>
    </row>
    <row r="228" customFormat="false" ht="12.75" hidden="false" customHeight="false" outlineLevel="0" collapsed="false">
      <c r="A228" s="35" t="n">
        <v>226</v>
      </c>
      <c r="B228" s="35" t="n">
        <v>6814</v>
      </c>
      <c r="C228" s="44" t="s">
        <v>456</v>
      </c>
      <c r="D228" s="35" t="n">
        <v>357</v>
      </c>
      <c r="E228" s="45" t="s">
        <v>91</v>
      </c>
      <c r="F228" s="44" t="s">
        <v>168</v>
      </c>
      <c r="G228" s="35" t="n">
        <v>7</v>
      </c>
      <c r="H228" s="35" t="n">
        <v>10</v>
      </c>
      <c r="I228" s="35" t="n">
        <f aca="false">VLOOKUP(B:B,[1]Sheet2!$E$1:$F$1048576,2,0)</f>
        <v>461.62</v>
      </c>
      <c r="J228" s="46" t="n">
        <f aca="false">H228/G228</f>
        <v>1.42857142857143</v>
      </c>
      <c r="K228" s="35" t="n">
        <f aca="false">H228-G228</f>
        <v>3</v>
      </c>
      <c r="L228" s="47" t="n">
        <f aca="false">I228*0.04</f>
        <v>18.4648</v>
      </c>
      <c r="M228" s="35" t="n">
        <f aca="false">ROUND(L228,2)</f>
        <v>18.46</v>
      </c>
      <c r="N228" s="35"/>
      <c r="O228" s="35"/>
    </row>
    <row r="229" customFormat="false" ht="12.75" hidden="false" customHeight="false" outlineLevel="0" collapsed="false">
      <c r="A229" s="35" t="n">
        <v>227</v>
      </c>
      <c r="B229" s="35" t="n">
        <v>11453</v>
      </c>
      <c r="C229" s="44" t="s">
        <v>457</v>
      </c>
      <c r="D229" s="35" t="n">
        <v>357</v>
      </c>
      <c r="E229" s="45" t="s">
        <v>91</v>
      </c>
      <c r="F229" s="44" t="s">
        <v>168</v>
      </c>
      <c r="G229" s="35" t="n">
        <v>7</v>
      </c>
      <c r="H229" s="35" t="n">
        <v>1</v>
      </c>
      <c r="I229" s="35" t="n">
        <f aca="false">VLOOKUP(B:B,[1]Sheet2!$E$1:$F$1048576,2,0)</f>
        <v>80.36</v>
      </c>
      <c r="J229" s="46" t="n">
        <f aca="false">H229/G229</f>
        <v>0.142857142857143</v>
      </c>
      <c r="K229" s="35" t="n">
        <f aca="false">H229-G229</f>
        <v>-6</v>
      </c>
      <c r="L229" s="47"/>
      <c r="M229" s="35" t="n">
        <f aca="false">ROUND(L229,2)</f>
        <v>0</v>
      </c>
      <c r="N229" s="35" t="n">
        <v>-50</v>
      </c>
      <c r="O229" s="35"/>
    </row>
    <row r="230" customFormat="false" ht="12.75" hidden="false" customHeight="false" outlineLevel="0" collapsed="false">
      <c r="A230" s="35" t="n">
        <v>228</v>
      </c>
      <c r="B230" s="35" t="n">
        <v>11757</v>
      </c>
      <c r="C230" s="44" t="s">
        <v>458</v>
      </c>
      <c r="D230" s="35" t="n">
        <v>357</v>
      </c>
      <c r="E230" s="45" t="s">
        <v>91</v>
      </c>
      <c r="F230" s="44" t="s">
        <v>459</v>
      </c>
      <c r="G230" s="35" t="n">
        <v>3</v>
      </c>
      <c r="H230" s="35" t="n">
        <v>0</v>
      </c>
      <c r="I230" s="35" t="n">
        <v>0</v>
      </c>
      <c r="J230" s="46" t="n">
        <f aca="false">H230/G230</f>
        <v>0</v>
      </c>
      <c r="K230" s="35" t="n">
        <f aca="false">H230-G230</f>
        <v>-3</v>
      </c>
      <c r="L230" s="47"/>
      <c r="M230" s="35" t="n">
        <f aca="false">ROUND(L230,2)</f>
        <v>0</v>
      </c>
      <c r="N230" s="48" t="n">
        <v>-25</v>
      </c>
      <c r="O230" s="35"/>
    </row>
    <row r="231" customFormat="false" ht="12.75" hidden="false" customHeight="false" outlineLevel="0" collapsed="false">
      <c r="A231" s="35" t="n">
        <v>229</v>
      </c>
      <c r="B231" s="35" t="n">
        <v>11768</v>
      </c>
      <c r="C231" s="44" t="s">
        <v>460</v>
      </c>
      <c r="D231" s="35" t="n">
        <v>357</v>
      </c>
      <c r="E231" s="45" t="s">
        <v>91</v>
      </c>
      <c r="F231" s="44" t="s">
        <v>459</v>
      </c>
      <c r="G231" s="35" t="n">
        <v>3</v>
      </c>
      <c r="H231" s="35" t="n">
        <v>3</v>
      </c>
      <c r="I231" s="35" t="n">
        <f aca="false">VLOOKUP(B:B,[1]Sheet2!$E$1:$F$1048576,2,0)</f>
        <v>142.34</v>
      </c>
      <c r="J231" s="46" t="n">
        <f aca="false">H231/G231</f>
        <v>1</v>
      </c>
      <c r="K231" s="35" t="n">
        <f aca="false">H231-G231</f>
        <v>0</v>
      </c>
      <c r="L231" s="47" t="n">
        <f aca="false">I231*0.04</f>
        <v>5.6936</v>
      </c>
      <c r="M231" s="35" t="n">
        <f aca="false">ROUND(L231,2)</f>
        <v>5.69</v>
      </c>
      <c r="N231" s="35"/>
      <c r="O231" s="35"/>
    </row>
    <row r="232" customFormat="false" ht="12.75" hidden="false" customHeight="false" outlineLevel="0" collapsed="false">
      <c r="A232" s="35" t="n">
        <v>230</v>
      </c>
      <c r="B232" s="35" t="n">
        <v>8113</v>
      </c>
      <c r="C232" s="44" t="s">
        <v>461</v>
      </c>
      <c r="D232" s="35" t="n">
        <v>102564</v>
      </c>
      <c r="E232" s="45" t="s">
        <v>462</v>
      </c>
      <c r="F232" s="44" t="s">
        <v>166</v>
      </c>
      <c r="G232" s="35" t="n">
        <v>4</v>
      </c>
      <c r="H232" s="35" t="n">
        <v>8</v>
      </c>
      <c r="I232" s="35" t="n">
        <f aca="false">VLOOKUP(B:B,[1]Sheet2!$E$1:$F$1048576,2,0)</f>
        <v>507.32</v>
      </c>
      <c r="J232" s="46" t="n">
        <f aca="false">H232/G232</f>
        <v>2</v>
      </c>
      <c r="K232" s="35" t="n">
        <f aca="false">H232-G232</f>
        <v>4</v>
      </c>
      <c r="L232" s="47" t="n">
        <f aca="false">I232*0.04</f>
        <v>20.2928</v>
      </c>
      <c r="M232" s="35" t="n">
        <f aca="false">ROUND(L232,2)</f>
        <v>20.29</v>
      </c>
      <c r="N232" s="35"/>
      <c r="O232" s="35"/>
    </row>
    <row r="233" customFormat="false" ht="12.75" hidden="false" customHeight="false" outlineLevel="0" collapsed="false">
      <c r="A233" s="35" t="n">
        <v>231</v>
      </c>
      <c r="B233" s="35" t="n">
        <v>11363</v>
      </c>
      <c r="C233" s="44" t="s">
        <v>463</v>
      </c>
      <c r="D233" s="35" t="n">
        <v>102564</v>
      </c>
      <c r="E233" s="45" t="s">
        <v>462</v>
      </c>
      <c r="F233" s="44" t="s">
        <v>168</v>
      </c>
      <c r="G233" s="35" t="n">
        <v>3</v>
      </c>
      <c r="H233" s="35" t="n">
        <v>5</v>
      </c>
      <c r="I233" s="35" t="n">
        <f aca="false">VLOOKUP(B:B,[1]Sheet2!$E$1:$F$1048576,2,0)</f>
        <v>225.8</v>
      </c>
      <c r="J233" s="46" t="n">
        <f aca="false">H233/G233</f>
        <v>1.66666666666667</v>
      </c>
      <c r="K233" s="35" t="n">
        <f aca="false">H233-G233</f>
        <v>2</v>
      </c>
      <c r="L233" s="47" t="n">
        <f aca="false">I233*0.04</f>
        <v>9.032</v>
      </c>
      <c r="M233" s="35" t="n">
        <f aca="false">ROUND(L233,2)</f>
        <v>9.03</v>
      </c>
      <c r="N233" s="35"/>
      <c r="O233" s="35"/>
    </row>
    <row r="234" customFormat="false" ht="12.75" hidden="false" customHeight="false" outlineLevel="0" collapsed="false">
      <c r="A234" s="35" t="n">
        <v>232</v>
      </c>
      <c r="B234" s="35" t="n">
        <v>11482</v>
      </c>
      <c r="C234" s="44" t="s">
        <v>464</v>
      </c>
      <c r="D234" s="35" t="n">
        <v>102564</v>
      </c>
      <c r="E234" s="45" t="s">
        <v>462</v>
      </c>
      <c r="F234" s="44" t="s">
        <v>168</v>
      </c>
      <c r="G234" s="35" t="n">
        <v>3</v>
      </c>
      <c r="H234" s="35" t="n">
        <v>3</v>
      </c>
      <c r="I234" s="35" t="n">
        <f aca="false">VLOOKUP(B:B,[1]Sheet2!$E$1:$F$1048576,2,0)</f>
        <v>125.2</v>
      </c>
      <c r="J234" s="46" t="n">
        <f aca="false">H234/G234</f>
        <v>1</v>
      </c>
      <c r="K234" s="35" t="n">
        <f aca="false">H234-G234</f>
        <v>0</v>
      </c>
      <c r="L234" s="47" t="n">
        <f aca="false">I234*0.04</f>
        <v>5.008</v>
      </c>
      <c r="M234" s="35" t="n">
        <f aca="false">ROUND(L234,2)</f>
        <v>5.01</v>
      </c>
      <c r="N234" s="35"/>
      <c r="O234" s="35"/>
    </row>
    <row r="235" customFormat="false" ht="12.75" hidden="false" customHeight="false" outlineLevel="0" collapsed="false">
      <c r="A235" s="35" t="n">
        <v>233</v>
      </c>
      <c r="B235" s="35" t="n">
        <v>4310</v>
      </c>
      <c r="C235" s="44" t="s">
        <v>465</v>
      </c>
      <c r="D235" s="35" t="n">
        <v>721</v>
      </c>
      <c r="E235" s="45" t="s">
        <v>466</v>
      </c>
      <c r="F235" s="44" t="s">
        <v>168</v>
      </c>
      <c r="G235" s="35" t="n">
        <v>7</v>
      </c>
      <c r="H235" s="35" t="n">
        <v>8.4</v>
      </c>
      <c r="I235" s="35" t="n">
        <f aca="false">VLOOKUP(B:B,[1]Sheet2!$E$1:$F$1048576,2,0)</f>
        <v>656.12</v>
      </c>
      <c r="J235" s="46" t="n">
        <f aca="false">H235/G235</f>
        <v>1.2</v>
      </c>
      <c r="K235" s="35" t="n">
        <f aca="false">H235-G235</f>
        <v>1.4</v>
      </c>
      <c r="L235" s="47" t="n">
        <f aca="false">I235*0.04</f>
        <v>26.2448</v>
      </c>
      <c r="M235" s="35" t="n">
        <f aca="false">ROUND(L235,2)</f>
        <v>26.24</v>
      </c>
      <c r="N235" s="35"/>
      <c r="O235" s="35"/>
    </row>
    <row r="236" customFormat="false" ht="12.75" hidden="false" customHeight="false" outlineLevel="0" collapsed="false">
      <c r="A236" s="35" t="n">
        <v>234</v>
      </c>
      <c r="B236" s="35" t="n">
        <v>7011</v>
      </c>
      <c r="C236" s="44" t="s">
        <v>467</v>
      </c>
      <c r="D236" s="35" t="n">
        <v>721</v>
      </c>
      <c r="E236" s="45" t="s">
        <v>466</v>
      </c>
      <c r="F236" s="44" t="s">
        <v>166</v>
      </c>
      <c r="G236" s="35" t="n">
        <v>5</v>
      </c>
      <c r="H236" s="35" t="n">
        <v>5</v>
      </c>
      <c r="I236" s="35" t="n">
        <f aca="false">VLOOKUP(B:B,[1]Sheet2!$E$1:$F$1048576,2,0)</f>
        <v>310.52</v>
      </c>
      <c r="J236" s="46" t="n">
        <f aca="false">H236/G236</f>
        <v>1</v>
      </c>
      <c r="K236" s="35" t="n">
        <f aca="false">H236-G236</f>
        <v>0</v>
      </c>
      <c r="L236" s="47" t="n">
        <f aca="false">I236*0.04</f>
        <v>12.4208</v>
      </c>
      <c r="M236" s="35" t="n">
        <f aca="false">ROUND(L236,2)</f>
        <v>12.42</v>
      </c>
      <c r="N236" s="35"/>
      <c r="O236" s="35"/>
    </row>
    <row r="237" customFormat="false" ht="12.75" hidden="false" customHeight="false" outlineLevel="0" collapsed="false">
      <c r="A237" s="35" t="n">
        <v>235</v>
      </c>
      <c r="B237" s="35" t="n">
        <v>11441</v>
      </c>
      <c r="C237" s="44" t="s">
        <v>468</v>
      </c>
      <c r="D237" s="35" t="n">
        <v>721</v>
      </c>
      <c r="E237" s="45" t="s">
        <v>466</v>
      </c>
      <c r="F237" s="44" t="s">
        <v>168</v>
      </c>
      <c r="G237" s="35" t="n">
        <v>4</v>
      </c>
      <c r="H237" s="35" t="n">
        <v>4</v>
      </c>
      <c r="I237" s="35" t="n">
        <f aca="false">VLOOKUP(B:B,[1]Sheet2!$E$1:$F$1048576,2,0)</f>
        <v>213.76</v>
      </c>
      <c r="J237" s="46" t="n">
        <f aca="false">H237/G237</f>
        <v>1</v>
      </c>
      <c r="K237" s="35" t="n">
        <f aca="false">H237-G237</f>
        <v>0</v>
      </c>
      <c r="L237" s="47" t="n">
        <f aca="false">I237*0.04</f>
        <v>8.5504</v>
      </c>
      <c r="M237" s="35" t="n">
        <f aca="false">ROUND(L237,2)</f>
        <v>8.55</v>
      </c>
      <c r="N237" s="35"/>
      <c r="O237" s="35"/>
    </row>
    <row r="238" customFormat="false" ht="12.75" hidden="false" customHeight="false" outlineLevel="0" collapsed="false">
      <c r="A238" s="35" t="n">
        <v>236</v>
      </c>
      <c r="B238" s="35" t="n">
        <v>11619</v>
      </c>
      <c r="C238" s="44" t="s">
        <v>469</v>
      </c>
      <c r="D238" s="35" t="n">
        <v>721</v>
      </c>
      <c r="E238" s="45" t="s">
        <v>466</v>
      </c>
      <c r="F238" s="44" t="s">
        <v>168</v>
      </c>
      <c r="G238" s="35" t="n">
        <v>4</v>
      </c>
      <c r="H238" s="35" t="n">
        <v>4</v>
      </c>
      <c r="I238" s="35" t="n">
        <f aca="false">VLOOKUP(B:B,[1]Sheet2!$E$1:$F$1048576,2,0)</f>
        <v>225.05</v>
      </c>
      <c r="J238" s="46" t="n">
        <f aca="false">H238/G238</f>
        <v>1</v>
      </c>
      <c r="K238" s="35" t="n">
        <f aca="false">H238-G238</f>
        <v>0</v>
      </c>
      <c r="L238" s="47" t="n">
        <f aca="false">I238*0.04</f>
        <v>9.002</v>
      </c>
      <c r="M238" s="35" t="n">
        <f aca="false">ROUND(L238,2)</f>
        <v>9</v>
      </c>
      <c r="N238" s="35"/>
      <c r="O238" s="35"/>
    </row>
    <row r="239" customFormat="false" ht="12.75" hidden="false" customHeight="false" outlineLevel="0" collapsed="false">
      <c r="A239" s="35" t="n">
        <v>237</v>
      </c>
      <c r="B239" s="35" t="n">
        <v>5764</v>
      </c>
      <c r="C239" s="44" t="s">
        <v>470</v>
      </c>
      <c r="D239" s="35" t="n">
        <v>591</v>
      </c>
      <c r="E239" s="45" t="s">
        <v>471</v>
      </c>
      <c r="F239" s="44" t="s">
        <v>166</v>
      </c>
      <c r="G239" s="35" t="n">
        <v>10</v>
      </c>
      <c r="H239" s="35" t="n">
        <v>11</v>
      </c>
      <c r="I239" s="35" t="n">
        <f aca="false">VLOOKUP(B:B,[1]Sheet2!$E$1:$F$1048576,2,0)</f>
        <v>630.88</v>
      </c>
      <c r="J239" s="46" t="n">
        <f aca="false">H239/G239</f>
        <v>1.1</v>
      </c>
      <c r="K239" s="35" t="n">
        <f aca="false">H239-G239</f>
        <v>1</v>
      </c>
      <c r="L239" s="47" t="n">
        <f aca="false">I239*0.04</f>
        <v>25.2352</v>
      </c>
      <c r="M239" s="35" t="n">
        <f aca="false">ROUND(L239,2)</f>
        <v>25.24</v>
      </c>
      <c r="N239" s="35"/>
      <c r="O239" s="35"/>
    </row>
    <row r="240" customFormat="false" ht="12.75" hidden="false" customHeight="false" outlineLevel="0" collapsed="false">
      <c r="A240" s="35" t="n">
        <v>238</v>
      </c>
      <c r="B240" s="35" t="n">
        <v>7644</v>
      </c>
      <c r="C240" s="44" t="s">
        <v>472</v>
      </c>
      <c r="D240" s="35" t="n">
        <v>591</v>
      </c>
      <c r="E240" s="45" t="s">
        <v>471</v>
      </c>
      <c r="F240" s="44" t="s">
        <v>168</v>
      </c>
      <c r="G240" s="35" t="n">
        <v>11</v>
      </c>
      <c r="H240" s="35" t="n">
        <v>15</v>
      </c>
      <c r="I240" s="35" t="n">
        <f aca="false">VLOOKUP(B:B,[1]Sheet2!$E$1:$F$1048576,2,0)</f>
        <v>762.9</v>
      </c>
      <c r="J240" s="46" t="n">
        <f aca="false">H240/G240</f>
        <v>1.36363636363636</v>
      </c>
      <c r="K240" s="35" t="n">
        <f aca="false">H240-G240</f>
        <v>4</v>
      </c>
      <c r="L240" s="47" t="n">
        <f aca="false">I240*0.04</f>
        <v>30.516</v>
      </c>
      <c r="M240" s="35" t="n">
        <f aca="false">ROUND(L240,2)</f>
        <v>30.52</v>
      </c>
      <c r="N240" s="35"/>
      <c r="O240" s="35"/>
    </row>
    <row r="241" customFormat="false" ht="12.75" hidden="false" customHeight="false" outlineLevel="0" collapsed="false">
      <c r="A241" s="35" t="n">
        <v>239</v>
      </c>
      <c r="B241" s="35" t="n">
        <v>11485</v>
      </c>
      <c r="C241" s="44" t="s">
        <v>473</v>
      </c>
      <c r="D241" s="35" t="n">
        <v>591</v>
      </c>
      <c r="E241" s="45" t="s">
        <v>471</v>
      </c>
      <c r="F241" s="44" t="s">
        <v>168</v>
      </c>
      <c r="G241" s="35" t="n">
        <v>7</v>
      </c>
      <c r="H241" s="35" t="n">
        <v>7</v>
      </c>
      <c r="I241" s="35" t="n">
        <f aca="false">VLOOKUP(B:B,[1]Sheet2!$E$1:$F$1048576,2,0)</f>
        <v>397.14</v>
      </c>
      <c r="J241" s="46" t="n">
        <f aca="false">H241/G241</f>
        <v>1</v>
      </c>
      <c r="K241" s="35" t="n">
        <f aca="false">H241-G241</f>
        <v>0</v>
      </c>
      <c r="L241" s="47" t="n">
        <f aca="false">I241*0.04</f>
        <v>15.8856</v>
      </c>
      <c r="M241" s="35" t="n">
        <f aca="false">ROUND(L241,2)</f>
        <v>15.89</v>
      </c>
      <c r="N241" s="35"/>
      <c r="O241" s="35"/>
    </row>
    <row r="242" customFormat="false" ht="12.75" hidden="false" customHeight="false" outlineLevel="0" collapsed="false">
      <c r="A242" s="35" t="n">
        <v>240</v>
      </c>
      <c r="B242" s="35" t="n">
        <v>11867</v>
      </c>
      <c r="C242" s="44" t="s">
        <v>474</v>
      </c>
      <c r="D242" s="35" t="n">
        <v>591</v>
      </c>
      <c r="E242" s="45" t="s">
        <v>471</v>
      </c>
      <c r="F242" s="44" t="s">
        <v>173</v>
      </c>
      <c r="G242" s="35" t="n">
        <v>2</v>
      </c>
      <c r="H242" s="35" t="n">
        <v>1</v>
      </c>
      <c r="I242" s="35" t="n">
        <f aca="false">VLOOKUP(B:B,[1]Sheet2!$E$1:$F$1048576,2,0)</f>
        <v>38</v>
      </c>
      <c r="J242" s="46" t="n">
        <f aca="false">H242/G242</f>
        <v>0.5</v>
      </c>
      <c r="K242" s="35" t="n">
        <f aca="false">H242-G242</f>
        <v>-1</v>
      </c>
      <c r="L242" s="47"/>
      <c r="M242" s="35" t="n">
        <f aca="false">ROUND(L242,2)</f>
        <v>0</v>
      </c>
      <c r="N242" s="48" t="n">
        <v>-25</v>
      </c>
      <c r="O242" s="35"/>
    </row>
    <row r="243" customFormat="false" ht="12.75" hidden="false" customHeight="false" outlineLevel="0" collapsed="false">
      <c r="A243" s="35" t="n">
        <v>241</v>
      </c>
      <c r="B243" s="35" t="n">
        <v>7403</v>
      </c>
      <c r="C243" s="44" t="s">
        <v>475</v>
      </c>
      <c r="D243" s="35" t="n">
        <v>732</v>
      </c>
      <c r="E243" s="45" t="s">
        <v>476</v>
      </c>
      <c r="F243" s="44" t="s">
        <v>166</v>
      </c>
      <c r="G243" s="35" t="n">
        <v>7</v>
      </c>
      <c r="H243" s="35" t="n">
        <v>6</v>
      </c>
      <c r="I243" s="35" t="n">
        <f aca="false">VLOOKUP(B:B,[1]Sheet2!$E$1:$F$1048576,2,0)</f>
        <v>349.97</v>
      </c>
      <c r="J243" s="46" t="n">
        <f aca="false">H243/G243</f>
        <v>0.857142857142857</v>
      </c>
      <c r="K243" s="35" t="n">
        <f aca="false">H243-G243</f>
        <v>-1</v>
      </c>
      <c r="L243" s="47"/>
      <c r="M243" s="35" t="n">
        <f aca="false">ROUND(L243,2)</f>
        <v>0</v>
      </c>
      <c r="N243" s="35" t="n">
        <v>-50</v>
      </c>
      <c r="O243" s="35"/>
    </row>
    <row r="244" customFormat="false" ht="12.75" hidden="false" customHeight="false" outlineLevel="0" collapsed="false">
      <c r="A244" s="35" t="n">
        <v>242</v>
      </c>
      <c r="B244" s="35" t="n">
        <v>9138</v>
      </c>
      <c r="C244" s="44" t="s">
        <v>477</v>
      </c>
      <c r="D244" s="35" t="n">
        <v>732</v>
      </c>
      <c r="E244" s="45" t="s">
        <v>476</v>
      </c>
      <c r="F244" s="44" t="s">
        <v>168</v>
      </c>
      <c r="G244" s="35" t="n">
        <v>8</v>
      </c>
      <c r="H244" s="35" t="n">
        <v>14</v>
      </c>
      <c r="I244" s="35" t="n">
        <f aca="false">VLOOKUP(B:B,[1]Sheet2!$E$1:$F$1048576,2,0)</f>
        <v>1160.07</v>
      </c>
      <c r="J244" s="46" t="n">
        <f aca="false">H244/G244</f>
        <v>1.75</v>
      </c>
      <c r="K244" s="35" t="n">
        <f aca="false">H244-G244</f>
        <v>6</v>
      </c>
      <c r="L244" s="47" t="n">
        <f aca="false">I244*0.04</f>
        <v>46.4028</v>
      </c>
      <c r="M244" s="35" t="n">
        <f aca="false">ROUND(L244,2)</f>
        <v>46.4</v>
      </c>
      <c r="N244" s="35"/>
      <c r="O244" s="35"/>
    </row>
    <row r="245" customFormat="false" ht="12.75" hidden="false" customHeight="false" outlineLevel="0" collapsed="false">
      <c r="A245" s="35" t="n">
        <v>243</v>
      </c>
      <c r="B245" s="35" t="n">
        <v>991097</v>
      </c>
      <c r="C245" s="44" t="s">
        <v>478</v>
      </c>
      <c r="D245" s="35" t="n">
        <v>341</v>
      </c>
      <c r="E245" s="45" t="s">
        <v>15</v>
      </c>
      <c r="F245" s="44" t="s">
        <v>181</v>
      </c>
      <c r="G245" s="35" t="n">
        <v>26</v>
      </c>
      <c r="H245" s="35" t="n">
        <v>28</v>
      </c>
      <c r="I245" s="35" t="n">
        <f aca="false">VLOOKUP(B:B,[1]Sheet2!$E$1:$F$1048576,2,0)</f>
        <v>2096.29</v>
      </c>
      <c r="J245" s="46" t="n">
        <f aca="false">H245/G245</f>
        <v>1.07692307692308</v>
      </c>
      <c r="K245" s="35" t="n">
        <f aca="false">H245-G245</f>
        <v>2</v>
      </c>
      <c r="L245" s="47" t="n">
        <f aca="false">I245*0.04</f>
        <v>83.8516</v>
      </c>
      <c r="M245" s="35" t="n">
        <f aca="false">ROUND(L245,2)</f>
        <v>83.85</v>
      </c>
      <c r="N245" s="35"/>
      <c r="O245" s="35"/>
    </row>
    <row r="246" customFormat="false" ht="12.75" hidden="false" customHeight="false" outlineLevel="0" collapsed="false">
      <c r="A246" s="35" t="n">
        <v>244</v>
      </c>
      <c r="B246" s="35" t="n">
        <v>5698</v>
      </c>
      <c r="C246" s="44" t="s">
        <v>479</v>
      </c>
      <c r="D246" s="35" t="n">
        <v>341</v>
      </c>
      <c r="E246" s="45" t="s">
        <v>15</v>
      </c>
      <c r="F246" s="44" t="s">
        <v>168</v>
      </c>
      <c r="G246" s="35" t="n">
        <v>22</v>
      </c>
      <c r="H246" s="35" t="n">
        <v>43.25</v>
      </c>
      <c r="I246" s="35" t="n">
        <f aca="false">VLOOKUP(B:B,[1]Sheet2!$E$1:$F$1048576,2,0)</f>
        <v>3108.22</v>
      </c>
      <c r="J246" s="46" t="n">
        <f aca="false">H246/G246</f>
        <v>1.96590909090909</v>
      </c>
      <c r="K246" s="35" t="n">
        <f aca="false">H246-G246</f>
        <v>21.25</v>
      </c>
      <c r="L246" s="47" t="n">
        <f aca="false">I246*0.04</f>
        <v>124.3288</v>
      </c>
      <c r="M246" s="35" t="n">
        <f aca="false">ROUND(L246,2)</f>
        <v>124.33</v>
      </c>
      <c r="N246" s="35"/>
      <c r="O246" s="35"/>
    </row>
    <row r="247" customFormat="false" ht="12.75" hidden="false" customHeight="false" outlineLevel="0" collapsed="false">
      <c r="A247" s="35" t="n">
        <v>245</v>
      </c>
      <c r="B247" s="35" t="n">
        <v>4187</v>
      </c>
      <c r="C247" s="44" t="s">
        <v>480</v>
      </c>
      <c r="D247" s="35" t="n">
        <v>341</v>
      </c>
      <c r="E247" s="45" t="s">
        <v>15</v>
      </c>
      <c r="F247" s="44" t="s">
        <v>166</v>
      </c>
      <c r="G247" s="35" t="n">
        <v>19</v>
      </c>
      <c r="H247" s="35" t="n">
        <v>23</v>
      </c>
      <c r="I247" s="35" t="n">
        <f aca="false">VLOOKUP(B:B,[1]Sheet2!$E$1:$F$1048576,2,0)</f>
        <v>1503.96</v>
      </c>
      <c r="J247" s="46" t="n">
        <f aca="false">H247/G247</f>
        <v>1.21052631578947</v>
      </c>
      <c r="K247" s="35" t="n">
        <f aca="false">H247-G247</f>
        <v>4</v>
      </c>
      <c r="L247" s="47" t="n">
        <f aca="false">I247*0.04</f>
        <v>60.1584</v>
      </c>
      <c r="M247" s="35" t="n">
        <f aca="false">ROUND(L247,2)</f>
        <v>60.16</v>
      </c>
      <c r="N247" s="35"/>
      <c r="O247" s="35"/>
    </row>
    <row r="248" customFormat="false" ht="12.75" hidden="false" customHeight="false" outlineLevel="0" collapsed="false">
      <c r="A248" s="35" t="n">
        <v>246</v>
      </c>
      <c r="B248" s="35" t="n">
        <v>11427</v>
      </c>
      <c r="C248" s="44" t="s">
        <v>481</v>
      </c>
      <c r="D248" s="35" t="n">
        <v>341</v>
      </c>
      <c r="E248" s="45" t="s">
        <v>15</v>
      </c>
      <c r="F248" s="44" t="s">
        <v>168</v>
      </c>
      <c r="G248" s="35" t="n">
        <v>13</v>
      </c>
      <c r="H248" s="35" t="n">
        <v>13</v>
      </c>
      <c r="I248" s="35" t="n">
        <f aca="false">VLOOKUP(B:B,[1]Sheet2!$E$1:$F$1048576,2,0)</f>
        <v>985.2</v>
      </c>
      <c r="J248" s="46" t="n">
        <f aca="false">H248/G248</f>
        <v>1</v>
      </c>
      <c r="K248" s="35" t="n">
        <f aca="false">H248-G248</f>
        <v>0</v>
      </c>
      <c r="L248" s="47" t="n">
        <f aca="false">I248*0.04</f>
        <v>39.408</v>
      </c>
      <c r="M248" s="35" t="n">
        <f aca="false">ROUND(L248,2)</f>
        <v>39.41</v>
      </c>
      <c r="N248" s="35"/>
      <c r="O248" s="35"/>
    </row>
    <row r="249" customFormat="false" ht="12.75" hidden="false" customHeight="false" outlineLevel="0" collapsed="false">
      <c r="A249" s="35" t="n">
        <v>247</v>
      </c>
      <c r="B249" s="35" t="n">
        <v>11481</v>
      </c>
      <c r="C249" s="44" t="s">
        <v>482</v>
      </c>
      <c r="D249" s="35" t="n">
        <v>341</v>
      </c>
      <c r="E249" s="45" t="s">
        <v>15</v>
      </c>
      <c r="F249" s="44" t="s">
        <v>168</v>
      </c>
      <c r="G249" s="35" t="n">
        <v>13</v>
      </c>
      <c r="H249" s="35" t="n">
        <v>13</v>
      </c>
      <c r="I249" s="35" t="n">
        <f aca="false">VLOOKUP(B:B,[1]Sheet2!$E$1:$F$1048576,2,0)</f>
        <v>669.68</v>
      </c>
      <c r="J249" s="46" t="n">
        <f aca="false">H249/G249</f>
        <v>1</v>
      </c>
      <c r="K249" s="35" t="n">
        <f aca="false">H249-G249</f>
        <v>0</v>
      </c>
      <c r="L249" s="47" t="n">
        <f aca="false">I249*0.04</f>
        <v>26.7872</v>
      </c>
      <c r="M249" s="35" t="n">
        <f aca="false">ROUND(L249,2)</f>
        <v>26.79</v>
      </c>
      <c r="N249" s="35"/>
      <c r="O249" s="35"/>
    </row>
    <row r="250" customFormat="false" ht="12.75" hidden="false" customHeight="false" outlineLevel="0" collapsed="false">
      <c r="A250" s="35" t="n">
        <v>248</v>
      </c>
      <c r="B250" s="35" t="n">
        <v>11483</v>
      </c>
      <c r="C250" s="44" t="s">
        <v>483</v>
      </c>
      <c r="D250" s="35" t="n">
        <v>341</v>
      </c>
      <c r="E250" s="45" t="s">
        <v>15</v>
      </c>
      <c r="F250" s="44" t="s">
        <v>168</v>
      </c>
      <c r="G250" s="35" t="n">
        <v>13</v>
      </c>
      <c r="H250" s="35" t="n">
        <v>15</v>
      </c>
      <c r="I250" s="35" t="n">
        <f aca="false">VLOOKUP(B:B,[1]Sheet2!$E$1:$F$1048576,2,0)</f>
        <v>1156</v>
      </c>
      <c r="J250" s="46" t="n">
        <f aca="false">H250/G250</f>
        <v>1.15384615384615</v>
      </c>
      <c r="K250" s="35" t="n">
        <f aca="false">H250-G250</f>
        <v>2</v>
      </c>
      <c r="L250" s="47" t="n">
        <f aca="false">I250*0.04</f>
        <v>46.24</v>
      </c>
      <c r="M250" s="35" t="n">
        <f aca="false">ROUND(L250,2)</f>
        <v>46.24</v>
      </c>
      <c r="N250" s="35"/>
      <c r="O250" s="35"/>
    </row>
    <row r="251" customFormat="false" ht="12.75" hidden="false" customHeight="false" outlineLevel="0" collapsed="false">
      <c r="A251" s="35" t="n">
        <v>249</v>
      </c>
      <c r="B251" s="35" t="n">
        <v>11372</v>
      </c>
      <c r="C251" s="44" t="s">
        <v>484</v>
      </c>
      <c r="D251" s="35" t="n">
        <v>341</v>
      </c>
      <c r="E251" s="45" t="s">
        <v>15</v>
      </c>
      <c r="F251" s="44" t="s">
        <v>168</v>
      </c>
      <c r="G251" s="35" t="n">
        <v>22</v>
      </c>
      <c r="H251" s="35" t="n">
        <v>29</v>
      </c>
      <c r="I251" s="35" t="n">
        <f aca="false">VLOOKUP(B:B,[1]Sheet2!$E$1:$F$1048576,2,0)</f>
        <v>2054</v>
      </c>
      <c r="J251" s="46" t="n">
        <f aca="false">H251/G251</f>
        <v>1.31818181818182</v>
      </c>
      <c r="K251" s="35" t="n">
        <f aca="false">H251-G251</f>
        <v>7</v>
      </c>
      <c r="L251" s="47" t="n">
        <f aca="false">I251*0.04</f>
        <v>82.16</v>
      </c>
      <c r="M251" s="35" t="n">
        <f aca="false">ROUND(L251,2)</f>
        <v>82.16</v>
      </c>
      <c r="N251" s="35"/>
      <c r="O251" s="35"/>
    </row>
    <row r="252" customFormat="false" ht="12.75" hidden="false" customHeight="false" outlineLevel="0" collapsed="false">
      <c r="A252" s="35" t="n">
        <v>250</v>
      </c>
      <c r="B252" s="35" t="n">
        <v>11490</v>
      </c>
      <c r="C252" s="44" t="s">
        <v>485</v>
      </c>
      <c r="D252" s="35" t="n">
        <v>341</v>
      </c>
      <c r="E252" s="45" t="s">
        <v>15</v>
      </c>
      <c r="F252" s="44" t="s">
        <v>168</v>
      </c>
      <c r="G252" s="35" t="n">
        <v>13</v>
      </c>
      <c r="H252" s="35" t="n">
        <v>13</v>
      </c>
      <c r="I252" s="35" t="n">
        <f aca="false">VLOOKUP(B:B,[1]Sheet2!$E$1:$F$1048576,2,0)</f>
        <v>925.52</v>
      </c>
      <c r="J252" s="46" t="n">
        <f aca="false">H252/G252</f>
        <v>1</v>
      </c>
      <c r="K252" s="35" t="n">
        <f aca="false">H252-G252</f>
        <v>0</v>
      </c>
      <c r="L252" s="47" t="n">
        <f aca="false">I252*0.04</f>
        <v>37.0208</v>
      </c>
      <c r="M252" s="35" t="n">
        <f aca="false">ROUND(L252,2)</f>
        <v>37.02</v>
      </c>
      <c r="N252" s="35"/>
      <c r="O252" s="35"/>
    </row>
    <row r="253" customFormat="false" ht="12.75" hidden="false" customHeight="false" outlineLevel="0" collapsed="false">
      <c r="A253" s="35" t="n">
        <v>251</v>
      </c>
      <c r="B253" s="35" t="n">
        <v>11866</v>
      </c>
      <c r="C253" s="44" t="s">
        <v>486</v>
      </c>
      <c r="D253" s="35" t="n">
        <v>341</v>
      </c>
      <c r="E253" s="45" t="s">
        <v>15</v>
      </c>
      <c r="F253" s="44" t="s">
        <v>203</v>
      </c>
      <c r="G253" s="35" t="n">
        <v>4</v>
      </c>
      <c r="H253" s="35" t="n">
        <v>4</v>
      </c>
      <c r="I253" s="35" t="n">
        <f aca="false">VLOOKUP(B:B,[1]Sheet2!$E$1:$F$1048576,2,0)</f>
        <v>228</v>
      </c>
      <c r="J253" s="46" t="n">
        <f aca="false">H253/G253</f>
        <v>1</v>
      </c>
      <c r="K253" s="35" t="n">
        <f aca="false">H253-G253</f>
        <v>0</v>
      </c>
      <c r="L253" s="47" t="n">
        <f aca="false">I253*0.04</f>
        <v>9.12</v>
      </c>
      <c r="M253" s="35" t="n">
        <f aca="false">ROUND(L253,2)</f>
        <v>9.12</v>
      </c>
      <c r="N253" s="35"/>
      <c r="O253" s="35"/>
    </row>
    <row r="254" customFormat="false" ht="12.75" hidden="false" customHeight="false" outlineLevel="0" collapsed="false">
      <c r="A254" s="35" t="n">
        <v>252</v>
      </c>
      <c r="B254" s="35" t="n">
        <v>4024</v>
      </c>
      <c r="C254" s="44" t="s">
        <v>487</v>
      </c>
      <c r="D254" s="35" t="n">
        <v>517</v>
      </c>
      <c r="E254" s="45" t="s">
        <v>488</v>
      </c>
      <c r="F254" s="44" t="s">
        <v>166</v>
      </c>
      <c r="G254" s="35" t="n">
        <v>12</v>
      </c>
      <c r="H254" s="35" t="n">
        <v>22.15</v>
      </c>
      <c r="I254" s="35" t="n">
        <f aca="false">VLOOKUP(B:B,[1]Sheet2!$E$1:$F$1048576,2,0)</f>
        <v>1335.73</v>
      </c>
      <c r="J254" s="46" t="n">
        <f aca="false">H254/G254</f>
        <v>1.84583333333333</v>
      </c>
      <c r="K254" s="35" t="n">
        <f aca="false">H254-G254</f>
        <v>10.15</v>
      </c>
      <c r="L254" s="47" t="n">
        <f aca="false">I254*0.04</f>
        <v>53.4292</v>
      </c>
      <c r="M254" s="35" t="n">
        <f aca="false">ROUND(L254,2)</f>
        <v>53.43</v>
      </c>
      <c r="N254" s="35"/>
      <c r="O254" s="35"/>
    </row>
    <row r="255" customFormat="false" ht="12.75" hidden="false" customHeight="false" outlineLevel="0" collapsed="false">
      <c r="A255" s="35" t="n">
        <v>253</v>
      </c>
      <c r="B255" s="35" t="n">
        <v>4022</v>
      </c>
      <c r="C255" s="44" t="s">
        <v>489</v>
      </c>
      <c r="D255" s="35" t="n">
        <v>517</v>
      </c>
      <c r="E255" s="45" t="s">
        <v>488</v>
      </c>
      <c r="F255" s="44" t="s">
        <v>168</v>
      </c>
      <c r="G255" s="35" t="n">
        <v>12</v>
      </c>
      <c r="H255" s="35" t="n">
        <v>26</v>
      </c>
      <c r="I255" s="35" t="n">
        <f aca="false">VLOOKUP(B:B,[1]Sheet2!$E$1:$F$1048576,2,0)</f>
        <v>1726.72</v>
      </c>
      <c r="J255" s="46" t="n">
        <f aca="false">H255/G255</f>
        <v>2.16666666666667</v>
      </c>
      <c r="K255" s="35" t="n">
        <f aca="false">H255-G255</f>
        <v>14</v>
      </c>
      <c r="L255" s="47" t="n">
        <f aca="false">I255*0.04</f>
        <v>69.0688</v>
      </c>
      <c r="M255" s="35" t="n">
        <f aca="false">ROUND(L255,2)</f>
        <v>69.07</v>
      </c>
      <c r="N255" s="35"/>
      <c r="O255" s="35"/>
    </row>
    <row r="256" customFormat="false" ht="12.75" hidden="false" customHeight="false" outlineLevel="0" collapsed="false">
      <c r="A256" s="35" t="n">
        <v>254</v>
      </c>
      <c r="B256" s="35" t="n">
        <v>11319</v>
      </c>
      <c r="C256" s="44" t="s">
        <v>490</v>
      </c>
      <c r="D256" s="35" t="n">
        <v>517</v>
      </c>
      <c r="E256" s="45" t="s">
        <v>488</v>
      </c>
      <c r="F256" s="44" t="s">
        <v>173</v>
      </c>
      <c r="G256" s="35" t="n">
        <v>12</v>
      </c>
      <c r="H256" s="35" t="n">
        <v>12</v>
      </c>
      <c r="I256" s="35" t="n">
        <f aca="false">VLOOKUP(B:B,[1]Sheet2!$E$1:$F$1048576,2,0)</f>
        <v>491.4</v>
      </c>
      <c r="J256" s="46" t="n">
        <f aca="false">H256/G256</f>
        <v>1</v>
      </c>
      <c r="K256" s="35" t="n">
        <f aca="false">H256-G256</f>
        <v>0</v>
      </c>
      <c r="L256" s="47" t="n">
        <f aca="false">I256*0.04</f>
        <v>19.656</v>
      </c>
      <c r="M256" s="35" t="n">
        <f aca="false">ROUND(L256,2)</f>
        <v>19.66</v>
      </c>
      <c r="N256" s="35"/>
      <c r="O256" s="35"/>
    </row>
    <row r="257" customFormat="false" ht="12.75" hidden="false" customHeight="false" outlineLevel="0" collapsed="false">
      <c r="A257" s="35" t="n">
        <v>255</v>
      </c>
      <c r="B257" s="35" t="n">
        <v>11775</v>
      </c>
      <c r="C257" s="44" t="s">
        <v>491</v>
      </c>
      <c r="D257" s="35" t="n">
        <v>517</v>
      </c>
      <c r="E257" s="45" t="s">
        <v>488</v>
      </c>
      <c r="F257" s="44" t="s">
        <v>173</v>
      </c>
      <c r="G257" s="35" t="n">
        <v>12</v>
      </c>
      <c r="H257" s="35" t="n">
        <v>11</v>
      </c>
      <c r="I257" s="35" t="n">
        <f aca="false">VLOOKUP(B:B,[1]Sheet2!$E$1:$F$1048576,2,0)</f>
        <v>674.08</v>
      </c>
      <c r="J257" s="46" t="n">
        <f aca="false">H257/G257</f>
        <v>0.916666666666667</v>
      </c>
      <c r="K257" s="35" t="n">
        <f aca="false">H257-G257</f>
        <v>-1</v>
      </c>
      <c r="L257" s="47"/>
      <c r="M257" s="35" t="n">
        <f aca="false">ROUND(L257,2)</f>
        <v>0</v>
      </c>
      <c r="N257" s="35"/>
      <c r="O257" s="35"/>
    </row>
    <row r="258" customFormat="false" ht="12.75" hidden="false" customHeight="false" outlineLevel="0" collapsed="false">
      <c r="A258" s="35" t="n">
        <v>256</v>
      </c>
      <c r="B258" s="35" t="n">
        <v>11841</v>
      </c>
      <c r="C258" s="44" t="s">
        <v>492</v>
      </c>
      <c r="D258" s="35" t="n">
        <v>517</v>
      </c>
      <c r="E258" s="45" t="s">
        <v>488</v>
      </c>
      <c r="F258" s="44" t="s">
        <v>168</v>
      </c>
      <c r="G258" s="35" t="n">
        <v>12</v>
      </c>
      <c r="H258" s="35" t="n">
        <v>14</v>
      </c>
      <c r="I258" s="35" t="n">
        <f aca="false">VLOOKUP(B:B,[1]Sheet2!$E$1:$F$1048576,2,0)</f>
        <v>889.81</v>
      </c>
      <c r="J258" s="46" t="n">
        <f aca="false">H258/G258</f>
        <v>1.16666666666667</v>
      </c>
      <c r="K258" s="35" t="n">
        <f aca="false">H258-G258</f>
        <v>2</v>
      </c>
      <c r="L258" s="47" t="n">
        <f aca="false">I258*0.04</f>
        <v>35.5924</v>
      </c>
      <c r="M258" s="35" t="n">
        <f aca="false">ROUND(L258,2)</f>
        <v>35.59</v>
      </c>
      <c r="N258" s="35"/>
      <c r="O258" s="35"/>
    </row>
    <row r="259" customFormat="false" ht="12.75" hidden="false" customHeight="false" outlineLevel="0" collapsed="false">
      <c r="A259" s="35" t="n">
        <v>257</v>
      </c>
      <c r="B259" s="35" t="n">
        <v>10857</v>
      </c>
      <c r="C259" s="44" t="s">
        <v>493</v>
      </c>
      <c r="D259" s="35" t="n">
        <v>570</v>
      </c>
      <c r="E259" s="45" t="s">
        <v>494</v>
      </c>
      <c r="F259" s="44" t="s">
        <v>168</v>
      </c>
      <c r="G259" s="35" t="n">
        <v>16</v>
      </c>
      <c r="H259" s="35" t="n">
        <v>16</v>
      </c>
      <c r="I259" s="35" t="n">
        <f aca="false">VLOOKUP(B:B,[1]Sheet2!$E$1:$F$1048576,2,0)</f>
        <v>1333.53</v>
      </c>
      <c r="J259" s="46" t="n">
        <f aca="false">H259/G259</f>
        <v>1</v>
      </c>
      <c r="K259" s="35" t="n">
        <f aca="false">H259-G259</f>
        <v>0</v>
      </c>
      <c r="L259" s="47" t="n">
        <f aca="false">I259*0.04</f>
        <v>53.3412</v>
      </c>
      <c r="M259" s="35" t="n">
        <f aca="false">ROUND(L259,2)</f>
        <v>53.34</v>
      </c>
      <c r="N259" s="35"/>
      <c r="O259" s="35"/>
    </row>
    <row r="260" customFormat="false" ht="12.75" hidden="false" customHeight="false" outlineLevel="0" collapsed="false">
      <c r="A260" s="35" t="n">
        <v>258</v>
      </c>
      <c r="B260" s="35" t="n">
        <v>11231</v>
      </c>
      <c r="C260" s="44" t="s">
        <v>495</v>
      </c>
      <c r="D260" s="35" t="n">
        <v>570</v>
      </c>
      <c r="E260" s="45" t="s">
        <v>494</v>
      </c>
      <c r="F260" s="44" t="s">
        <v>166</v>
      </c>
      <c r="G260" s="35" t="n">
        <v>2</v>
      </c>
      <c r="H260" s="35" t="n">
        <v>7</v>
      </c>
      <c r="I260" s="35" t="n">
        <f aca="false">VLOOKUP(B:B,[1]Sheet2!$E$1:$F$1048576,2,0)</f>
        <v>540.52</v>
      </c>
      <c r="J260" s="46" t="n">
        <f aca="false">H260/G260</f>
        <v>3.5</v>
      </c>
      <c r="K260" s="35" t="n">
        <f aca="false">H260-G260</f>
        <v>5</v>
      </c>
      <c r="L260" s="47" t="n">
        <f aca="false">I260*0.04</f>
        <v>21.6208</v>
      </c>
      <c r="M260" s="35" t="n">
        <f aca="false">ROUND(L260,2)</f>
        <v>21.62</v>
      </c>
      <c r="N260" s="35"/>
      <c r="O260" s="35"/>
    </row>
    <row r="261" customFormat="false" ht="12.75" hidden="false" customHeight="false" outlineLevel="0" collapsed="false">
      <c r="A261" s="35" t="n">
        <v>259</v>
      </c>
      <c r="B261" s="35" t="n">
        <v>11537</v>
      </c>
      <c r="C261" s="44" t="s">
        <v>496</v>
      </c>
      <c r="D261" s="35" t="n">
        <v>570</v>
      </c>
      <c r="E261" s="45" t="s">
        <v>494</v>
      </c>
      <c r="F261" s="44" t="s">
        <v>168</v>
      </c>
      <c r="G261" s="35" t="n">
        <v>2</v>
      </c>
      <c r="H261" s="35" t="n">
        <v>2</v>
      </c>
      <c r="I261" s="35" t="n">
        <f aca="false">VLOOKUP(B:B,[1]Sheet2!$E$1:$F$1048576,2,0)</f>
        <v>76</v>
      </c>
      <c r="J261" s="46" t="n">
        <f aca="false">H261/G261</f>
        <v>1</v>
      </c>
      <c r="K261" s="35" t="n">
        <f aca="false">H261-G261</f>
        <v>0</v>
      </c>
      <c r="L261" s="47" t="n">
        <f aca="false">I261*0.04</f>
        <v>3.04</v>
      </c>
      <c r="M261" s="35" t="n">
        <f aca="false">ROUND(L261,2)</f>
        <v>3.04</v>
      </c>
      <c r="N261" s="35"/>
      <c r="O261" s="35"/>
    </row>
    <row r="262" customFormat="false" ht="12.75" hidden="false" customHeight="false" outlineLevel="0" collapsed="false">
      <c r="A262" s="35" t="n">
        <v>260</v>
      </c>
      <c r="B262" s="35" t="n">
        <v>4444</v>
      </c>
      <c r="C262" s="44" t="s">
        <v>497</v>
      </c>
      <c r="D262" s="35" t="n">
        <v>582</v>
      </c>
      <c r="E262" s="45" t="s">
        <v>498</v>
      </c>
      <c r="F262" s="44" t="s">
        <v>168</v>
      </c>
      <c r="G262" s="35" t="n">
        <v>13</v>
      </c>
      <c r="H262" s="35" t="n">
        <v>13</v>
      </c>
      <c r="I262" s="35" t="n">
        <f aca="false">VLOOKUP(B:B,[1]Sheet2!$E$1:$F$1048576,2,0)</f>
        <v>1243.22</v>
      </c>
      <c r="J262" s="46" t="n">
        <f aca="false">H262/G262</f>
        <v>1</v>
      </c>
      <c r="K262" s="35" t="n">
        <f aca="false">H262-G262</f>
        <v>0</v>
      </c>
      <c r="L262" s="47" t="n">
        <f aca="false">I262*0.04</f>
        <v>49.7288</v>
      </c>
      <c r="M262" s="35" t="n">
        <f aca="false">ROUND(L262,2)</f>
        <v>49.73</v>
      </c>
      <c r="N262" s="35"/>
      <c r="O262" s="35"/>
    </row>
    <row r="263" customFormat="false" ht="12.75" hidden="false" customHeight="false" outlineLevel="0" collapsed="false">
      <c r="A263" s="35" t="n">
        <v>261</v>
      </c>
      <c r="B263" s="35" t="n">
        <v>990035</v>
      </c>
      <c r="C263" s="44" t="s">
        <v>499</v>
      </c>
      <c r="D263" s="35" t="n">
        <v>582</v>
      </c>
      <c r="E263" s="45" t="s">
        <v>498</v>
      </c>
      <c r="F263" s="44" t="s">
        <v>442</v>
      </c>
      <c r="G263" s="35" t="n">
        <v>13</v>
      </c>
      <c r="H263" s="35" t="n">
        <v>13</v>
      </c>
      <c r="I263" s="35" t="n">
        <f aca="false">VLOOKUP(B:B,[1]Sheet2!$E$1:$F$1048576,2,0)</f>
        <v>743.57</v>
      </c>
      <c r="J263" s="46" t="n">
        <f aca="false">H263/G263</f>
        <v>1</v>
      </c>
      <c r="K263" s="35" t="n">
        <f aca="false">H263-G263</f>
        <v>0</v>
      </c>
      <c r="L263" s="47" t="n">
        <f aca="false">I263*0.04</f>
        <v>29.7428</v>
      </c>
      <c r="M263" s="35" t="n">
        <f aca="false">ROUND(L263,2)</f>
        <v>29.74</v>
      </c>
      <c r="N263" s="35"/>
      <c r="O263" s="35"/>
    </row>
    <row r="264" customFormat="false" ht="12.75" hidden="false" customHeight="false" outlineLevel="0" collapsed="false">
      <c r="A264" s="35" t="n">
        <v>262</v>
      </c>
      <c r="B264" s="35" t="n">
        <v>4044</v>
      </c>
      <c r="C264" s="44" t="s">
        <v>500</v>
      </c>
      <c r="D264" s="35" t="n">
        <v>582</v>
      </c>
      <c r="E264" s="45" t="s">
        <v>498</v>
      </c>
      <c r="F264" s="44" t="s">
        <v>168</v>
      </c>
      <c r="G264" s="35" t="n">
        <v>13</v>
      </c>
      <c r="H264" s="35" t="n">
        <v>13</v>
      </c>
      <c r="I264" s="35" t="n">
        <f aca="false">VLOOKUP(B:B,[1]Sheet2!$E$1:$F$1048576,2,0)</f>
        <v>824.36</v>
      </c>
      <c r="J264" s="46" t="n">
        <f aca="false">H264/G264</f>
        <v>1</v>
      </c>
      <c r="K264" s="35" t="n">
        <f aca="false">H264-G264</f>
        <v>0</v>
      </c>
      <c r="L264" s="47" t="n">
        <f aca="false">I264*0.04</f>
        <v>32.9744</v>
      </c>
      <c r="M264" s="35" t="n">
        <f aca="false">ROUND(L264,2)</f>
        <v>32.97</v>
      </c>
      <c r="N264" s="35"/>
      <c r="O264" s="35"/>
    </row>
    <row r="265" customFormat="false" ht="12.75" hidden="false" customHeight="false" outlineLevel="0" collapsed="false">
      <c r="A265" s="35" t="n">
        <v>263</v>
      </c>
      <c r="B265" s="35" t="n">
        <v>4147</v>
      </c>
      <c r="C265" s="44" t="s">
        <v>501</v>
      </c>
      <c r="D265" s="35" t="n">
        <v>582</v>
      </c>
      <c r="E265" s="45" t="s">
        <v>498</v>
      </c>
      <c r="F265" s="44" t="s">
        <v>166</v>
      </c>
      <c r="G265" s="35" t="n">
        <v>13</v>
      </c>
      <c r="H265" s="35" t="n">
        <v>14</v>
      </c>
      <c r="I265" s="35" t="n">
        <f aca="false">VLOOKUP(B:B,[1]Sheet2!$E$1:$F$1048576,2,0)</f>
        <v>846.2</v>
      </c>
      <c r="J265" s="46" t="n">
        <f aca="false">H265/G265</f>
        <v>1.07692307692308</v>
      </c>
      <c r="K265" s="35" t="n">
        <f aca="false">H265-G265</f>
        <v>1</v>
      </c>
      <c r="L265" s="47" t="n">
        <f aca="false">I265*0.04</f>
        <v>33.848</v>
      </c>
      <c r="M265" s="35" t="n">
        <f aca="false">ROUND(L265,2)</f>
        <v>33.85</v>
      </c>
      <c r="N265" s="35"/>
      <c r="O265" s="35"/>
    </row>
    <row r="266" customFormat="false" ht="12.75" hidden="false" customHeight="false" outlineLevel="0" collapsed="false">
      <c r="A266" s="35" t="n">
        <v>264</v>
      </c>
      <c r="B266" s="35" t="n">
        <v>11099</v>
      </c>
      <c r="C266" s="44" t="s">
        <v>502</v>
      </c>
      <c r="D266" s="35" t="n">
        <v>582</v>
      </c>
      <c r="E266" s="45" t="s">
        <v>498</v>
      </c>
      <c r="F266" s="44" t="s">
        <v>168</v>
      </c>
      <c r="G266" s="35" t="n">
        <v>13</v>
      </c>
      <c r="H266" s="35" t="n">
        <v>13</v>
      </c>
      <c r="I266" s="35" t="n">
        <f aca="false">VLOOKUP(B:B,[1]Sheet2!$E$1:$F$1048576,2,0)</f>
        <v>729.87</v>
      </c>
      <c r="J266" s="46" t="n">
        <f aca="false">H266/G266</f>
        <v>1</v>
      </c>
      <c r="K266" s="35" t="n">
        <f aca="false">H266-G266</f>
        <v>0</v>
      </c>
      <c r="L266" s="47" t="n">
        <f aca="false">I266*0.04</f>
        <v>29.1948</v>
      </c>
      <c r="M266" s="35" t="n">
        <f aca="false">ROUND(L266,2)</f>
        <v>29.19</v>
      </c>
      <c r="N266" s="35"/>
      <c r="O266" s="35"/>
    </row>
    <row r="267" customFormat="false" ht="12.75" hidden="false" customHeight="false" outlineLevel="0" collapsed="false">
      <c r="A267" s="35" t="n">
        <v>265</v>
      </c>
      <c r="B267" s="35" t="n">
        <v>11656</v>
      </c>
      <c r="C267" s="44" t="s">
        <v>503</v>
      </c>
      <c r="D267" s="35" t="n">
        <v>582</v>
      </c>
      <c r="E267" s="45" t="s">
        <v>498</v>
      </c>
      <c r="F267" s="44" t="s">
        <v>168</v>
      </c>
      <c r="G267" s="35" t="n">
        <v>13</v>
      </c>
      <c r="H267" s="35" t="n">
        <v>14</v>
      </c>
      <c r="I267" s="35" t="n">
        <f aca="false">VLOOKUP(B:B,[1]Sheet2!$E$1:$F$1048576,2,0)</f>
        <v>728.16</v>
      </c>
      <c r="J267" s="46" t="n">
        <f aca="false">H267/G267</f>
        <v>1.07692307692308</v>
      </c>
      <c r="K267" s="35" t="n">
        <f aca="false">H267-G267</f>
        <v>1</v>
      </c>
      <c r="L267" s="47" t="n">
        <f aca="false">I267*0.04</f>
        <v>29.1264</v>
      </c>
      <c r="M267" s="35" t="n">
        <f aca="false">ROUND(L267,2)</f>
        <v>29.13</v>
      </c>
      <c r="N267" s="35"/>
      <c r="O267" s="35"/>
    </row>
    <row r="268" customFormat="false" ht="12.75" hidden="false" customHeight="false" outlineLevel="0" collapsed="false">
      <c r="A268" s="35" t="n">
        <v>266</v>
      </c>
      <c r="B268" s="35" t="n">
        <v>11782</v>
      </c>
      <c r="C268" s="44" t="s">
        <v>504</v>
      </c>
      <c r="D268" s="35" t="n">
        <v>582</v>
      </c>
      <c r="E268" s="45" t="s">
        <v>498</v>
      </c>
      <c r="F268" s="44" t="s">
        <v>173</v>
      </c>
      <c r="G268" s="35" t="n">
        <v>7</v>
      </c>
      <c r="H268" s="35" t="n">
        <v>7</v>
      </c>
      <c r="I268" s="35" t="n">
        <f aca="false">VLOOKUP(B:B,[1]Sheet2!$E$1:$F$1048576,2,0)</f>
        <v>253.44</v>
      </c>
      <c r="J268" s="46" t="n">
        <f aca="false">H268/G268</f>
        <v>1</v>
      </c>
      <c r="K268" s="35" t="n">
        <f aca="false">H268-G268</f>
        <v>0</v>
      </c>
      <c r="L268" s="47" t="n">
        <f aca="false">I268*0.04</f>
        <v>10.1376</v>
      </c>
      <c r="M268" s="35" t="n">
        <f aca="false">ROUND(L268,2)</f>
        <v>10.14</v>
      </c>
      <c r="N268" s="35"/>
      <c r="O268" s="35"/>
    </row>
    <row r="269" customFormat="false" ht="12.75" hidden="false" customHeight="false" outlineLevel="0" collapsed="false">
      <c r="A269" s="35" t="n">
        <v>267</v>
      </c>
      <c r="B269" s="35" t="n">
        <v>5844</v>
      </c>
      <c r="C269" s="44" t="s">
        <v>505</v>
      </c>
      <c r="D269" s="35" t="n">
        <v>349</v>
      </c>
      <c r="E269" s="45" t="s">
        <v>46</v>
      </c>
      <c r="F269" s="44" t="s">
        <v>168</v>
      </c>
      <c r="G269" s="35" t="n">
        <v>17</v>
      </c>
      <c r="H269" s="35" t="n">
        <v>21</v>
      </c>
      <c r="I269" s="35" t="n">
        <f aca="false">VLOOKUP(B:B,[1]Sheet2!$E$1:$F$1048576,2,0)</f>
        <v>1255.14</v>
      </c>
      <c r="J269" s="46" t="n">
        <f aca="false">H269/G269</f>
        <v>1.23529411764706</v>
      </c>
      <c r="K269" s="35" t="n">
        <f aca="false">H269-G269</f>
        <v>4</v>
      </c>
      <c r="L269" s="47" t="n">
        <f aca="false">I269*0.04</f>
        <v>50.2056</v>
      </c>
      <c r="M269" s="35" t="n">
        <f aca="false">ROUND(L269,2)</f>
        <v>50.21</v>
      </c>
      <c r="N269" s="35"/>
      <c r="O269" s="35"/>
    </row>
    <row r="270" customFormat="false" ht="12.75" hidden="false" customHeight="false" outlineLevel="0" collapsed="false">
      <c r="A270" s="35" t="n">
        <v>268</v>
      </c>
      <c r="B270" s="35" t="n">
        <v>10809</v>
      </c>
      <c r="C270" s="44" t="s">
        <v>506</v>
      </c>
      <c r="D270" s="35" t="n">
        <v>349</v>
      </c>
      <c r="E270" s="45" t="s">
        <v>46</v>
      </c>
      <c r="F270" s="44" t="s">
        <v>166</v>
      </c>
      <c r="G270" s="35" t="n">
        <v>16</v>
      </c>
      <c r="H270" s="35" t="n">
        <v>58</v>
      </c>
      <c r="I270" s="35" t="n">
        <f aca="false">VLOOKUP(B:B,[1]Sheet2!$E$1:$F$1048576,2,0)</f>
        <v>3964.02</v>
      </c>
      <c r="J270" s="46" t="n">
        <f aca="false">H270/G270</f>
        <v>3.625</v>
      </c>
      <c r="K270" s="35" t="n">
        <f aca="false">H270-G270</f>
        <v>42</v>
      </c>
      <c r="L270" s="47" t="n">
        <f aca="false">I270*0.04</f>
        <v>158.5608</v>
      </c>
      <c r="M270" s="35" t="n">
        <f aca="false">ROUND(L270,2)</f>
        <v>158.56</v>
      </c>
      <c r="N270" s="35"/>
      <c r="O270" s="35" t="n">
        <v>50</v>
      </c>
    </row>
    <row r="271" customFormat="false" ht="12.75" hidden="false" customHeight="false" outlineLevel="0" collapsed="false">
      <c r="A271" s="35" t="n">
        <v>269</v>
      </c>
      <c r="B271" s="35" t="n">
        <v>11398</v>
      </c>
      <c r="C271" s="44" t="s">
        <v>507</v>
      </c>
      <c r="D271" s="35" t="n">
        <v>349</v>
      </c>
      <c r="E271" s="45" t="s">
        <v>46</v>
      </c>
      <c r="F271" s="44" t="s">
        <v>168</v>
      </c>
      <c r="G271" s="35" t="n">
        <v>14</v>
      </c>
      <c r="H271" s="35" t="n">
        <v>20</v>
      </c>
      <c r="I271" s="35" t="n">
        <f aca="false">VLOOKUP(B:B,[1]Sheet2!$E$1:$F$1048576,2,0)</f>
        <v>1457.9</v>
      </c>
      <c r="J271" s="46" t="n">
        <f aca="false">H271/G271</f>
        <v>1.42857142857143</v>
      </c>
      <c r="K271" s="35" t="n">
        <f aca="false">H271-G271</f>
        <v>6</v>
      </c>
      <c r="L271" s="47" t="n">
        <f aca="false">I271*0.04</f>
        <v>58.316</v>
      </c>
      <c r="M271" s="35" t="n">
        <f aca="false">ROUND(L271,2)</f>
        <v>58.32</v>
      </c>
      <c r="N271" s="35"/>
      <c r="O271" s="35"/>
    </row>
    <row r="272" customFormat="false" ht="12.75" hidden="false" customHeight="false" outlineLevel="0" collapsed="false">
      <c r="A272" s="35" t="n">
        <v>270</v>
      </c>
      <c r="B272" s="35" t="n">
        <v>11484</v>
      </c>
      <c r="C272" s="44" t="s">
        <v>508</v>
      </c>
      <c r="D272" s="35" t="n">
        <v>349</v>
      </c>
      <c r="E272" s="45" t="s">
        <v>46</v>
      </c>
      <c r="F272" s="44" t="s">
        <v>168</v>
      </c>
      <c r="G272" s="35" t="n">
        <v>13</v>
      </c>
      <c r="H272" s="35" t="n">
        <v>28</v>
      </c>
      <c r="I272" s="35" t="n">
        <f aca="false">VLOOKUP(B:B,[1]Sheet2!$E$1:$F$1048576,2,0)</f>
        <v>1652.68</v>
      </c>
      <c r="J272" s="46" t="n">
        <f aca="false">H272/G272</f>
        <v>2.15384615384615</v>
      </c>
      <c r="K272" s="35" t="n">
        <f aca="false">H272-G272</f>
        <v>15</v>
      </c>
      <c r="L272" s="47" t="n">
        <f aca="false">I272*0.04</f>
        <v>66.1072</v>
      </c>
      <c r="M272" s="35" t="n">
        <f aca="false">ROUND(L272,2)</f>
        <v>66.11</v>
      </c>
      <c r="N272" s="35"/>
      <c r="O272" s="35"/>
    </row>
    <row r="273" customFormat="false" ht="12.75" hidden="false" customHeight="false" outlineLevel="0" collapsed="false">
      <c r="A273" s="35" t="n">
        <v>271</v>
      </c>
      <c r="B273" s="35" t="n">
        <v>997727</v>
      </c>
      <c r="C273" s="44" t="s">
        <v>509</v>
      </c>
      <c r="D273" s="35" t="n">
        <v>339</v>
      </c>
      <c r="E273" s="45" t="s">
        <v>77</v>
      </c>
      <c r="F273" s="44" t="s">
        <v>166</v>
      </c>
      <c r="G273" s="35" t="n">
        <v>2</v>
      </c>
      <c r="H273" s="35" t="n">
        <v>4</v>
      </c>
      <c r="I273" s="35" t="n">
        <f aca="false">VLOOKUP(B:B,[1]Sheet2!$E$1:$F$1048576,2,0)</f>
        <v>351.85</v>
      </c>
      <c r="J273" s="46" t="n">
        <f aca="false">H273/G273</f>
        <v>2</v>
      </c>
      <c r="K273" s="35" t="n">
        <f aca="false">H273-G273</f>
        <v>2</v>
      </c>
      <c r="L273" s="47" t="n">
        <f aca="false">I273*0.04</f>
        <v>14.074</v>
      </c>
      <c r="M273" s="35" t="n">
        <f aca="false">ROUND(L273,2)</f>
        <v>14.07</v>
      </c>
      <c r="N273" s="35"/>
      <c r="O273" s="35"/>
    </row>
    <row r="274" customFormat="false" ht="12.75" hidden="false" customHeight="false" outlineLevel="0" collapsed="false">
      <c r="A274" s="35" t="n">
        <v>272</v>
      </c>
      <c r="B274" s="35" t="n">
        <v>11394</v>
      </c>
      <c r="C274" s="44" t="s">
        <v>510</v>
      </c>
      <c r="D274" s="35" t="n">
        <v>339</v>
      </c>
      <c r="E274" s="45" t="s">
        <v>77</v>
      </c>
      <c r="F274" s="44" t="s">
        <v>168</v>
      </c>
      <c r="G274" s="35" t="n">
        <v>4</v>
      </c>
      <c r="H274" s="35" t="n">
        <v>4</v>
      </c>
      <c r="I274" s="35" t="n">
        <f aca="false">VLOOKUP(B:B,[1]Sheet2!$E$1:$F$1048576,2,0)</f>
        <v>410.56</v>
      </c>
      <c r="J274" s="46" t="n">
        <f aca="false">H274/G274</f>
        <v>1</v>
      </c>
      <c r="K274" s="35" t="n">
        <f aca="false">H274-G274</f>
        <v>0</v>
      </c>
      <c r="L274" s="47" t="n">
        <f aca="false">I274*0.04</f>
        <v>16.4224</v>
      </c>
      <c r="M274" s="35" t="n">
        <f aca="false">ROUND(L274,2)</f>
        <v>16.42</v>
      </c>
      <c r="N274" s="35"/>
      <c r="O274" s="35"/>
    </row>
    <row r="275" customFormat="false" ht="12.75" hidden="false" customHeight="false" outlineLevel="0" collapsed="false">
      <c r="A275" s="35" t="n">
        <v>273</v>
      </c>
      <c r="B275" s="35" t="n">
        <v>11756</v>
      </c>
      <c r="C275" s="44" t="s">
        <v>511</v>
      </c>
      <c r="D275" s="35" t="n">
        <v>339</v>
      </c>
      <c r="E275" s="45" t="s">
        <v>77</v>
      </c>
      <c r="F275" s="44" t="s">
        <v>173</v>
      </c>
      <c r="G275" s="35" t="n">
        <v>2</v>
      </c>
      <c r="H275" s="35" t="n">
        <v>1</v>
      </c>
      <c r="I275" s="35" t="n">
        <f aca="false">VLOOKUP(B:B,[1]Sheet2!$E$1:$F$1048576,2,0)</f>
        <v>49.2</v>
      </c>
      <c r="J275" s="46" t="n">
        <f aca="false">H275/G275</f>
        <v>0.5</v>
      </c>
      <c r="K275" s="35" t="n">
        <f aca="false">H275-G275</f>
        <v>-1</v>
      </c>
      <c r="L275" s="47"/>
      <c r="M275" s="35" t="n">
        <f aca="false">ROUND(L275,2)</f>
        <v>0</v>
      </c>
      <c r="N275" s="48" t="n">
        <v>-25</v>
      </c>
      <c r="O275" s="35"/>
    </row>
    <row r="276" customFormat="false" ht="12.75" hidden="false" customHeight="false" outlineLevel="0" collapsed="false">
      <c r="A276" s="35" t="n">
        <v>274</v>
      </c>
      <c r="B276" s="35" t="n">
        <v>11783</v>
      </c>
      <c r="C276" s="44" t="s">
        <v>512</v>
      </c>
      <c r="D276" s="35" t="n">
        <v>339</v>
      </c>
      <c r="E276" s="45" t="s">
        <v>77</v>
      </c>
      <c r="F276" s="44" t="s">
        <v>173</v>
      </c>
      <c r="G276" s="35" t="n">
        <v>2</v>
      </c>
      <c r="H276" s="35" t="n">
        <v>1</v>
      </c>
      <c r="I276" s="35" t="n">
        <f aca="false">VLOOKUP(B:B,[1]Sheet2!$E$1:$F$1048576,2,0)</f>
        <v>0.01</v>
      </c>
      <c r="J276" s="46" t="n">
        <f aca="false">H276/G276</f>
        <v>0.5</v>
      </c>
      <c r="K276" s="35" t="n">
        <f aca="false">H276-G276</f>
        <v>-1</v>
      </c>
      <c r="L276" s="47"/>
      <c r="M276" s="35" t="n">
        <f aca="false">ROUND(L276,2)</f>
        <v>0</v>
      </c>
      <c r="N276" s="48" t="n">
        <v>-25</v>
      </c>
      <c r="O276" s="35"/>
    </row>
    <row r="277" customFormat="false" ht="12.75" hidden="false" customHeight="false" outlineLevel="0" collapsed="false">
      <c r="A277" s="35" t="n">
        <v>275</v>
      </c>
      <c r="B277" s="35" t="n">
        <v>7948</v>
      </c>
      <c r="C277" s="44" t="s">
        <v>513</v>
      </c>
      <c r="D277" s="35" t="n">
        <v>56</v>
      </c>
      <c r="E277" s="45" t="s">
        <v>81</v>
      </c>
      <c r="F277" s="44" t="s">
        <v>168</v>
      </c>
      <c r="G277" s="35" t="n">
        <v>10</v>
      </c>
      <c r="H277" s="35" t="n">
        <v>20</v>
      </c>
      <c r="I277" s="35" t="n">
        <f aca="false">VLOOKUP(B:B,[1]Sheet2!$E$1:$F$1048576,2,0)</f>
        <v>902.9</v>
      </c>
      <c r="J277" s="46" t="n">
        <f aca="false">H277/G277</f>
        <v>2</v>
      </c>
      <c r="K277" s="35" t="n">
        <f aca="false">H277-G277</f>
        <v>10</v>
      </c>
      <c r="L277" s="47" t="n">
        <f aca="false">I277*0.04</f>
        <v>36.116</v>
      </c>
      <c r="M277" s="35" t="n">
        <f aca="false">ROUND(L277,2)</f>
        <v>36.12</v>
      </c>
      <c r="N277" s="35"/>
      <c r="O277" s="35"/>
    </row>
    <row r="278" customFormat="false" ht="12.75" hidden="false" customHeight="false" outlineLevel="0" collapsed="false">
      <c r="A278" s="35" t="n">
        <v>276</v>
      </c>
      <c r="B278" s="35" t="n">
        <v>10983</v>
      </c>
      <c r="C278" s="44" t="s">
        <v>514</v>
      </c>
      <c r="D278" s="35" t="n">
        <v>56</v>
      </c>
      <c r="E278" s="45" t="s">
        <v>81</v>
      </c>
      <c r="F278" s="44" t="s">
        <v>166</v>
      </c>
      <c r="G278" s="35" t="n">
        <v>10</v>
      </c>
      <c r="H278" s="35" t="n">
        <v>17</v>
      </c>
      <c r="I278" s="35" t="n">
        <f aca="false">VLOOKUP(B:B,[1]Sheet2!$E$1:$F$1048576,2,0)</f>
        <v>803.28</v>
      </c>
      <c r="J278" s="46" t="n">
        <f aca="false">H278/G278</f>
        <v>1.7</v>
      </c>
      <c r="K278" s="35" t="n">
        <f aca="false">H278-G278</f>
        <v>7</v>
      </c>
      <c r="L278" s="47" t="n">
        <f aca="false">I278*0.04</f>
        <v>32.1312</v>
      </c>
      <c r="M278" s="35" t="n">
        <f aca="false">ROUND(L278,2)</f>
        <v>32.13</v>
      </c>
      <c r="N278" s="35"/>
      <c r="O278" s="35"/>
    </row>
    <row r="279" customFormat="false" ht="12.75" hidden="false" customHeight="false" outlineLevel="0" collapsed="false">
      <c r="A279" s="35" t="n">
        <v>277</v>
      </c>
      <c r="B279" s="35" t="n">
        <v>11830</v>
      </c>
      <c r="C279" s="44" t="s">
        <v>515</v>
      </c>
      <c r="D279" s="35" t="n">
        <v>56</v>
      </c>
      <c r="E279" s="45" t="s">
        <v>81</v>
      </c>
      <c r="F279" s="44" t="s">
        <v>215</v>
      </c>
      <c r="G279" s="35" t="n">
        <v>5</v>
      </c>
      <c r="H279" s="35" t="n">
        <v>8</v>
      </c>
      <c r="I279" s="35" t="n">
        <f aca="false">VLOOKUP(B:B,[1]Sheet2!$E$1:$F$1048576,2,0)</f>
        <v>499.77</v>
      </c>
      <c r="J279" s="46" t="n">
        <f aca="false">H279/G279</f>
        <v>1.6</v>
      </c>
      <c r="K279" s="35" t="n">
        <f aca="false">H279-G279</f>
        <v>3</v>
      </c>
      <c r="L279" s="47" t="n">
        <f aca="false">I279*0.04</f>
        <v>19.9908</v>
      </c>
      <c r="M279" s="35" t="n">
        <f aca="false">ROUND(L279,2)</f>
        <v>19.99</v>
      </c>
      <c r="N279" s="35"/>
      <c r="O279" s="35"/>
    </row>
    <row r="280" customFormat="false" ht="12.75" hidden="false" customHeight="false" outlineLevel="0" collapsed="false">
      <c r="A280" s="35" t="n">
        <v>278</v>
      </c>
      <c r="B280" s="35" t="n">
        <v>990467</v>
      </c>
      <c r="C280" s="44" t="s">
        <v>516</v>
      </c>
      <c r="D280" s="35" t="n">
        <v>355</v>
      </c>
      <c r="E280" s="45" t="s">
        <v>45</v>
      </c>
      <c r="F280" s="44" t="s">
        <v>181</v>
      </c>
      <c r="G280" s="35" t="n">
        <v>20</v>
      </c>
      <c r="H280" s="35" t="n">
        <v>28.75</v>
      </c>
      <c r="I280" s="35" t="n">
        <f aca="false">VLOOKUP(B:B,[1]Sheet2!$E$1:$F$1048576,2,0)</f>
        <v>2563.5</v>
      </c>
      <c r="J280" s="46" t="n">
        <f aca="false">H280/G280</f>
        <v>1.4375</v>
      </c>
      <c r="K280" s="35" t="n">
        <f aca="false">H280-G280</f>
        <v>8.75</v>
      </c>
      <c r="L280" s="47" t="n">
        <f aca="false">I280*0.04</f>
        <v>102.54</v>
      </c>
      <c r="M280" s="35" t="n">
        <f aca="false">ROUND(L280,2)</f>
        <v>102.54</v>
      </c>
      <c r="N280" s="35"/>
      <c r="O280" s="35"/>
    </row>
    <row r="281" customFormat="false" ht="12.75" hidden="false" customHeight="false" outlineLevel="0" collapsed="false">
      <c r="A281" s="35" t="n">
        <v>279</v>
      </c>
      <c r="B281" s="35" t="n">
        <v>6544</v>
      </c>
      <c r="C281" s="44" t="s">
        <v>517</v>
      </c>
      <c r="D281" s="35" t="n">
        <v>355</v>
      </c>
      <c r="E281" s="45" t="s">
        <v>45</v>
      </c>
      <c r="F281" s="44" t="s">
        <v>168</v>
      </c>
      <c r="G281" s="35" t="n">
        <v>17</v>
      </c>
      <c r="H281" s="35" t="n">
        <v>2</v>
      </c>
      <c r="I281" s="35" t="n">
        <f aca="false">VLOOKUP(B:B,[1]Sheet2!$E$1:$F$1048576,2,0)</f>
        <v>178.76</v>
      </c>
      <c r="J281" s="46" t="n">
        <f aca="false">H281/G281</f>
        <v>0.117647058823529</v>
      </c>
      <c r="K281" s="35" t="n">
        <f aca="false">H281-G281</f>
        <v>-15</v>
      </c>
      <c r="L281" s="47"/>
      <c r="M281" s="35" t="n">
        <f aca="false">ROUND(L281,2)</f>
        <v>0</v>
      </c>
      <c r="N281" s="35" t="n">
        <v>-50</v>
      </c>
      <c r="O281" s="35"/>
    </row>
    <row r="282" customFormat="false" ht="12.75" hidden="false" customHeight="false" outlineLevel="0" collapsed="false">
      <c r="A282" s="35" t="n">
        <v>280</v>
      </c>
      <c r="B282" s="35" t="n">
        <v>8233</v>
      </c>
      <c r="C282" s="44" t="s">
        <v>518</v>
      </c>
      <c r="D282" s="35" t="n">
        <v>355</v>
      </c>
      <c r="E282" s="45" t="s">
        <v>45</v>
      </c>
      <c r="F282" s="44" t="s">
        <v>168</v>
      </c>
      <c r="G282" s="35" t="n">
        <v>17</v>
      </c>
      <c r="H282" s="35" t="n">
        <v>59.8</v>
      </c>
      <c r="I282" s="35" t="n">
        <f aca="false">VLOOKUP(B:B,[1]Sheet2!$E$1:$F$1048576,2,0)</f>
        <v>2827.75</v>
      </c>
      <c r="J282" s="46" t="n">
        <f aca="false">H282/G282</f>
        <v>3.51764705882353</v>
      </c>
      <c r="K282" s="35" t="n">
        <f aca="false">H282-G282</f>
        <v>42.8</v>
      </c>
      <c r="L282" s="47" t="n">
        <f aca="false">I282*0.04</f>
        <v>113.11</v>
      </c>
      <c r="M282" s="35" t="n">
        <f aca="false">ROUND(L282,2)</f>
        <v>113.11</v>
      </c>
      <c r="N282" s="35"/>
      <c r="O282" s="35" t="n">
        <v>50</v>
      </c>
    </row>
    <row r="283" customFormat="false" ht="12.75" hidden="false" customHeight="false" outlineLevel="0" collapsed="false">
      <c r="A283" s="35" t="n">
        <v>281</v>
      </c>
      <c r="B283" s="35" t="n">
        <v>9895</v>
      </c>
      <c r="C283" s="44" t="s">
        <v>519</v>
      </c>
      <c r="D283" s="35" t="n">
        <v>355</v>
      </c>
      <c r="E283" s="45" t="s">
        <v>45</v>
      </c>
      <c r="F283" s="44" t="s">
        <v>166</v>
      </c>
      <c r="G283" s="35" t="n">
        <v>15</v>
      </c>
      <c r="H283" s="35" t="n">
        <v>35.3</v>
      </c>
      <c r="I283" s="35" t="n">
        <f aca="false">VLOOKUP(B:B,[1]Sheet2!$E$1:$F$1048576,2,0)</f>
        <v>1847.25</v>
      </c>
      <c r="J283" s="46" t="n">
        <f aca="false">H283/G283</f>
        <v>2.35333333333333</v>
      </c>
      <c r="K283" s="35" t="n">
        <f aca="false">H283-G283</f>
        <v>20.3</v>
      </c>
      <c r="L283" s="47" t="n">
        <f aca="false">I283*0.04</f>
        <v>73.89</v>
      </c>
      <c r="M283" s="35" t="n">
        <f aca="false">ROUND(L283,2)</f>
        <v>73.89</v>
      </c>
      <c r="N283" s="35"/>
      <c r="O283" s="35"/>
    </row>
    <row r="284" customFormat="false" ht="12.75" hidden="false" customHeight="false" outlineLevel="0" collapsed="false">
      <c r="A284" s="35" t="n">
        <v>282</v>
      </c>
      <c r="B284" s="35" t="n">
        <v>11396</v>
      </c>
      <c r="C284" s="44" t="s">
        <v>520</v>
      </c>
      <c r="D284" s="35" t="n">
        <v>355</v>
      </c>
      <c r="E284" s="45" t="s">
        <v>45</v>
      </c>
      <c r="F284" s="44" t="s">
        <v>168</v>
      </c>
      <c r="G284" s="35" t="n">
        <v>11</v>
      </c>
      <c r="H284" s="35" t="n">
        <v>20</v>
      </c>
      <c r="I284" s="35" t="n">
        <f aca="false">VLOOKUP(B:B,[1]Sheet2!$E$1:$F$1048576,2,0)</f>
        <v>1108.93</v>
      </c>
      <c r="J284" s="46" t="n">
        <f aca="false">H284/G284</f>
        <v>1.81818181818182</v>
      </c>
      <c r="K284" s="35" t="n">
        <f aca="false">H284-G284</f>
        <v>9</v>
      </c>
      <c r="L284" s="47" t="n">
        <f aca="false">I284*0.04</f>
        <v>44.3572</v>
      </c>
      <c r="M284" s="35" t="n">
        <f aca="false">ROUND(L284,2)</f>
        <v>44.36</v>
      </c>
      <c r="N284" s="35"/>
      <c r="O284" s="35"/>
    </row>
    <row r="285" customFormat="false" ht="12.75" hidden="false" customHeight="false" outlineLevel="0" collapsed="false">
      <c r="A285" s="35" t="n">
        <v>283</v>
      </c>
      <c r="B285" s="35" t="n">
        <v>4061</v>
      </c>
      <c r="C285" s="44" t="s">
        <v>521</v>
      </c>
      <c r="D285" s="35" t="n">
        <v>733</v>
      </c>
      <c r="E285" s="45" t="s">
        <v>522</v>
      </c>
      <c r="F285" s="44" t="s">
        <v>199</v>
      </c>
      <c r="G285" s="35" t="n">
        <v>3</v>
      </c>
      <c r="H285" s="35" t="n">
        <v>9.3</v>
      </c>
      <c r="I285" s="35" t="n">
        <f aca="false">VLOOKUP(B:B,[1]Sheet2!$E$1:$F$1048576,2,0)</f>
        <v>877.08</v>
      </c>
      <c r="J285" s="46" t="n">
        <f aca="false">H285/G285</f>
        <v>3.1</v>
      </c>
      <c r="K285" s="35" t="n">
        <f aca="false">H285-G285</f>
        <v>6.3</v>
      </c>
      <c r="L285" s="47" t="n">
        <f aca="false">I285*0.04</f>
        <v>35.0832</v>
      </c>
      <c r="M285" s="35" t="n">
        <f aca="false">ROUND(L285,2)</f>
        <v>35.08</v>
      </c>
      <c r="N285" s="35"/>
      <c r="O285" s="35"/>
    </row>
    <row r="286" customFormat="false" ht="12.75" hidden="false" customHeight="false" outlineLevel="0" collapsed="false">
      <c r="A286" s="35" t="n">
        <v>284</v>
      </c>
      <c r="B286" s="35" t="n">
        <v>11110</v>
      </c>
      <c r="C286" s="44" t="s">
        <v>523</v>
      </c>
      <c r="D286" s="35" t="n">
        <v>733</v>
      </c>
      <c r="E286" s="45" t="s">
        <v>522</v>
      </c>
      <c r="F286" s="44" t="s">
        <v>524</v>
      </c>
      <c r="G286" s="35" t="n">
        <v>3</v>
      </c>
      <c r="H286" s="35" t="n">
        <v>8</v>
      </c>
      <c r="I286" s="35" t="n">
        <f aca="false">VLOOKUP(B:B,[1]Sheet2!$E$1:$F$1048576,2,0)</f>
        <v>480.37</v>
      </c>
      <c r="J286" s="46" t="n">
        <f aca="false">H286/G286</f>
        <v>2.66666666666667</v>
      </c>
      <c r="K286" s="35" t="n">
        <f aca="false">H286-G286</f>
        <v>5</v>
      </c>
      <c r="L286" s="47" t="n">
        <f aca="false">I286*0.04</f>
        <v>19.2148</v>
      </c>
      <c r="M286" s="35" t="n">
        <f aca="false">ROUND(L286,2)</f>
        <v>19.21</v>
      </c>
      <c r="N286" s="35"/>
      <c r="O286" s="35"/>
    </row>
    <row r="287" customFormat="false" ht="12.75" hidden="false" customHeight="false" outlineLevel="0" collapsed="false">
      <c r="A287" s="35" t="n">
        <v>285</v>
      </c>
      <c r="B287" s="35" t="n">
        <v>11004</v>
      </c>
      <c r="C287" s="44" t="s">
        <v>525</v>
      </c>
      <c r="D287" s="35" t="n">
        <v>733</v>
      </c>
      <c r="E287" s="45" t="s">
        <v>522</v>
      </c>
      <c r="F287" s="44" t="s">
        <v>524</v>
      </c>
      <c r="G287" s="35" t="n">
        <v>3</v>
      </c>
      <c r="H287" s="35" t="n">
        <v>10.75</v>
      </c>
      <c r="I287" s="35" t="n">
        <f aca="false">VLOOKUP(B:B,[1]Sheet2!$E$1:$F$1048576,2,0)</f>
        <v>538.8</v>
      </c>
      <c r="J287" s="46" t="n">
        <f aca="false">H287/G287</f>
        <v>3.58333333333333</v>
      </c>
      <c r="K287" s="35" t="n">
        <f aca="false">H287-G287</f>
        <v>7.75</v>
      </c>
      <c r="L287" s="47" t="n">
        <f aca="false">I287*0.04</f>
        <v>21.552</v>
      </c>
      <c r="M287" s="35" t="n">
        <f aca="false">ROUND(L287,2)</f>
        <v>21.55</v>
      </c>
      <c r="N287" s="35"/>
      <c r="O287" s="35"/>
    </row>
    <row r="288" customFormat="false" ht="12.75" hidden="false" customHeight="false" outlineLevel="0" collapsed="false">
      <c r="A288" s="35" t="n">
        <v>286</v>
      </c>
      <c r="B288" s="35" t="n">
        <v>11882</v>
      </c>
      <c r="C288" s="44" t="s">
        <v>526</v>
      </c>
      <c r="D288" s="35" t="n">
        <v>733</v>
      </c>
      <c r="E288" s="45" t="s">
        <v>522</v>
      </c>
      <c r="F288" s="35"/>
      <c r="G288" s="35" t="n">
        <v>1</v>
      </c>
      <c r="H288" s="35" t="n">
        <v>1</v>
      </c>
      <c r="I288" s="35" t="n">
        <f aca="false">VLOOKUP(B:B,[1]Sheet2!$E$1:$F$1048576,2,0)</f>
        <v>38</v>
      </c>
      <c r="J288" s="46" t="n">
        <f aca="false">H288/G288</f>
        <v>1</v>
      </c>
      <c r="K288" s="35" t="n">
        <f aca="false">H288-G288</f>
        <v>0</v>
      </c>
      <c r="L288" s="47" t="n">
        <f aca="false">I288*0.04</f>
        <v>1.52</v>
      </c>
      <c r="M288" s="35" t="n">
        <f aca="false">ROUND(L288,2)</f>
        <v>1.52</v>
      </c>
      <c r="N288" s="35"/>
      <c r="O288" s="35"/>
    </row>
    <row r="289" customFormat="false" ht="12.75" hidden="false" customHeight="false" outlineLevel="0" collapsed="false">
      <c r="A289" s="35" t="n">
        <v>287</v>
      </c>
      <c r="B289" s="35" t="n">
        <v>5501</v>
      </c>
      <c r="C289" s="44" t="s">
        <v>527</v>
      </c>
      <c r="D289" s="35" t="n">
        <v>573</v>
      </c>
      <c r="E289" s="45" t="s">
        <v>528</v>
      </c>
      <c r="F289" s="44" t="s">
        <v>166</v>
      </c>
      <c r="G289" s="35" t="n">
        <v>12</v>
      </c>
      <c r="H289" s="35" t="n">
        <v>13</v>
      </c>
      <c r="I289" s="35" t="n">
        <f aca="false">VLOOKUP(B:B,[1]Sheet2!$E$1:$F$1048576,2,0)</f>
        <v>941.79</v>
      </c>
      <c r="J289" s="46" t="n">
        <f aca="false">H289/G289</f>
        <v>1.08333333333333</v>
      </c>
      <c r="K289" s="35" t="n">
        <f aca="false">H289-G289</f>
        <v>1</v>
      </c>
      <c r="L289" s="47" t="n">
        <f aca="false">I289*0.04</f>
        <v>37.6716</v>
      </c>
      <c r="M289" s="35" t="n">
        <f aca="false">ROUND(L289,2)</f>
        <v>37.67</v>
      </c>
      <c r="N289" s="35"/>
      <c r="O289" s="35"/>
    </row>
    <row r="290" customFormat="false" ht="12.75" hidden="false" customHeight="false" outlineLevel="0" collapsed="false">
      <c r="A290" s="35" t="n">
        <v>288</v>
      </c>
      <c r="B290" s="35" t="n">
        <v>11463</v>
      </c>
      <c r="C290" s="44" t="s">
        <v>529</v>
      </c>
      <c r="D290" s="35" t="n">
        <v>573</v>
      </c>
      <c r="E290" s="45" t="s">
        <v>528</v>
      </c>
      <c r="F290" s="44" t="s">
        <v>168</v>
      </c>
      <c r="G290" s="35" t="n">
        <v>10</v>
      </c>
      <c r="H290" s="35" t="n">
        <v>38</v>
      </c>
      <c r="I290" s="35" t="n">
        <f aca="false">VLOOKUP(B:B,[1]Sheet2!$E$1:$F$1048576,2,0)</f>
        <v>2716.85</v>
      </c>
      <c r="J290" s="46" t="n">
        <f aca="false">H290/G290</f>
        <v>3.8</v>
      </c>
      <c r="K290" s="35" t="n">
        <f aca="false">H290-G290</f>
        <v>28</v>
      </c>
      <c r="L290" s="47" t="n">
        <f aca="false">I290*0.04</f>
        <v>108.674</v>
      </c>
      <c r="M290" s="35" t="n">
        <f aca="false">ROUND(L290,2)</f>
        <v>108.67</v>
      </c>
      <c r="N290" s="35"/>
      <c r="O290" s="35"/>
    </row>
    <row r="291" customFormat="false" ht="12.75" hidden="false" customHeight="false" outlineLevel="0" collapsed="false">
      <c r="A291" s="35" t="n">
        <v>289</v>
      </c>
      <c r="B291" s="35" t="n">
        <v>11795</v>
      </c>
      <c r="C291" s="44" t="s">
        <v>530</v>
      </c>
      <c r="D291" s="35" t="n">
        <v>573</v>
      </c>
      <c r="E291" s="45" t="s">
        <v>528</v>
      </c>
      <c r="F291" s="44" t="s">
        <v>173</v>
      </c>
      <c r="G291" s="35" t="n">
        <v>8</v>
      </c>
      <c r="H291" s="35" t="n">
        <v>1.2</v>
      </c>
      <c r="I291" s="35" t="n">
        <f aca="false">VLOOKUP(B:B,[1]Sheet2!$E$1:$F$1048576,2,0)</f>
        <v>102.6</v>
      </c>
      <c r="J291" s="46" t="n">
        <f aca="false">H291/G291</f>
        <v>0.15</v>
      </c>
      <c r="K291" s="35" t="n">
        <f aca="false">H291-G291</f>
        <v>-6.8</v>
      </c>
      <c r="L291" s="47"/>
      <c r="M291" s="35" t="n">
        <f aca="false">ROUND(L291,2)</f>
        <v>0</v>
      </c>
      <c r="N291" s="48" t="n">
        <v>-25</v>
      </c>
      <c r="O291" s="35"/>
    </row>
    <row r="292" customFormat="false" ht="12.75" hidden="false" customHeight="false" outlineLevel="0" collapsed="false">
      <c r="A292" s="35" t="n">
        <v>290</v>
      </c>
      <c r="B292" s="35" t="n">
        <v>5344</v>
      </c>
      <c r="C292" s="44" t="s">
        <v>531</v>
      </c>
      <c r="D292" s="35" t="n">
        <v>379</v>
      </c>
      <c r="E292" s="45" t="s">
        <v>53</v>
      </c>
      <c r="F292" s="44" t="s">
        <v>168</v>
      </c>
      <c r="G292" s="35" t="n">
        <v>10</v>
      </c>
      <c r="H292" s="35" t="n">
        <v>14</v>
      </c>
      <c r="I292" s="35" t="n">
        <f aca="false">VLOOKUP(B:B,[1]Sheet2!$E$1:$F$1048576,2,0)</f>
        <v>566.16</v>
      </c>
      <c r="J292" s="46" t="n">
        <f aca="false">H292/G292</f>
        <v>1.4</v>
      </c>
      <c r="K292" s="35" t="n">
        <f aca="false">H292-G292</f>
        <v>4</v>
      </c>
      <c r="L292" s="47" t="n">
        <f aca="false">I292*0.04</f>
        <v>22.6464</v>
      </c>
      <c r="M292" s="35" t="n">
        <f aca="false">ROUND(L292,2)</f>
        <v>22.65</v>
      </c>
      <c r="N292" s="35"/>
      <c r="O292" s="35"/>
    </row>
    <row r="293" customFormat="false" ht="12.75" hidden="false" customHeight="false" outlineLevel="0" collapsed="false">
      <c r="A293" s="35" t="n">
        <v>291</v>
      </c>
      <c r="B293" s="35" t="n">
        <v>6830</v>
      </c>
      <c r="C293" s="44" t="s">
        <v>532</v>
      </c>
      <c r="D293" s="35" t="n">
        <v>379</v>
      </c>
      <c r="E293" s="45" t="s">
        <v>53</v>
      </c>
      <c r="F293" s="44" t="s">
        <v>166</v>
      </c>
      <c r="G293" s="35" t="n">
        <v>10</v>
      </c>
      <c r="H293" s="35" t="n">
        <v>29</v>
      </c>
      <c r="I293" s="35" t="n">
        <f aca="false">VLOOKUP(B:B,[1]Sheet2!$E$1:$F$1048576,2,0)</f>
        <v>1832.49</v>
      </c>
      <c r="J293" s="46" t="n">
        <f aca="false">H293/G293</f>
        <v>2.9</v>
      </c>
      <c r="K293" s="35" t="n">
        <f aca="false">H293-G293</f>
        <v>19</v>
      </c>
      <c r="L293" s="47" t="n">
        <f aca="false">I293*0.04</f>
        <v>73.2996</v>
      </c>
      <c r="M293" s="35" t="n">
        <f aca="false">ROUND(L293,2)</f>
        <v>73.3</v>
      </c>
      <c r="N293" s="35"/>
      <c r="O293" s="35"/>
    </row>
    <row r="294" customFormat="false" ht="12.75" hidden="false" customHeight="false" outlineLevel="0" collapsed="false">
      <c r="A294" s="35" t="n">
        <v>292</v>
      </c>
      <c r="B294" s="35" t="n">
        <v>6831</v>
      </c>
      <c r="C294" s="44" t="s">
        <v>533</v>
      </c>
      <c r="D294" s="35" t="n">
        <v>379</v>
      </c>
      <c r="E294" s="45" t="s">
        <v>53</v>
      </c>
      <c r="F294" s="44" t="s">
        <v>168</v>
      </c>
      <c r="G294" s="35" t="n">
        <v>10</v>
      </c>
      <c r="H294" s="35" t="n">
        <v>10</v>
      </c>
      <c r="I294" s="35" t="n">
        <f aca="false">VLOOKUP(B:B,[1]Sheet2!$E$1:$F$1048576,2,0)</f>
        <v>436.36</v>
      </c>
      <c r="J294" s="46" t="n">
        <f aca="false">H294/G294</f>
        <v>1</v>
      </c>
      <c r="K294" s="35" t="n">
        <f aca="false">H294-G294</f>
        <v>0</v>
      </c>
      <c r="L294" s="47" t="n">
        <f aca="false">I294*0.04</f>
        <v>17.4544</v>
      </c>
      <c r="M294" s="35" t="n">
        <f aca="false">ROUND(L294,2)</f>
        <v>17.45</v>
      </c>
      <c r="N294" s="35"/>
      <c r="O294" s="35"/>
    </row>
    <row r="295" customFormat="false" ht="12.75" hidden="false" customHeight="false" outlineLevel="0" collapsed="false">
      <c r="A295" s="35" t="n">
        <v>293</v>
      </c>
      <c r="B295" s="35" t="n">
        <v>8075</v>
      </c>
      <c r="C295" s="44" t="s">
        <v>534</v>
      </c>
      <c r="D295" s="35" t="n">
        <v>373</v>
      </c>
      <c r="E295" s="45" t="s">
        <v>31</v>
      </c>
      <c r="F295" s="44" t="s">
        <v>168</v>
      </c>
      <c r="G295" s="35" t="n">
        <v>27</v>
      </c>
      <c r="H295" s="35" t="n">
        <v>28</v>
      </c>
      <c r="I295" s="35" t="n">
        <f aca="false">VLOOKUP(B:B,[1]Sheet2!$E$1:$F$1048576,2,0)</f>
        <v>1803.25</v>
      </c>
      <c r="J295" s="46" t="n">
        <f aca="false">H295/G295</f>
        <v>1.03703703703704</v>
      </c>
      <c r="K295" s="35" t="n">
        <f aca="false">H295-G295</f>
        <v>1</v>
      </c>
      <c r="L295" s="47" t="n">
        <f aca="false">I295*0.04</f>
        <v>72.13</v>
      </c>
      <c r="M295" s="35" t="n">
        <f aca="false">ROUND(L295,2)</f>
        <v>72.13</v>
      </c>
      <c r="N295" s="35"/>
      <c r="O295" s="35"/>
    </row>
    <row r="296" customFormat="false" ht="12.75" hidden="false" customHeight="false" outlineLevel="0" collapsed="false">
      <c r="A296" s="35" t="n">
        <v>294</v>
      </c>
      <c r="B296" s="35" t="n">
        <v>8903</v>
      </c>
      <c r="C296" s="44" t="s">
        <v>535</v>
      </c>
      <c r="D296" s="35" t="n">
        <v>373</v>
      </c>
      <c r="E296" s="45" t="s">
        <v>31</v>
      </c>
      <c r="F296" s="44" t="s">
        <v>392</v>
      </c>
      <c r="G296" s="35" t="n">
        <v>24</v>
      </c>
      <c r="H296" s="35" t="n">
        <v>21</v>
      </c>
      <c r="I296" s="35" t="n">
        <f aca="false">VLOOKUP(B:B,[1]Sheet2!$E$1:$F$1048576,2,0)</f>
        <v>1214.7</v>
      </c>
      <c r="J296" s="46" t="n">
        <f aca="false">H296/G296</f>
        <v>0.875</v>
      </c>
      <c r="K296" s="35" t="n">
        <f aca="false">H296-G296</f>
        <v>-3</v>
      </c>
      <c r="L296" s="47"/>
      <c r="M296" s="35" t="n">
        <f aca="false">ROUND(L296,2)</f>
        <v>0</v>
      </c>
      <c r="N296" s="35" t="n">
        <v>-50</v>
      </c>
      <c r="O296" s="35"/>
    </row>
    <row r="297" customFormat="false" ht="12.75" hidden="false" customHeight="false" outlineLevel="0" collapsed="false">
      <c r="A297" s="35" t="n">
        <v>295</v>
      </c>
      <c r="B297" s="35" t="n">
        <v>11452</v>
      </c>
      <c r="C297" s="44" t="s">
        <v>536</v>
      </c>
      <c r="D297" s="35" t="n">
        <v>373</v>
      </c>
      <c r="E297" s="45" t="s">
        <v>31</v>
      </c>
      <c r="F297" s="44" t="s">
        <v>203</v>
      </c>
      <c r="G297" s="35" t="n">
        <v>18</v>
      </c>
      <c r="H297" s="35" t="n">
        <v>15</v>
      </c>
      <c r="I297" s="35" t="n">
        <f aca="false">VLOOKUP(B:B,[1]Sheet2!$E$1:$F$1048576,2,0)</f>
        <v>932.12</v>
      </c>
      <c r="J297" s="46" t="n">
        <f aca="false">H297/G297</f>
        <v>0.833333333333333</v>
      </c>
      <c r="K297" s="35" t="n">
        <f aca="false">H297-G297</f>
        <v>-3</v>
      </c>
      <c r="L297" s="47"/>
      <c r="M297" s="35" t="n">
        <f aca="false">ROUND(L297,2)</f>
        <v>0</v>
      </c>
      <c r="N297" s="48" t="n">
        <v>-25</v>
      </c>
      <c r="O297" s="35"/>
    </row>
    <row r="298" customFormat="false" ht="12.75" hidden="false" customHeight="false" outlineLevel="0" collapsed="false">
      <c r="A298" s="35" t="n">
        <v>296</v>
      </c>
      <c r="B298" s="35" t="n">
        <v>11751</v>
      </c>
      <c r="C298" s="44" t="s">
        <v>537</v>
      </c>
      <c r="D298" s="35" t="n">
        <v>373</v>
      </c>
      <c r="E298" s="45" t="s">
        <v>31</v>
      </c>
      <c r="F298" s="44" t="s">
        <v>173</v>
      </c>
      <c r="G298" s="35" t="n">
        <v>11</v>
      </c>
      <c r="H298" s="35" t="n">
        <v>18</v>
      </c>
      <c r="I298" s="35" t="n">
        <f aca="false">VLOOKUP(B:B,[1]Sheet2!$E$1:$F$1048576,2,0)</f>
        <v>1349.04</v>
      </c>
      <c r="J298" s="46" t="n">
        <f aca="false">H298/G298</f>
        <v>1.63636363636364</v>
      </c>
      <c r="K298" s="35" t="n">
        <f aca="false">H298-G298</f>
        <v>7</v>
      </c>
      <c r="L298" s="47" t="n">
        <f aca="false">I298*0.04</f>
        <v>53.9616</v>
      </c>
      <c r="M298" s="35" t="n">
        <f aca="false">ROUND(L298,2)</f>
        <v>53.96</v>
      </c>
      <c r="N298" s="35"/>
      <c r="O298" s="35"/>
    </row>
    <row r="299" customFormat="false" ht="12.75" hidden="false" customHeight="false" outlineLevel="0" collapsed="false">
      <c r="A299" s="35" t="n">
        <v>297</v>
      </c>
      <c r="B299" s="35" t="n">
        <v>4569</v>
      </c>
      <c r="C299" s="44" t="s">
        <v>370</v>
      </c>
      <c r="D299" s="35" t="n">
        <v>102565</v>
      </c>
      <c r="E299" s="45" t="s">
        <v>538</v>
      </c>
      <c r="F299" s="44" t="s">
        <v>166</v>
      </c>
      <c r="G299" s="35" t="n">
        <v>8</v>
      </c>
      <c r="H299" s="35" t="n">
        <v>8</v>
      </c>
      <c r="I299" s="35" t="n">
        <f aca="false">VLOOKUP(B:B,[1]Sheet2!$E$1:$F$1048576,2,0)</f>
        <v>573.57</v>
      </c>
      <c r="J299" s="46" t="n">
        <f aca="false">H299/G299</f>
        <v>1</v>
      </c>
      <c r="K299" s="35" t="n">
        <f aca="false">H299-G299</f>
        <v>0</v>
      </c>
      <c r="L299" s="47" t="n">
        <f aca="false">I299*0.04</f>
        <v>22.9428</v>
      </c>
      <c r="M299" s="35" t="n">
        <f aca="false">ROUND(L299,2)</f>
        <v>22.94</v>
      </c>
      <c r="N299" s="35"/>
      <c r="O299" s="35"/>
    </row>
    <row r="300" customFormat="false" ht="12.75" hidden="false" customHeight="false" outlineLevel="0" collapsed="false">
      <c r="A300" s="35" t="n">
        <v>298</v>
      </c>
      <c r="B300" s="35" t="n">
        <v>11686</v>
      </c>
      <c r="C300" s="44" t="s">
        <v>539</v>
      </c>
      <c r="D300" s="35" t="n">
        <v>102565</v>
      </c>
      <c r="E300" s="45" t="s">
        <v>538</v>
      </c>
      <c r="F300" s="44" t="s">
        <v>168</v>
      </c>
      <c r="G300" s="35" t="n">
        <v>2</v>
      </c>
      <c r="H300" s="35" t="n">
        <v>2</v>
      </c>
      <c r="I300" s="35" t="n">
        <f aca="false">VLOOKUP(B:B,[1]Sheet2!$E$1:$F$1048576,2,0)</f>
        <v>172.2</v>
      </c>
      <c r="J300" s="46" t="n">
        <f aca="false">H300/G300</f>
        <v>1</v>
      </c>
      <c r="K300" s="35" t="n">
        <f aca="false">H300-G300</f>
        <v>0</v>
      </c>
      <c r="L300" s="47" t="n">
        <f aca="false">I300*0.04</f>
        <v>6.888</v>
      </c>
      <c r="M300" s="35" t="n">
        <f aca="false">ROUND(L300,2)</f>
        <v>6.89</v>
      </c>
      <c r="N300" s="35"/>
      <c r="O300" s="35"/>
    </row>
    <row r="301" customFormat="false" ht="12.75" hidden="false" customHeight="false" outlineLevel="0" collapsed="false">
      <c r="A301" s="35" t="n">
        <v>299</v>
      </c>
      <c r="B301" s="35" t="n">
        <v>5519</v>
      </c>
      <c r="C301" s="44" t="s">
        <v>540</v>
      </c>
      <c r="D301" s="35" t="n">
        <v>744</v>
      </c>
      <c r="E301" s="45" t="s">
        <v>541</v>
      </c>
      <c r="F301" s="44" t="s">
        <v>166</v>
      </c>
      <c r="G301" s="35" t="n">
        <v>8</v>
      </c>
      <c r="H301" s="35" t="n">
        <v>10</v>
      </c>
      <c r="I301" s="35" t="n">
        <f aca="false">VLOOKUP(B:B,[1]Sheet2!$E$1:$F$1048576,2,0)</f>
        <v>836.31</v>
      </c>
      <c r="J301" s="46" t="n">
        <f aca="false">H301/G301</f>
        <v>1.25</v>
      </c>
      <c r="K301" s="35" t="n">
        <f aca="false">H301-G301</f>
        <v>2</v>
      </c>
      <c r="L301" s="47" t="n">
        <f aca="false">I301*0.04</f>
        <v>33.4524</v>
      </c>
      <c r="M301" s="35" t="n">
        <f aca="false">ROUND(L301,2)</f>
        <v>33.45</v>
      </c>
      <c r="N301" s="35"/>
      <c r="O301" s="35"/>
    </row>
    <row r="302" customFormat="false" ht="12.75" hidden="false" customHeight="false" outlineLevel="0" collapsed="false">
      <c r="A302" s="35" t="n">
        <v>300</v>
      </c>
      <c r="B302" s="35" t="n">
        <v>8957</v>
      </c>
      <c r="C302" s="44" t="s">
        <v>542</v>
      </c>
      <c r="D302" s="35" t="n">
        <v>744</v>
      </c>
      <c r="E302" s="45" t="s">
        <v>541</v>
      </c>
      <c r="F302" s="44" t="s">
        <v>168</v>
      </c>
      <c r="G302" s="35" t="n">
        <v>8</v>
      </c>
      <c r="H302" s="35" t="n">
        <v>8</v>
      </c>
      <c r="I302" s="35" t="n">
        <f aca="false">VLOOKUP(B:B,[1]Sheet2!$E$1:$F$1048576,2,0)</f>
        <v>589.6</v>
      </c>
      <c r="J302" s="46" t="n">
        <f aca="false">H302/G302</f>
        <v>1</v>
      </c>
      <c r="K302" s="35" t="n">
        <f aca="false">H302-G302</f>
        <v>0</v>
      </c>
      <c r="L302" s="47" t="n">
        <f aca="false">I302*0.04</f>
        <v>23.584</v>
      </c>
      <c r="M302" s="35" t="n">
        <f aca="false">ROUND(L302,2)</f>
        <v>23.58</v>
      </c>
      <c r="N302" s="35"/>
      <c r="O302" s="35"/>
    </row>
    <row r="303" customFormat="false" ht="12.75" hidden="false" customHeight="false" outlineLevel="0" collapsed="false">
      <c r="A303" s="35" t="n">
        <v>301</v>
      </c>
      <c r="B303" s="35" t="n">
        <v>11620</v>
      </c>
      <c r="C303" s="44" t="s">
        <v>543</v>
      </c>
      <c r="D303" s="35" t="n">
        <v>744</v>
      </c>
      <c r="E303" s="45" t="s">
        <v>541</v>
      </c>
      <c r="F303" s="44" t="s">
        <v>168</v>
      </c>
      <c r="G303" s="35" t="n">
        <v>5</v>
      </c>
      <c r="H303" s="35" t="n">
        <v>8</v>
      </c>
      <c r="I303" s="35" t="n">
        <f aca="false">VLOOKUP(B:B,[1]Sheet2!$E$1:$F$1048576,2,0)</f>
        <v>580.1</v>
      </c>
      <c r="J303" s="46" t="n">
        <f aca="false">H303/G303</f>
        <v>1.6</v>
      </c>
      <c r="K303" s="35" t="n">
        <f aca="false">H303-G303</f>
        <v>3</v>
      </c>
      <c r="L303" s="47" t="n">
        <f aca="false">I303*0.04</f>
        <v>23.204</v>
      </c>
      <c r="M303" s="35" t="n">
        <f aca="false">ROUND(L303,2)</f>
        <v>23.2</v>
      </c>
      <c r="N303" s="35"/>
      <c r="O303" s="35"/>
    </row>
    <row r="304" customFormat="false" ht="12.75" hidden="false" customHeight="false" outlineLevel="0" collapsed="false">
      <c r="A304" s="35" t="n">
        <v>302</v>
      </c>
      <c r="B304" s="35" t="n">
        <v>11769</v>
      </c>
      <c r="C304" s="44" t="s">
        <v>544</v>
      </c>
      <c r="D304" s="35" t="n">
        <v>744</v>
      </c>
      <c r="E304" s="45" t="s">
        <v>541</v>
      </c>
      <c r="F304" s="44" t="s">
        <v>186</v>
      </c>
      <c r="G304" s="35" t="n">
        <v>4</v>
      </c>
      <c r="H304" s="35" t="n">
        <v>4</v>
      </c>
      <c r="I304" s="35" t="n">
        <f aca="false">VLOOKUP(B:B,[1]Sheet2!$E$1:$F$1048576,2,0)</f>
        <v>187.5</v>
      </c>
      <c r="J304" s="46" t="n">
        <f aca="false">H304/G304</f>
        <v>1</v>
      </c>
      <c r="K304" s="35" t="n">
        <f aca="false">H304-G304</f>
        <v>0</v>
      </c>
      <c r="L304" s="47" t="n">
        <f aca="false">I304*0.04</f>
        <v>7.5</v>
      </c>
      <c r="M304" s="35" t="n">
        <f aca="false">ROUND(L304,2)</f>
        <v>7.5</v>
      </c>
      <c r="N304" s="35"/>
      <c r="O304" s="35"/>
    </row>
    <row r="305" customFormat="false" ht="12.75" hidden="false" customHeight="false" outlineLevel="0" collapsed="false">
      <c r="A305" s="35" t="n">
        <v>303</v>
      </c>
      <c r="B305" s="35" t="n">
        <v>5457</v>
      </c>
      <c r="C305" s="44" t="s">
        <v>545</v>
      </c>
      <c r="D305" s="35" t="n">
        <v>513</v>
      </c>
      <c r="E305" s="45" t="s">
        <v>32</v>
      </c>
      <c r="F305" s="44" t="s">
        <v>392</v>
      </c>
      <c r="G305" s="35" t="n">
        <v>31</v>
      </c>
      <c r="H305" s="35" t="n">
        <v>55.1</v>
      </c>
      <c r="I305" s="35" t="n">
        <f aca="false">VLOOKUP(B:B,[1]Sheet2!$E$1:$F$1048576,2,0)</f>
        <v>4117.92</v>
      </c>
      <c r="J305" s="46" t="n">
        <f aca="false">H305/G305</f>
        <v>1.77741935483871</v>
      </c>
      <c r="K305" s="35" t="n">
        <f aca="false">H305-G305</f>
        <v>24.1</v>
      </c>
      <c r="L305" s="47" t="n">
        <f aca="false">I305*0.04</f>
        <v>164.7168</v>
      </c>
      <c r="M305" s="35" t="n">
        <f aca="false">ROUND(L305,2)</f>
        <v>164.72</v>
      </c>
      <c r="N305" s="35"/>
      <c r="O305" s="35" t="n">
        <v>50</v>
      </c>
    </row>
    <row r="306" customFormat="false" ht="12.75" hidden="false" customHeight="false" outlineLevel="0" collapsed="false">
      <c r="A306" s="35" t="n">
        <v>304</v>
      </c>
      <c r="B306" s="35" t="n">
        <v>9760</v>
      </c>
      <c r="C306" s="44" t="s">
        <v>546</v>
      </c>
      <c r="D306" s="35" t="n">
        <v>513</v>
      </c>
      <c r="E306" s="45" t="s">
        <v>32</v>
      </c>
      <c r="F306" s="44" t="s">
        <v>168</v>
      </c>
      <c r="G306" s="35" t="n">
        <v>34</v>
      </c>
      <c r="H306" s="35" t="n">
        <v>52</v>
      </c>
      <c r="I306" s="35" t="n">
        <f aca="false">VLOOKUP(B:B,[1]Sheet2!$E$1:$F$1048576,2,0)</f>
        <v>3850.4</v>
      </c>
      <c r="J306" s="46" t="n">
        <f aca="false">H306/G306</f>
        <v>1.52941176470588</v>
      </c>
      <c r="K306" s="35" t="n">
        <f aca="false">H306-G306</f>
        <v>18</v>
      </c>
      <c r="L306" s="47" t="n">
        <f aca="false">I306*0.04</f>
        <v>154.016</v>
      </c>
      <c r="M306" s="35" t="n">
        <f aca="false">ROUND(L306,2)</f>
        <v>154.02</v>
      </c>
      <c r="N306" s="35"/>
      <c r="O306" s="35" t="n">
        <v>50</v>
      </c>
    </row>
    <row r="307" customFormat="false" ht="12.75" hidden="false" customHeight="false" outlineLevel="0" collapsed="false">
      <c r="A307" s="35" t="n">
        <v>305</v>
      </c>
      <c r="B307" s="35" t="n">
        <v>11329</v>
      </c>
      <c r="C307" s="44" t="s">
        <v>547</v>
      </c>
      <c r="D307" s="35" t="n">
        <v>513</v>
      </c>
      <c r="E307" s="45" t="s">
        <v>32</v>
      </c>
      <c r="F307" s="44" t="s">
        <v>548</v>
      </c>
      <c r="G307" s="35" t="n">
        <v>20</v>
      </c>
      <c r="H307" s="35" t="n">
        <v>11</v>
      </c>
      <c r="I307" s="35" t="n">
        <f aca="false">VLOOKUP(B:B,[1]Sheet2!$E$1:$F$1048576,2,0)</f>
        <v>691.77</v>
      </c>
      <c r="J307" s="46" t="n">
        <f aca="false">H307/G307</f>
        <v>0.55</v>
      </c>
      <c r="K307" s="35" t="n">
        <f aca="false">H307-G307</f>
        <v>-9</v>
      </c>
      <c r="L307" s="47"/>
      <c r="M307" s="35" t="n">
        <f aca="false">ROUND(L307,2)</f>
        <v>0</v>
      </c>
      <c r="N307" s="48" t="n">
        <v>-25</v>
      </c>
      <c r="O307" s="35"/>
    </row>
    <row r="308" customFormat="false" ht="12.75" hidden="false" customHeight="false" outlineLevel="0" collapsed="false">
      <c r="A308" s="35" t="n">
        <v>306</v>
      </c>
      <c r="B308" s="35" t="n">
        <v>5589</v>
      </c>
      <c r="C308" s="44" t="s">
        <v>549</v>
      </c>
      <c r="D308" s="35" t="n">
        <v>329</v>
      </c>
      <c r="E308" s="45" t="s">
        <v>69</v>
      </c>
      <c r="F308" s="44" t="s">
        <v>221</v>
      </c>
      <c r="G308" s="35" t="n">
        <v>13</v>
      </c>
      <c r="H308" s="35" t="n">
        <v>16</v>
      </c>
      <c r="I308" s="35" t="n">
        <f aca="false">VLOOKUP(B:B,[1]Sheet2!$E$1:$F$1048576,2,0)</f>
        <v>1174.59</v>
      </c>
      <c r="J308" s="46" t="n">
        <f aca="false">H308/G308</f>
        <v>1.23076923076923</v>
      </c>
      <c r="K308" s="35" t="n">
        <f aca="false">H308-G308</f>
        <v>3</v>
      </c>
      <c r="L308" s="47" t="n">
        <f aca="false">I308*0.04</f>
        <v>46.9836</v>
      </c>
      <c r="M308" s="35" t="n">
        <f aca="false">ROUND(L308,2)</f>
        <v>46.98</v>
      </c>
      <c r="N308" s="35"/>
      <c r="O308" s="35"/>
    </row>
    <row r="309" customFormat="false" ht="12.75" hidden="false" customHeight="false" outlineLevel="0" collapsed="false">
      <c r="A309" s="35" t="n">
        <v>307</v>
      </c>
      <c r="B309" s="49" t="n">
        <v>11711</v>
      </c>
      <c r="C309" s="50" t="s">
        <v>550</v>
      </c>
      <c r="D309" s="49" t="n">
        <v>329</v>
      </c>
      <c r="E309" s="45" t="s">
        <v>69</v>
      </c>
      <c r="F309" s="50" t="s">
        <v>203</v>
      </c>
      <c r="G309" s="49" t="n">
        <v>7</v>
      </c>
      <c r="H309" s="35" t="n">
        <v>2</v>
      </c>
      <c r="I309" s="35" t="n">
        <f aca="false">VLOOKUP(B:B,[1]Sheet2!$E$1:$F$1048576,2,0)</f>
        <v>147</v>
      </c>
      <c r="J309" s="46" t="n">
        <f aca="false">H309/G309</f>
        <v>0.285714285714286</v>
      </c>
      <c r="K309" s="35" t="n">
        <f aca="false">H309-G309</f>
        <v>-5</v>
      </c>
      <c r="L309" s="47"/>
      <c r="M309" s="35" t="n">
        <f aca="false">ROUND(L309,2)</f>
        <v>0</v>
      </c>
      <c r="N309" s="48" t="n">
        <v>-25</v>
      </c>
      <c r="O309" s="35"/>
    </row>
    <row r="310" customFormat="false" ht="12.75" hidden="false" customHeight="false" outlineLevel="0" collapsed="false">
      <c r="A310" s="35" t="n">
        <v>308</v>
      </c>
      <c r="B310" s="35" t="n">
        <v>9988</v>
      </c>
      <c r="C310" s="44" t="s">
        <v>551</v>
      </c>
      <c r="D310" s="35" t="n">
        <v>329</v>
      </c>
      <c r="E310" s="45" t="s">
        <v>69</v>
      </c>
      <c r="F310" s="44" t="s">
        <v>166</v>
      </c>
      <c r="G310" s="35" t="n">
        <v>13</v>
      </c>
      <c r="H310" s="35" t="n">
        <v>13</v>
      </c>
      <c r="I310" s="35" t="n">
        <f aca="false">VLOOKUP(B:B,[1]Sheet2!$E$1:$F$1048576,2,0)</f>
        <v>691.2</v>
      </c>
      <c r="J310" s="46" t="n">
        <f aca="false">H310/G310</f>
        <v>1</v>
      </c>
      <c r="K310" s="35" t="n">
        <f aca="false">H310-G310</f>
        <v>0</v>
      </c>
      <c r="L310" s="47" t="n">
        <f aca="false">I310*0.04</f>
        <v>27.648</v>
      </c>
      <c r="M310" s="35" t="n">
        <f aca="false">ROUND(L310,2)</f>
        <v>27.65</v>
      </c>
      <c r="N310" s="35"/>
      <c r="O310" s="35"/>
    </row>
    <row r="311" customFormat="false" ht="12.75" hidden="false" customHeight="false" outlineLevel="0" collapsed="false">
      <c r="A311" s="35" t="n">
        <v>309</v>
      </c>
      <c r="B311" s="35" t="n">
        <v>11825</v>
      </c>
      <c r="C311" s="44" t="s">
        <v>552</v>
      </c>
      <c r="D311" s="35" t="n">
        <v>329</v>
      </c>
      <c r="E311" s="45" t="s">
        <v>69</v>
      </c>
      <c r="F311" s="44" t="s">
        <v>221</v>
      </c>
      <c r="G311" s="35" t="n">
        <v>7</v>
      </c>
      <c r="H311" s="35" t="n">
        <v>4</v>
      </c>
      <c r="I311" s="35" t="n">
        <f aca="false">VLOOKUP(B:B,[1]Sheet2!$E$1:$F$1048576,2,0)</f>
        <v>255</v>
      </c>
      <c r="J311" s="46" t="n">
        <f aca="false">H311/G311</f>
        <v>0.571428571428571</v>
      </c>
      <c r="K311" s="35" t="n">
        <f aca="false">H311-G311</f>
        <v>-3</v>
      </c>
      <c r="L311" s="47"/>
      <c r="M311" s="35" t="n">
        <f aca="false">ROUND(L311,2)</f>
        <v>0</v>
      </c>
      <c r="N311" s="35" t="n">
        <v>-50</v>
      </c>
      <c r="O311" s="35"/>
    </row>
    <row r="312" customFormat="false" ht="12.75" hidden="false" customHeight="false" outlineLevel="0" collapsed="false">
      <c r="A312" s="35" t="n">
        <v>310</v>
      </c>
      <c r="B312" s="35" t="n">
        <v>4133</v>
      </c>
      <c r="C312" s="44" t="s">
        <v>553</v>
      </c>
      <c r="D312" s="35" t="n">
        <v>101453</v>
      </c>
      <c r="E312" s="45" t="s">
        <v>554</v>
      </c>
      <c r="F312" s="44" t="s">
        <v>168</v>
      </c>
      <c r="G312" s="35" t="n">
        <v>5</v>
      </c>
      <c r="H312" s="35" t="n">
        <v>11</v>
      </c>
      <c r="I312" s="35" t="n">
        <f aca="false">VLOOKUP(B:B,[1]Sheet2!$E$1:$F$1048576,2,0)</f>
        <v>652.76</v>
      </c>
      <c r="J312" s="46" t="n">
        <f aca="false">H312/G312</f>
        <v>2.2</v>
      </c>
      <c r="K312" s="35" t="n">
        <f aca="false">H312-G312</f>
        <v>6</v>
      </c>
      <c r="L312" s="47" t="n">
        <f aca="false">I312*0.04</f>
        <v>26.1104</v>
      </c>
      <c r="M312" s="35" t="n">
        <f aca="false">ROUND(L312,2)</f>
        <v>26.11</v>
      </c>
      <c r="N312" s="35"/>
      <c r="O312" s="35"/>
    </row>
    <row r="313" customFormat="false" ht="12.75" hidden="false" customHeight="false" outlineLevel="0" collapsed="false">
      <c r="A313" s="35" t="n">
        <v>311</v>
      </c>
      <c r="B313" s="35" t="n">
        <v>10927</v>
      </c>
      <c r="C313" s="44" t="s">
        <v>555</v>
      </c>
      <c r="D313" s="35" t="n">
        <v>101453</v>
      </c>
      <c r="E313" s="45" t="s">
        <v>554</v>
      </c>
      <c r="F313" s="44" t="s">
        <v>166</v>
      </c>
      <c r="G313" s="35" t="n">
        <v>5</v>
      </c>
      <c r="H313" s="35" t="n">
        <v>9</v>
      </c>
      <c r="I313" s="35" t="n">
        <f aca="false">VLOOKUP(B:B,[1]Sheet2!$E$1:$F$1048576,2,0)</f>
        <v>428.36</v>
      </c>
      <c r="J313" s="46" t="n">
        <f aca="false">H313/G313</f>
        <v>1.8</v>
      </c>
      <c r="K313" s="35" t="n">
        <f aca="false">H313-G313</f>
        <v>4</v>
      </c>
      <c r="L313" s="47" t="n">
        <f aca="false">I313*0.04</f>
        <v>17.1344</v>
      </c>
      <c r="M313" s="35" t="n">
        <f aca="false">ROUND(L313,2)</f>
        <v>17.13</v>
      </c>
      <c r="N313" s="35"/>
      <c r="O313" s="35"/>
    </row>
    <row r="314" customFormat="false" ht="12.75" hidden="false" customHeight="false" outlineLevel="0" collapsed="false">
      <c r="A314" s="35" t="n">
        <v>312</v>
      </c>
      <c r="B314" s="35" t="n">
        <v>10956</v>
      </c>
      <c r="C314" s="44" t="s">
        <v>556</v>
      </c>
      <c r="D314" s="35" t="n">
        <v>101453</v>
      </c>
      <c r="E314" s="45" t="s">
        <v>554</v>
      </c>
      <c r="F314" s="44" t="s">
        <v>168</v>
      </c>
      <c r="G314" s="35" t="n">
        <v>5</v>
      </c>
      <c r="H314" s="35" t="n">
        <v>6</v>
      </c>
      <c r="I314" s="35" t="n">
        <f aca="false">VLOOKUP(B:B,[1]Sheet2!$E$1:$F$1048576,2,0)</f>
        <v>298.8</v>
      </c>
      <c r="J314" s="46" t="n">
        <f aca="false">H314/G314</f>
        <v>1.2</v>
      </c>
      <c r="K314" s="35" t="n">
        <f aca="false">H314-G314</f>
        <v>1</v>
      </c>
      <c r="L314" s="47" t="n">
        <f aca="false">I314*0.04</f>
        <v>11.952</v>
      </c>
      <c r="M314" s="35" t="n">
        <f aca="false">ROUND(L314,2)</f>
        <v>11.95</v>
      </c>
      <c r="N314" s="35"/>
      <c r="O314" s="35"/>
    </row>
    <row r="315" customFormat="false" ht="12.75" hidden="false" customHeight="false" outlineLevel="0" collapsed="false">
      <c r="A315" s="35" t="n">
        <v>313</v>
      </c>
      <c r="B315" s="35" t="n">
        <v>4518</v>
      </c>
      <c r="C315" s="44" t="s">
        <v>557</v>
      </c>
      <c r="D315" s="35" t="n">
        <v>755</v>
      </c>
      <c r="E315" s="45" t="s">
        <v>558</v>
      </c>
      <c r="F315" s="44" t="s">
        <v>168</v>
      </c>
      <c r="G315" s="35" t="n">
        <v>1</v>
      </c>
      <c r="H315" s="35" t="n">
        <v>0</v>
      </c>
      <c r="I315" s="35" t="n">
        <v>0</v>
      </c>
      <c r="J315" s="46" t="n">
        <f aca="false">H315/G315</f>
        <v>0</v>
      </c>
      <c r="K315" s="35" t="n">
        <f aca="false">H315-G315</f>
        <v>-1</v>
      </c>
      <c r="L315" s="47"/>
      <c r="M315" s="35" t="n">
        <f aca="false">ROUND(L315,2)</f>
        <v>0</v>
      </c>
      <c r="N315" s="35" t="n">
        <v>-50</v>
      </c>
      <c r="O315" s="35"/>
    </row>
    <row r="316" customFormat="false" ht="12.75" hidden="false" customHeight="false" outlineLevel="0" collapsed="false">
      <c r="A316" s="35" t="n">
        <v>314</v>
      </c>
      <c r="B316" s="35" t="n">
        <v>11824</v>
      </c>
      <c r="C316" s="44" t="s">
        <v>559</v>
      </c>
      <c r="D316" s="35" t="n">
        <v>755</v>
      </c>
      <c r="E316" s="45" t="s">
        <v>558</v>
      </c>
      <c r="F316" s="44" t="s">
        <v>168</v>
      </c>
      <c r="G316" s="35" t="n">
        <v>1</v>
      </c>
      <c r="H316" s="35" t="n">
        <v>6</v>
      </c>
      <c r="I316" s="35" t="n">
        <f aca="false">VLOOKUP(B:B,[1]Sheet2!$E$1:$F$1048576,2,0)</f>
        <v>239.2</v>
      </c>
      <c r="J316" s="46" t="n">
        <f aca="false">H316/G316</f>
        <v>6</v>
      </c>
      <c r="K316" s="35" t="n">
        <f aca="false">H316-G316</f>
        <v>5</v>
      </c>
      <c r="L316" s="47" t="n">
        <f aca="false">I316*0.04</f>
        <v>9.568</v>
      </c>
      <c r="M316" s="35" t="n">
        <f aca="false">ROUND(L316,2)</f>
        <v>9.57</v>
      </c>
      <c r="N316" s="35"/>
      <c r="O316" s="35"/>
    </row>
    <row r="317" customFormat="false" ht="12.75" hidden="false" customHeight="false" outlineLevel="0" collapsed="false">
      <c r="A317" s="35" t="n">
        <v>315</v>
      </c>
      <c r="B317" s="35" t="n">
        <v>7317</v>
      </c>
      <c r="C317" s="44" t="s">
        <v>560</v>
      </c>
      <c r="D317" s="35" t="n">
        <v>385</v>
      </c>
      <c r="E317" s="45" t="s">
        <v>40</v>
      </c>
      <c r="F317" s="44" t="s">
        <v>561</v>
      </c>
      <c r="G317" s="35" t="n">
        <v>21</v>
      </c>
      <c r="H317" s="35" t="n">
        <v>4.5</v>
      </c>
      <c r="I317" s="35" t="n">
        <f aca="false">VLOOKUP(B:B,[1]Sheet2!$E$1:$F$1048576,2,0)</f>
        <v>247.36</v>
      </c>
      <c r="J317" s="46" t="n">
        <f aca="false">H317/G317</f>
        <v>0.214285714285714</v>
      </c>
      <c r="K317" s="35" t="n">
        <f aca="false">H317-G317</f>
        <v>-16.5</v>
      </c>
      <c r="L317" s="47"/>
      <c r="M317" s="35" t="n">
        <f aca="false">ROUND(L317,2)</f>
        <v>0</v>
      </c>
      <c r="N317" s="35" t="n">
        <v>-50</v>
      </c>
      <c r="O317" s="35"/>
    </row>
    <row r="318" customFormat="false" ht="12.75" hidden="false" customHeight="false" outlineLevel="0" collapsed="false">
      <c r="A318" s="35" t="n">
        <v>316</v>
      </c>
      <c r="B318" s="35" t="n">
        <v>7749</v>
      </c>
      <c r="C318" s="44" t="s">
        <v>562</v>
      </c>
      <c r="D318" s="35" t="n">
        <v>385</v>
      </c>
      <c r="E318" s="45" t="s">
        <v>40</v>
      </c>
      <c r="F318" s="44" t="s">
        <v>168</v>
      </c>
      <c r="G318" s="35" t="n">
        <v>21</v>
      </c>
      <c r="H318" s="35" t="n">
        <v>34.3</v>
      </c>
      <c r="I318" s="35" t="n">
        <f aca="false">VLOOKUP(B:B,[1]Sheet2!$E$1:$F$1048576,2,0)</f>
        <v>1887.31</v>
      </c>
      <c r="J318" s="46" t="n">
        <f aca="false">H318/G318</f>
        <v>1.63333333333333</v>
      </c>
      <c r="K318" s="35" t="n">
        <f aca="false">H318-G318</f>
        <v>13.3</v>
      </c>
      <c r="L318" s="47" t="n">
        <f aca="false">I318*0.04</f>
        <v>75.4924</v>
      </c>
      <c r="M318" s="35" t="n">
        <f aca="false">ROUND(L318,2)</f>
        <v>75.49</v>
      </c>
      <c r="N318" s="35"/>
      <c r="O318" s="35"/>
    </row>
    <row r="319" customFormat="false" ht="12.75" hidden="false" customHeight="false" outlineLevel="0" collapsed="false">
      <c r="A319" s="35" t="n">
        <v>317</v>
      </c>
      <c r="B319" s="35" t="n">
        <v>11458</v>
      </c>
      <c r="C319" s="44" t="s">
        <v>563</v>
      </c>
      <c r="D319" s="35" t="n">
        <v>385</v>
      </c>
      <c r="E319" s="45" t="s">
        <v>40</v>
      </c>
      <c r="F319" s="44" t="s">
        <v>210</v>
      </c>
      <c r="G319" s="35" t="n">
        <v>13</v>
      </c>
      <c r="H319" s="35" t="n">
        <v>15.55</v>
      </c>
      <c r="I319" s="35" t="n">
        <f aca="false">VLOOKUP(B:B,[1]Sheet2!$E$1:$F$1048576,2,0)</f>
        <v>940.25</v>
      </c>
      <c r="J319" s="46" t="n">
        <f aca="false">H319/G319</f>
        <v>1.19615384615385</v>
      </c>
      <c r="K319" s="35" t="n">
        <f aca="false">H319-G319</f>
        <v>2.55</v>
      </c>
      <c r="L319" s="47" t="n">
        <f aca="false">I319*0.04</f>
        <v>37.61</v>
      </c>
      <c r="M319" s="35" t="n">
        <f aca="false">ROUND(L319,2)</f>
        <v>37.61</v>
      </c>
      <c r="N319" s="35"/>
      <c r="O319" s="35"/>
    </row>
    <row r="320" customFormat="false" ht="12.75" hidden="false" customHeight="false" outlineLevel="0" collapsed="false">
      <c r="A320" s="35" t="n">
        <v>318</v>
      </c>
      <c r="B320" s="35" t="n">
        <v>5954</v>
      </c>
      <c r="C320" s="44" t="s">
        <v>564</v>
      </c>
      <c r="D320" s="35" t="n">
        <v>385</v>
      </c>
      <c r="E320" s="45" t="s">
        <v>40</v>
      </c>
      <c r="F320" s="44" t="s">
        <v>199</v>
      </c>
      <c r="G320" s="35" t="n">
        <v>25</v>
      </c>
      <c r="H320" s="35" t="n">
        <v>39.6</v>
      </c>
      <c r="I320" s="35" t="n">
        <f aca="false">VLOOKUP(B:B,[1]Sheet2!$E$1:$F$1048576,2,0)</f>
        <v>2411.94</v>
      </c>
      <c r="J320" s="46" t="n">
        <f aca="false">H320/G320</f>
        <v>1.584</v>
      </c>
      <c r="K320" s="35" t="n">
        <f aca="false">H320-G320</f>
        <v>14.6</v>
      </c>
      <c r="L320" s="47" t="n">
        <f aca="false">I320*0.04</f>
        <v>96.4776</v>
      </c>
      <c r="M320" s="35" t="n">
        <f aca="false">ROUND(L320,2)</f>
        <v>96.48</v>
      </c>
      <c r="N320" s="35"/>
      <c r="O320" s="35"/>
    </row>
    <row r="321" customFormat="false" ht="12.75" hidden="false" customHeight="false" outlineLevel="0" collapsed="false">
      <c r="A321" s="35" t="n">
        <v>319</v>
      </c>
      <c r="B321" s="35" t="n">
        <v>4302</v>
      </c>
      <c r="C321" s="44" t="s">
        <v>565</v>
      </c>
      <c r="D321" s="35" t="n">
        <v>311</v>
      </c>
      <c r="E321" s="45" t="s">
        <v>101</v>
      </c>
      <c r="F321" s="44" t="s">
        <v>168</v>
      </c>
      <c r="G321" s="35" t="n">
        <v>7</v>
      </c>
      <c r="H321" s="35" t="n">
        <v>7</v>
      </c>
      <c r="I321" s="35" t="n">
        <f aca="false">VLOOKUP(B:B,[1]Sheet2!$E$1:$F$1048576,2,0)</f>
        <v>511.2</v>
      </c>
      <c r="J321" s="46" t="n">
        <f aca="false">H321/G321</f>
        <v>1</v>
      </c>
      <c r="K321" s="35" t="n">
        <f aca="false">H321-G321</f>
        <v>0</v>
      </c>
      <c r="L321" s="47" t="n">
        <f aca="false">I321*0.04</f>
        <v>20.448</v>
      </c>
      <c r="M321" s="35" t="n">
        <f aca="false">ROUND(L321,2)</f>
        <v>20.45</v>
      </c>
      <c r="N321" s="35"/>
      <c r="O321" s="35"/>
    </row>
    <row r="322" customFormat="false" ht="12.75" hidden="false" customHeight="false" outlineLevel="0" collapsed="false">
      <c r="A322" s="35" t="n">
        <v>320</v>
      </c>
      <c r="B322" s="35" t="n">
        <v>4093</v>
      </c>
      <c r="C322" s="44" t="s">
        <v>566</v>
      </c>
      <c r="D322" s="35" t="n">
        <v>311</v>
      </c>
      <c r="E322" s="45" t="s">
        <v>101</v>
      </c>
      <c r="F322" s="44" t="s">
        <v>166</v>
      </c>
      <c r="G322" s="35" t="n">
        <v>6</v>
      </c>
      <c r="H322" s="35" t="n">
        <v>6</v>
      </c>
      <c r="I322" s="35" t="n">
        <f aca="false">VLOOKUP(B:B,[1]Sheet2!$E$1:$F$1048576,2,0)</f>
        <v>316</v>
      </c>
      <c r="J322" s="46" t="n">
        <f aca="false">H322/G322</f>
        <v>1</v>
      </c>
      <c r="K322" s="35" t="n">
        <f aca="false">H322-G322</f>
        <v>0</v>
      </c>
      <c r="L322" s="47" t="n">
        <f aca="false">I322*0.04</f>
        <v>12.64</v>
      </c>
      <c r="M322" s="35" t="n">
        <f aca="false">ROUND(L322,2)</f>
        <v>12.64</v>
      </c>
      <c r="N322" s="35"/>
      <c r="O322" s="35"/>
    </row>
    <row r="323" customFormat="false" ht="12.75" hidden="false" customHeight="false" outlineLevel="0" collapsed="false">
      <c r="A323" s="35" t="n">
        <v>321</v>
      </c>
      <c r="B323" s="35" t="n">
        <v>7662</v>
      </c>
      <c r="C323" s="44" t="s">
        <v>567</v>
      </c>
      <c r="D323" s="35" t="n">
        <v>709</v>
      </c>
      <c r="E323" s="45" t="s">
        <v>568</v>
      </c>
      <c r="F323" s="44" t="s">
        <v>221</v>
      </c>
      <c r="G323" s="35" t="n">
        <v>24.5</v>
      </c>
      <c r="H323" s="35" t="n">
        <v>13</v>
      </c>
      <c r="I323" s="35" t="n">
        <f aca="false">VLOOKUP(B:B,[1]Sheet2!$E$1:$F$1048576,2,0)</f>
        <v>718.12</v>
      </c>
      <c r="J323" s="46" t="n">
        <f aca="false">H323/G323</f>
        <v>0.530612244897959</v>
      </c>
      <c r="K323" s="35" t="n">
        <f aca="false">H323-G323</f>
        <v>-11.5</v>
      </c>
      <c r="L323" s="47"/>
      <c r="M323" s="35" t="n">
        <f aca="false">ROUND(L323,2)</f>
        <v>0</v>
      </c>
      <c r="N323" s="35" t="n">
        <v>-50</v>
      </c>
      <c r="O323" s="35"/>
    </row>
    <row r="324" customFormat="false" ht="12.75" hidden="false" customHeight="false" outlineLevel="0" collapsed="false">
      <c r="A324" s="35" t="n">
        <v>322</v>
      </c>
      <c r="B324" s="35" t="n">
        <v>11125</v>
      </c>
      <c r="C324" s="44" t="s">
        <v>569</v>
      </c>
      <c r="D324" s="35" t="n">
        <v>709</v>
      </c>
      <c r="E324" s="45" t="s">
        <v>568</v>
      </c>
      <c r="F324" s="44" t="s">
        <v>166</v>
      </c>
      <c r="G324" s="35" t="n">
        <v>21.5</v>
      </c>
      <c r="H324" s="35" t="n">
        <v>75</v>
      </c>
      <c r="I324" s="35" t="n">
        <f aca="false">VLOOKUP(B:B,[1]Sheet2!$E$1:$F$1048576,2,0)</f>
        <v>5155.82</v>
      </c>
      <c r="J324" s="46" t="n">
        <f aca="false">H324/G324</f>
        <v>3.48837209302326</v>
      </c>
      <c r="K324" s="35" t="n">
        <f aca="false">H324-G324</f>
        <v>53.5</v>
      </c>
      <c r="L324" s="47" t="n">
        <f aca="false">I324*0.04</f>
        <v>206.2328</v>
      </c>
      <c r="M324" s="35" t="n">
        <f aca="false">ROUND(L324,2)</f>
        <v>206.23</v>
      </c>
      <c r="N324" s="35"/>
      <c r="O324" s="35" t="n">
        <v>50</v>
      </c>
    </row>
    <row r="325" customFormat="false" ht="12.75" hidden="false" customHeight="false" outlineLevel="0" collapsed="false">
      <c r="A325" s="35" t="n">
        <v>323</v>
      </c>
      <c r="B325" s="35" t="n">
        <v>11465</v>
      </c>
      <c r="C325" s="44" t="s">
        <v>570</v>
      </c>
      <c r="D325" s="35" t="n">
        <v>709</v>
      </c>
      <c r="E325" s="45" t="s">
        <v>568</v>
      </c>
      <c r="F325" s="44" t="s">
        <v>221</v>
      </c>
      <c r="G325" s="35" t="n">
        <v>19.5</v>
      </c>
      <c r="H325" s="35" t="n">
        <v>58</v>
      </c>
      <c r="I325" s="35" t="n">
        <f aca="false">VLOOKUP(B:B,[1]Sheet2!$E$1:$F$1048576,2,0)</f>
        <v>3681.36</v>
      </c>
      <c r="J325" s="46" t="n">
        <f aca="false">H325/G325</f>
        <v>2.97435897435897</v>
      </c>
      <c r="K325" s="35" t="n">
        <f aca="false">H325-G325</f>
        <v>38.5</v>
      </c>
      <c r="L325" s="47" t="n">
        <f aca="false">I325*0.04</f>
        <v>147.2544</v>
      </c>
      <c r="M325" s="35" t="n">
        <f aca="false">ROUND(L325,2)</f>
        <v>147.25</v>
      </c>
      <c r="N325" s="35"/>
      <c r="O325" s="35" t="n">
        <v>50</v>
      </c>
    </row>
    <row r="326" customFormat="false" ht="12.75" hidden="false" customHeight="false" outlineLevel="0" collapsed="false">
      <c r="A326" s="35" t="n">
        <v>324</v>
      </c>
      <c r="B326" s="35" t="n">
        <v>11486</v>
      </c>
      <c r="C326" s="44" t="s">
        <v>571</v>
      </c>
      <c r="D326" s="35" t="n">
        <v>709</v>
      </c>
      <c r="E326" s="45" t="s">
        <v>568</v>
      </c>
      <c r="F326" s="44" t="s">
        <v>221</v>
      </c>
      <c r="G326" s="35" t="n">
        <v>19.5</v>
      </c>
      <c r="H326" s="35" t="n">
        <v>68</v>
      </c>
      <c r="I326" s="35" t="n">
        <f aca="false">VLOOKUP(B:B,[1]Sheet2!$E$1:$F$1048576,2,0)</f>
        <v>5301.26</v>
      </c>
      <c r="J326" s="46" t="n">
        <f aca="false">H326/G326</f>
        <v>3.48717948717949</v>
      </c>
      <c r="K326" s="35" t="n">
        <f aca="false">H326-G326</f>
        <v>48.5</v>
      </c>
      <c r="L326" s="47" t="n">
        <f aca="false">I326*0.04</f>
        <v>212.0504</v>
      </c>
      <c r="M326" s="35" t="n">
        <f aca="false">ROUND(L326,2)</f>
        <v>212.05</v>
      </c>
      <c r="N326" s="35"/>
      <c r="O326" s="35" t="n">
        <v>50</v>
      </c>
    </row>
    <row r="327" customFormat="false" ht="12.75" hidden="false" customHeight="false" outlineLevel="0" collapsed="false">
      <c r="A327" s="35" t="n">
        <v>325</v>
      </c>
      <c r="B327" s="35" t="n">
        <v>4325</v>
      </c>
      <c r="C327" s="44" t="s">
        <v>572</v>
      </c>
      <c r="D327" s="35" t="n">
        <v>730</v>
      </c>
      <c r="E327" s="45" t="s">
        <v>573</v>
      </c>
      <c r="F327" s="44" t="s">
        <v>166</v>
      </c>
      <c r="G327" s="35" t="n">
        <v>16</v>
      </c>
      <c r="H327" s="35" t="n">
        <v>25</v>
      </c>
      <c r="I327" s="35" t="n">
        <f aca="false">VLOOKUP(B:B,[1]Sheet2!$E$1:$F$1048576,2,0)</f>
        <v>1767.44</v>
      </c>
      <c r="J327" s="46" t="n">
        <f aca="false">H327/G327</f>
        <v>1.5625</v>
      </c>
      <c r="K327" s="35" t="n">
        <f aca="false">H327-G327</f>
        <v>9</v>
      </c>
      <c r="L327" s="47" t="n">
        <f aca="false">I327*0.04</f>
        <v>70.6976</v>
      </c>
      <c r="M327" s="35" t="n">
        <f aca="false">ROUND(L327,2)</f>
        <v>70.7</v>
      </c>
      <c r="N327" s="35"/>
      <c r="O327" s="35"/>
    </row>
    <row r="328" customFormat="false" ht="12.75" hidden="false" customHeight="false" outlineLevel="0" collapsed="false">
      <c r="A328" s="35" t="n">
        <v>326</v>
      </c>
      <c r="B328" s="35" t="n">
        <v>6810</v>
      </c>
      <c r="C328" s="44" t="s">
        <v>574</v>
      </c>
      <c r="D328" s="35" t="n">
        <v>730</v>
      </c>
      <c r="E328" s="45" t="s">
        <v>573</v>
      </c>
      <c r="F328" s="44" t="s">
        <v>168</v>
      </c>
      <c r="G328" s="35" t="n">
        <v>17</v>
      </c>
      <c r="H328" s="35" t="n">
        <v>56</v>
      </c>
      <c r="I328" s="35" t="n">
        <f aca="false">VLOOKUP(B:B,[1]Sheet2!$E$1:$F$1048576,2,0)</f>
        <v>3132.65</v>
      </c>
      <c r="J328" s="46" t="n">
        <f aca="false">H328/G328</f>
        <v>3.29411764705882</v>
      </c>
      <c r="K328" s="35" t="n">
        <f aca="false">H328-G328</f>
        <v>39</v>
      </c>
      <c r="L328" s="47" t="n">
        <f aca="false">I328*0.04</f>
        <v>125.306</v>
      </c>
      <c r="M328" s="35" t="n">
        <f aca="false">ROUND(L328,2)</f>
        <v>125.31</v>
      </c>
      <c r="N328" s="35"/>
      <c r="O328" s="35" t="n">
        <v>50</v>
      </c>
    </row>
    <row r="329" customFormat="false" ht="12.75" hidden="false" customHeight="false" outlineLevel="0" collapsed="false">
      <c r="A329" s="35" t="n">
        <v>327</v>
      </c>
      <c r="B329" s="35" t="n">
        <v>8038</v>
      </c>
      <c r="C329" s="44" t="s">
        <v>575</v>
      </c>
      <c r="D329" s="35" t="n">
        <v>730</v>
      </c>
      <c r="E329" s="45" t="s">
        <v>573</v>
      </c>
      <c r="F329" s="44" t="s">
        <v>168</v>
      </c>
      <c r="G329" s="35" t="n">
        <v>17</v>
      </c>
      <c r="H329" s="35" t="n">
        <v>36</v>
      </c>
      <c r="I329" s="35" t="n">
        <f aca="false">VLOOKUP(B:B,[1]Sheet2!$E$1:$F$1048576,2,0)</f>
        <v>2503.84</v>
      </c>
      <c r="J329" s="46" t="n">
        <f aca="false">H329/G329</f>
        <v>2.11764705882353</v>
      </c>
      <c r="K329" s="35" t="n">
        <f aca="false">H329-G329</f>
        <v>19</v>
      </c>
      <c r="L329" s="47" t="n">
        <f aca="false">I329*0.04</f>
        <v>100.1536</v>
      </c>
      <c r="M329" s="35" t="n">
        <f aca="false">ROUND(L329,2)</f>
        <v>100.15</v>
      </c>
      <c r="N329" s="35"/>
      <c r="O329" s="35"/>
    </row>
    <row r="330" customFormat="false" ht="12.75" hidden="false" customHeight="false" outlineLevel="0" collapsed="false">
      <c r="A330" s="35" t="n">
        <v>328</v>
      </c>
      <c r="B330" s="35" t="n">
        <v>8338</v>
      </c>
      <c r="C330" s="44" t="s">
        <v>576</v>
      </c>
      <c r="D330" s="35" t="n">
        <v>730</v>
      </c>
      <c r="E330" s="45" t="s">
        <v>573</v>
      </c>
      <c r="F330" s="44" t="s">
        <v>199</v>
      </c>
      <c r="G330" s="35" t="n">
        <v>20</v>
      </c>
      <c r="H330" s="35" t="n">
        <v>51</v>
      </c>
      <c r="I330" s="35" t="n">
        <f aca="false">VLOOKUP(B:B,[1]Sheet2!$E$1:$F$1048576,2,0)</f>
        <v>3888.92</v>
      </c>
      <c r="J330" s="46" t="n">
        <f aca="false">H330/G330</f>
        <v>2.55</v>
      </c>
      <c r="K330" s="35" t="n">
        <f aca="false">H330-G330</f>
        <v>31</v>
      </c>
      <c r="L330" s="47" t="n">
        <f aca="false">I330*0.04</f>
        <v>155.5568</v>
      </c>
      <c r="M330" s="35" t="n">
        <f aca="false">ROUND(L330,2)</f>
        <v>155.56</v>
      </c>
      <c r="N330" s="35"/>
      <c r="O330" s="35" t="n">
        <v>50</v>
      </c>
    </row>
    <row r="331" customFormat="false" ht="12.75" hidden="false" customHeight="false" outlineLevel="0" collapsed="false">
      <c r="A331" s="35" t="n">
        <v>329</v>
      </c>
      <c r="B331" s="35" t="n">
        <v>4330</v>
      </c>
      <c r="C331" s="44" t="s">
        <v>577</v>
      </c>
      <c r="D331" s="35" t="n">
        <v>514</v>
      </c>
      <c r="E331" s="45" t="s">
        <v>25</v>
      </c>
      <c r="F331" s="44" t="s">
        <v>168</v>
      </c>
      <c r="G331" s="35" t="n">
        <v>23</v>
      </c>
      <c r="H331" s="35" t="n">
        <v>23.05</v>
      </c>
      <c r="I331" s="35" t="n">
        <f aca="false">VLOOKUP(B:B,[1]Sheet2!$E$1:$F$1048576,2,0)</f>
        <v>1215.02</v>
      </c>
      <c r="J331" s="46" t="n">
        <f aca="false">H331/G331</f>
        <v>1.00217391304348</v>
      </c>
      <c r="K331" s="35" t="n">
        <f aca="false">H331-G331</f>
        <v>0.0500000000000007</v>
      </c>
      <c r="L331" s="47" t="n">
        <f aca="false">I331*0.04</f>
        <v>48.6008</v>
      </c>
      <c r="M331" s="35" t="n">
        <f aca="false">ROUND(L331,2)</f>
        <v>48.6</v>
      </c>
      <c r="N331" s="35"/>
      <c r="O331" s="35"/>
    </row>
    <row r="332" customFormat="false" ht="12.75" hidden="false" customHeight="false" outlineLevel="0" collapsed="false">
      <c r="A332" s="35" t="n">
        <v>330</v>
      </c>
      <c r="B332" s="35" t="n">
        <v>5406</v>
      </c>
      <c r="C332" s="44" t="s">
        <v>578</v>
      </c>
      <c r="D332" s="35" t="n">
        <v>514</v>
      </c>
      <c r="E332" s="45" t="s">
        <v>25</v>
      </c>
      <c r="F332" s="44" t="s">
        <v>166</v>
      </c>
      <c r="G332" s="35" t="n">
        <v>21</v>
      </c>
      <c r="H332" s="35" t="n">
        <v>26</v>
      </c>
      <c r="I332" s="35" t="n">
        <f aca="false">VLOOKUP(B:B,[1]Sheet2!$E$1:$F$1048576,2,0)</f>
        <v>2062.24</v>
      </c>
      <c r="J332" s="46" t="n">
        <f aca="false">H332/G332</f>
        <v>1.23809523809524</v>
      </c>
      <c r="K332" s="35" t="n">
        <f aca="false">H332-G332</f>
        <v>5</v>
      </c>
      <c r="L332" s="47" t="n">
        <f aca="false">I332*0.04</f>
        <v>82.4896</v>
      </c>
      <c r="M332" s="35" t="n">
        <f aca="false">ROUND(L332,2)</f>
        <v>82.49</v>
      </c>
      <c r="N332" s="35"/>
      <c r="O332" s="35"/>
    </row>
    <row r="333" customFormat="false" ht="12.75" hidden="false" customHeight="false" outlineLevel="0" collapsed="false">
      <c r="A333" s="35" t="n">
        <v>331</v>
      </c>
      <c r="B333" s="35" t="n">
        <v>6251</v>
      </c>
      <c r="C333" s="44" t="s">
        <v>579</v>
      </c>
      <c r="D333" s="35" t="n">
        <v>514</v>
      </c>
      <c r="E333" s="45" t="s">
        <v>25</v>
      </c>
      <c r="F333" s="44" t="s">
        <v>168</v>
      </c>
      <c r="G333" s="35" t="n">
        <v>23</v>
      </c>
      <c r="H333" s="35" t="n">
        <v>22</v>
      </c>
      <c r="I333" s="35" t="n">
        <f aca="false">VLOOKUP(B:B,[1]Sheet2!$E$1:$F$1048576,2,0)</f>
        <v>937.97</v>
      </c>
      <c r="J333" s="46" t="n">
        <f aca="false">H333/G333</f>
        <v>0.956521739130435</v>
      </c>
      <c r="K333" s="35" t="n">
        <f aca="false">H333-G333</f>
        <v>-1</v>
      </c>
      <c r="L333" s="47"/>
      <c r="M333" s="35" t="n">
        <f aca="false">ROUND(L333,2)</f>
        <v>0</v>
      </c>
      <c r="N333" s="35"/>
      <c r="O333" s="35"/>
    </row>
    <row r="334" customFormat="false" ht="12.75" hidden="false" customHeight="false" outlineLevel="0" collapsed="false">
      <c r="A334" s="35" t="n">
        <v>332</v>
      </c>
      <c r="B334" s="35" t="n">
        <v>11503</v>
      </c>
      <c r="C334" s="44" t="s">
        <v>580</v>
      </c>
      <c r="D334" s="35" t="n">
        <v>514</v>
      </c>
      <c r="E334" s="45" t="s">
        <v>25</v>
      </c>
      <c r="F334" s="44" t="s">
        <v>168</v>
      </c>
      <c r="G334" s="35" t="n">
        <v>13</v>
      </c>
      <c r="H334" s="35" t="n">
        <v>13</v>
      </c>
      <c r="I334" s="35" t="n">
        <f aca="false">VLOOKUP(B:B,[1]Sheet2!$E$1:$F$1048576,2,0)</f>
        <v>912.78</v>
      </c>
      <c r="J334" s="46" t="n">
        <f aca="false">H334/G334</f>
        <v>1</v>
      </c>
      <c r="K334" s="35" t="n">
        <f aca="false">H334-G334</f>
        <v>0</v>
      </c>
      <c r="L334" s="47" t="n">
        <f aca="false">I334*0.04</f>
        <v>36.5112</v>
      </c>
      <c r="M334" s="35" t="n">
        <f aca="false">ROUND(L334,2)</f>
        <v>36.51</v>
      </c>
      <c r="N334" s="35"/>
      <c r="O334" s="35"/>
    </row>
    <row r="335" customFormat="false" ht="12.75" hidden="false" customHeight="false" outlineLevel="0" collapsed="false">
      <c r="A335" s="35" t="n">
        <v>333</v>
      </c>
      <c r="B335" s="35" t="n">
        <v>11466</v>
      </c>
      <c r="C335" s="44" t="s">
        <v>581</v>
      </c>
      <c r="D335" s="35" t="n">
        <v>102567</v>
      </c>
      <c r="E335" s="45" t="s">
        <v>582</v>
      </c>
      <c r="F335" s="44" t="s">
        <v>168</v>
      </c>
      <c r="G335" s="35" t="n">
        <v>2</v>
      </c>
      <c r="H335" s="35" t="n">
        <v>3</v>
      </c>
      <c r="I335" s="35" t="n">
        <f aca="false">VLOOKUP(B:B,[1]Sheet2!$E$1:$F$1048576,2,0)</f>
        <v>172.76</v>
      </c>
      <c r="J335" s="46" t="n">
        <f aca="false">H335/G335</f>
        <v>1.5</v>
      </c>
      <c r="K335" s="35" t="n">
        <f aca="false">H335-G335</f>
        <v>1</v>
      </c>
      <c r="L335" s="47" t="n">
        <f aca="false">I335*0.04</f>
        <v>6.9104</v>
      </c>
      <c r="M335" s="35" t="n">
        <f aca="false">ROUND(L335,2)</f>
        <v>6.91</v>
      </c>
      <c r="N335" s="35"/>
      <c r="O335" s="35"/>
    </row>
    <row r="336" customFormat="false" ht="12.75" hidden="false" customHeight="false" outlineLevel="0" collapsed="false">
      <c r="A336" s="35" t="n">
        <v>334</v>
      </c>
      <c r="B336" s="35" t="n">
        <v>8489</v>
      </c>
      <c r="C336" s="44" t="s">
        <v>583</v>
      </c>
      <c r="D336" s="35" t="n">
        <v>102567</v>
      </c>
      <c r="E336" s="45" t="s">
        <v>582</v>
      </c>
      <c r="F336" s="44" t="s">
        <v>199</v>
      </c>
      <c r="G336" s="35" t="n">
        <v>4.5</v>
      </c>
      <c r="H336" s="35" t="n">
        <v>6</v>
      </c>
      <c r="I336" s="35" t="n">
        <f aca="false">VLOOKUP(B:B,[1]Sheet2!$E$1:$F$1048576,2,0)</f>
        <v>332.12</v>
      </c>
      <c r="J336" s="46" t="n">
        <f aca="false">H336/G336</f>
        <v>1.33333333333333</v>
      </c>
      <c r="K336" s="35" t="n">
        <f aca="false">H336-G336</f>
        <v>1.5</v>
      </c>
      <c r="L336" s="47" t="n">
        <f aca="false">I336*0.04</f>
        <v>13.2848</v>
      </c>
      <c r="M336" s="35" t="n">
        <f aca="false">ROUND(L336,2)</f>
        <v>13.28</v>
      </c>
      <c r="N336" s="35"/>
      <c r="O336" s="35"/>
    </row>
    <row r="337" customFormat="false" ht="12.75" hidden="false" customHeight="false" outlineLevel="0" collapsed="false">
      <c r="A337" s="35" t="n">
        <v>335</v>
      </c>
      <c r="B337" s="35" t="n">
        <v>4196</v>
      </c>
      <c r="C337" s="44" t="s">
        <v>584</v>
      </c>
      <c r="D337" s="35" t="n">
        <v>102567</v>
      </c>
      <c r="E337" s="45" t="s">
        <v>582</v>
      </c>
      <c r="F337" s="44" t="s">
        <v>166</v>
      </c>
      <c r="G337" s="35" t="n">
        <v>3.5</v>
      </c>
      <c r="H337" s="35" t="n">
        <v>4.5</v>
      </c>
      <c r="I337" s="35" t="n">
        <f aca="false">VLOOKUP(B:B,[1]Sheet2!$E$1:$F$1048576,2,0)</f>
        <v>224.36</v>
      </c>
      <c r="J337" s="46" t="n">
        <f aca="false">H337/G337</f>
        <v>1.28571428571429</v>
      </c>
      <c r="K337" s="35" t="n">
        <f aca="false">H337-G337</f>
        <v>1</v>
      </c>
      <c r="L337" s="47" t="n">
        <f aca="false">I337*0.04</f>
        <v>8.9744</v>
      </c>
      <c r="M337" s="35" t="n">
        <f aca="false">ROUND(L337,2)</f>
        <v>8.97</v>
      </c>
      <c r="N337" s="35"/>
      <c r="O337" s="35"/>
    </row>
    <row r="338" customFormat="false" ht="12.75" hidden="false" customHeight="false" outlineLevel="0" collapsed="false">
      <c r="A338" s="35" t="n">
        <v>336</v>
      </c>
      <c r="B338" s="35" t="n">
        <v>5408</v>
      </c>
      <c r="C338" s="44" t="s">
        <v>585</v>
      </c>
      <c r="D338" s="35" t="n">
        <v>387</v>
      </c>
      <c r="E338" s="45" t="s">
        <v>23</v>
      </c>
      <c r="F338" s="44" t="s">
        <v>166</v>
      </c>
      <c r="G338" s="35" t="n">
        <v>33</v>
      </c>
      <c r="H338" s="35" t="n">
        <v>170</v>
      </c>
      <c r="I338" s="35" t="n">
        <f aca="false">VLOOKUP(B:B,[1]Sheet2!$E$1:$F$1048576,2,0)</f>
        <v>9248.37</v>
      </c>
      <c r="J338" s="46" t="n">
        <f aca="false">H338/G338</f>
        <v>5.15151515151515</v>
      </c>
      <c r="K338" s="35" t="n">
        <f aca="false">H338-G338</f>
        <v>137</v>
      </c>
      <c r="L338" s="47" t="n">
        <f aca="false">I338*0.04</f>
        <v>369.9348</v>
      </c>
      <c r="M338" s="35" t="n">
        <f aca="false">ROUND(L338,2)</f>
        <v>369.93</v>
      </c>
      <c r="N338" s="35"/>
      <c r="O338" s="35" t="n">
        <v>200</v>
      </c>
    </row>
    <row r="339" customFormat="false" ht="12.75" hidden="false" customHeight="false" outlineLevel="0" collapsed="false">
      <c r="A339" s="35" t="n">
        <v>337</v>
      </c>
      <c r="B339" s="35" t="n">
        <v>5701</v>
      </c>
      <c r="C339" s="44" t="s">
        <v>586</v>
      </c>
      <c r="D339" s="35" t="n">
        <v>387</v>
      </c>
      <c r="E339" s="45" t="s">
        <v>23</v>
      </c>
      <c r="F339" s="44" t="s">
        <v>168</v>
      </c>
      <c r="G339" s="35" t="n">
        <v>33</v>
      </c>
      <c r="H339" s="35" t="n">
        <v>68</v>
      </c>
      <c r="I339" s="35" t="n">
        <f aca="false">VLOOKUP(B:B,[1]Sheet2!$E$1:$F$1048576,2,0)</f>
        <v>4120.39</v>
      </c>
      <c r="J339" s="46" t="n">
        <f aca="false">H339/G339</f>
        <v>2.06060606060606</v>
      </c>
      <c r="K339" s="35" t="n">
        <f aca="false">H339-G339</f>
        <v>35</v>
      </c>
      <c r="L339" s="47" t="n">
        <f aca="false">I339*0.04</f>
        <v>164.8156</v>
      </c>
      <c r="M339" s="35" t="n">
        <f aca="false">ROUND(L339,2)</f>
        <v>164.82</v>
      </c>
      <c r="N339" s="35"/>
      <c r="O339" s="35" t="n">
        <v>50</v>
      </c>
    </row>
    <row r="340" customFormat="false" ht="12.75" hidden="false" customHeight="false" outlineLevel="0" collapsed="false">
      <c r="A340" s="35" t="n">
        <v>338</v>
      </c>
      <c r="B340" s="35" t="n">
        <v>10856</v>
      </c>
      <c r="C340" s="44" t="s">
        <v>587</v>
      </c>
      <c r="D340" s="35" t="n">
        <v>387</v>
      </c>
      <c r="E340" s="45" t="s">
        <v>23</v>
      </c>
      <c r="F340" s="44" t="s">
        <v>168</v>
      </c>
      <c r="G340" s="35" t="n">
        <v>33</v>
      </c>
      <c r="H340" s="35" t="n">
        <v>87</v>
      </c>
      <c r="I340" s="35" t="n">
        <f aca="false">VLOOKUP(B:B,[1]Sheet2!$E$1:$F$1048576,2,0)</f>
        <v>5019.79</v>
      </c>
      <c r="J340" s="46" t="n">
        <f aca="false">H340/G340</f>
        <v>2.63636363636364</v>
      </c>
      <c r="K340" s="35" t="n">
        <f aca="false">H340-G340</f>
        <v>54</v>
      </c>
      <c r="L340" s="47" t="n">
        <f aca="false">I340*0.04</f>
        <v>200.7916</v>
      </c>
      <c r="M340" s="35" t="n">
        <f aca="false">ROUND(L340,2)</f>
        <v>200.79</v>
      </c>
      <c r="N340" s="35"/>
      <c r="O340" s="35" t="n">
        <v>50</v>
      </c>
    </row>
    <row r="341" customFormat="false" ht="12.75" hidden="false" customHeight="false" outlineLevel="0" collapsed="false">
      <c r="A341" s="35" t="n">
        <v>339</v>
      </c>
      <c r="B341" s="35" t="n">
        <v>11754</v>
      </c>
      <c r="C341" s="44" t="s">
        <v>588</v>
      </c>
      <c r="D341" s="35" t="n">
        <v>387</v>
      </c>
      <c r="E341" s="45" t="s">
        <v>23</v>
      </c>
      <c r="F341" s="44" t="s">
        <v>173</v>
      </c>
      <c r="G341" s="35" t="n">
        <v>8</v>
      </c>
      <c r="H341" s="35" t="n">
        <v>15</v>
      </c>
      <c r="I341" s="35" t="n">
        <f aca="false">VLOOKUP(B:B,[1]Sheet2!$E$1:$F$1048576,2,0)</f>
        <v>749.83</v>
      </c>
      <c r="J341" s="46" t="n">
        <f aca="false">H341/G341</f>
        <v>1.875</v>
      </c>
      <c r="K341" s="35" t="n">
        <f aca="false">H341-G341</f>
        <v>7</v>
      </c>
      <c r="L341" s="47" t="n">
        <f aca="false">I341*0.04</f>
        <v>29.9932</v>
      </c>
      <c r="M341" s="35" t="n">
        <f aca="false">ROUND(L341,2)</f>
        <v>29.99</v>
      </c>
      <c r="N341" s="35"/>
      <c r="O341" s="35"/>
    </row>
    <row r="342" customFormat="false" ht="12.75" hidden="false" customHeight="false" outlineLevel="0" collapsed="false">
      <c r="A342" s="35" t="n">
        <v>340</v>
      </c>
      <c r="B342" s="35" t="n">
        <v>5407</v>
      </c>
      <c r="C342" s="44" t="s">
        <v>589</v>
      </c>
      <c r="D342" s="35" t="n">
        <v>377</v>
      </c>
      <c r="E342" s="45" t="s">
        <v>59</v>
      </c>
      <c r="F342" s="44" t="s">
        <v>168</v>
      </c>
      <c r="G342" s="35" t="n">
        <v>14</v>
      </c>
      <c r="H342" s="35" t="n">
        <v>9</v>
      </c>
      <c r="I342" s="35" t="n">
        <f aca="false">VLOOKUP(B:B,[1]Sheet2!$E$1:$F$1048576,2,0)</f>
        <v>580.52</v>
      </c>
      <c r="J342" s="46" t="n">
        <f aca="false">H342/G342</f>
        <v>0.642857142857143</v>
      </c>
      <c r="K342" s="35" t="n">
        <f aca="false">H342-G342</f>
        <v>-5</v>
      </c>
      <c r="L342" s="47"/>
      <c r="M342" s="35" t="n">
        <f aca="false">ROUND(L342,2)</f>
        <v>0</v>
      </c>
      <c r="N342" s="35" t="n">
        <v>-50</v>
      </c>
      <c r="O342" s="35"/>
    </row>
    <row r="343" customFormat="false" ht="12.75" hidden="false" customHeight="false" outlineLevel="0" collapsed="false">
      <c r="A343" s="35" t="n">
        <v>341</v>
      </c>
      <c r="B343" s="35" t="n">
        <v>8940</v>
      </c>
      <c r="C343" s="44" t="s">
        <v>590</v>
      </c>
      <c r="D343" s="35" t="n">
        <v>377</v>
      </c>
      <c r="E343" s="45" t="s">
        <v>59</v>
      </c>
      <c r="F343" s="44" t="s">
        <v>166</v>
      </c>
      <c r="G343" s="35" t="n">
        <v>11</v>
      </c>
      <c r="H343" s="35" t="n">
        <v>14</v>
      </c>
      <c r="I343" s="35" t="n">
        <f aca="false">VLOOKUP(B:B,[1]Sheet2!$E$1:$F$1048576,2,0)</f>
        <v>1351.4</v>
      </c>
      <c r="J343" s="46" t="n">
        <f aca="false">H343/G343</f>
        <v>1.27272727272727</v>
      </c>
      <c r="K343" s="35" t="n">
        <f aca="false">H343-G343</f>
        <v>3</v>
      </c>
      <c r="L343" s="47" t="n">
        <f aca="false">I343*0.04</f>
        <v>54.056</v>
      </c>
      <c r="M343" s="35" t="n">
        <f aca="false">ROUND(L343,2)</f>
        <v>54.06</v>
      </c>
      <c r="N343" s="35"/>
      <c r="O343" s="35"/>
    </row>
    <row r="344" customFormat="false" ht="12.75" hidden="false" customHeight="false" outlineLevel="0" collapsed="false">
      <c r="A344" s="35" t="n">
        <v>342</v>
      </c>
      <c r="B344" s="35" t="n">
        <v>11753</v>
      </c>
      <c r="C344" s="44" t="s">
        <v>591</v>
      </c>
      <c r="D344" s="35" t="n">
        <v>377</v>
      </c>
      <c r="E344" s="45" t="s">
        <v>59</v>
      </c>
      <c r="F344" s="44" t="s">
        <v>173</v>
      </c>
      <c r="G344" s="35" t="n">
        <v>5</v>
      </c>
      <c r="H344" s="35" t="n">
        <v>10</v>
      </c>
      <c r="I344" s="35" t="n">
        <f aca="false">VLOOKUP(B:B,[1]Sheet2!$E$1:$F$1048576,2,0)</f>
        <v>803.74</v>
      </c>
      <c r="J344" s="46" t="n">
        <f aca="false">H344/G344</f>
        <v>2</v>
      </c>
      <c r="K344" s="35" t="n">
        <f aca="false">H344-G344</f>
        <v>5</v>
      </c>
      <c r="L344" s="47" t="n">
        <f aca="false">I344*0.04</f>
        <v>32.1496</v>
      </c>
      <c r="M344" s="35" t="n">
        <f aca="false">ROUND(L344,2)</f>
        <v>32.15</v>
      </c>
      <c r="N344" s="35"/>
      <c r="O344" s="35"/>
    </row>
    <row r="345" customFormat="false" ht="12.75" hidden="false" customHeight="false" outlineLevel="0" collapsed="false">
      <c r="A345" s="35" t="n">
        <v>343</v>
      </c>
      <c r="B345" s="35" t="n">
        <v>9112</v>
      </c>
      <c r="C345" s="44" t="s">
        <v>592</v>
      </c>
      <c r="D345" s="35" t="n">
        <v>371</v>
      </c>
      <c r="E345" s="45" t="s">
        <v>74</v>
      </c>
      <c r="F345" s="44" t="s">
        <v>166</v>
      </c>
      <c r="G345" s="35" t="n">
        <v>6.75</v>
      </c>
      <c r="H345" s="35" t="n">
        <v>1</v>
      </c>
      <c r="I345" s="35" t="n">
        <f aca="false">VLOOKUP(B:B,[1]Sheet2!$E$1:$F$1048576,2,0)</f>
        <v>68</v>
      </c>
      <c r="J345" s="46" t="n">
        <f aca="false">H345/G345</f>
        <v>0.148148148148148</v>
      </c>
      <c r="K345" s="35" t="n">
        <f aca="false">H345-G345</f>
        <v>-5.75</v>
      </c>
      <c r="L345" s="47"/>
      <c r="M345" s="35" t="n">
        <f aca="false">ROUND(L345,2)</f>
        <v>0</v>
      </c>
      <c r="N345" s="35" t="n">
        <v>-50</v>
      </c>
      <c r="O345" s="35"/>
    </row>
    <row r="346" customFormat="false" ht="12.75" hidden="false" customHeight="false" outlineLevel="0" collapsed="false">
      <c r="A346" s="35" t="n">
        <v>344</v>
      </c>
      <c r="B346" s="35" t="n">
        <v>11387</v>
      </c>
      <c r="C346" s="44" t="s">
        <v>593</v>
      </c>
      <c r="D346" s="35" t="n">
        <v>371</v>
      </c>
      <c r="E346" s="45" t="s">
        <v>74</v>
      </c>
      <c r="F346" s="44" t="s">
        <v>168</v>
      </c>
      <c r="G346" s="35" t="n">
        <v>4.125</v>
      </c>
      <c r="H346" s="35" t="n">
        <v>1</v>
      </c>
      <c r="I346" s="35" t="n">
        <f aca="false">VLOOKUP(B:B,[1]Sheet2!$E$1:$F$1048576,2,0)</f>
        <v>49.2</v>
      </c>
      <c r="J346" s="46" t="n">
        <f aca="false">H346/G346</f>
        <v>0.242424242424242</v>
      </c>
      <c r="K346" s="35" t="n">
        <f aca="false">H346-G346</f>
        <v>-3.125</v>
      </c>
      <c r="L346" s="47"/>
      <c r="M346" s="35" t="n">
        <f aca="false">ROUND(L346,2)</f>
        <v>0</v>
      </c>
      <c r="N346" s="35" t="n">
        <v>-50</v>
      </c>
      <c r="O346" s="35"/>
    </row>
    <row r="347" customFormat="false" ht="12.75" hidden="false" customHeight="false" outlineLevel="0" collapsed="false">
      <c r="A347" s="35" t="n">
        <v>345</v>
      </c>
      <c r="B347" s="35" t="n">
        <v>11388</v>
      </c>
      <c r="C347" s="44" t="s">
        <v>594</v>
      </c>
      <c r="D347" s="35" t="n">
        <v>371</v>
      </c>
      <c r="E347" s="45" t="s">
        <v>74</v>
      </c>
      <c r="F347" s="44" t="s">
        <v>168</v>
      </c>
      <c r="G347" s="35" t="n">
        <v>4.125</v>
      </c>
      <c r="H347" s="35" t="n">
        <v>4</v>
      </c>
      <c r="I347" s="35" t="n">
        <f aca="false">VLOOKUP(B:B,[1]Sheet2!$E$1:$F$1048576,2,0)</f>
        <v>185.6</v>
      </c>
      <c r="J347" s="46" t="n">
        <f aca="false">H347/G347</f>
        <v>0.96969696969697</v>
      </c>
      <c r="K347" s="35" t="n">
        <f aca="false">H347-G347</f>
        <v>-0.125</v>
      </c>
      <c r="L347" s="47"/>
      <c r="M347" s="35" t="n">
        <f aca="false">ROUND(L347,2)</f>
        <v>0</v>
      </c>
      <c r="N347" s="35"/>
      <c r="O347" s="35"/>
    </row>
    <row r="348" customFormat="false" ht="12.75" hidden="false" customHeight="false" outlineLevel="0" collapsed="false">
      <c r="A348" s="35" t="n">
        <v>346</v>
      </c>
      <c r="B348" s="35" t="n">
        <v>5623</v>
      </c>
      <c r="C348" s="44" t="s">
        <v>595</v>
      </c>
      <c r="D348" s="35" t="n">
        <v>359</v>
      </c>
      <c r="E348" s="45" t="s">
        <v>26</v>
      </c>
      <c r="F348" s="44" t="s">
        <v>166</v>
      </c>
      <c r="G348" s="35" t="n">
        <v>20</v>
      </c>
      <c r="H348" s="35" t="n">
        <v>30</v>
      </c>
      <c r="I348" s="35" t="n">
        <f aca="false">VLOOKUP(B:B,[1]Sheet2!$E$1:$F$1048576,2,0)</f>
        <v>1714.85</v>
      </c>
      <c r="J348" s="46" t="n">
        <f aca="false">H348/G348</f>
        <v>1.5</v>
      </c>
      <c r="K348" s="35" t="n">
        <f aca="false">H348-G348</f>
        <v>10</v>
      </c>
      <c r="L348" s="47" t="n">
        <f aca="false">I348*0.04</f>
        <v>68.594</v>
      </c>
      <c r="M348" s="35" t="n">
        <f aca="false">ROUND(L348,2)</f>
        <v>68.59</v>
      </c>
      <c r="N348" s="35"/>
      <c r="O348" s="35"/>
    </row>
    <row r="349" customFormat="false" ht="12.75" hidden="false" customHeight="false" outlineLevel="0" collapsed="false">
      <c r="A349" s="35" t="n">
        <v>347</v>
      </c>
      <c r="B349" s="35" t="n">
        <v>11101</v>
      </c>
      <c r="C349" s="44" t="s">
        <v>596</v>
      </c>
      <c r="D349" s="35" t="n">
        <v>359</v>
      </c>
      <c r="E349" s="45" t="s">
        <v>26</v>
      </c>
      <c r="F349" s="44" t="s">
        <v>168</v>
      </c>
      <c r="G349" s="35" t="n">
        <v>20</v>
      </c>
      <c r="H349" s="35" t="n">
        <v>49</v>
      </c>
      <c r="I349" s="35" t="n">
        <f aca="false">VLOOKUP(B:B,[1]Sheet2!$E$1:$F$1048576,2,0)</f>
        <v>2610</v>
      </c>
      <c r="J349" s="46" t="n">
        <f aca="false">H349/G349</f>
        <v>2.45</v>
      </c>
      <c r="K349" s="35" t="n">
        <f aca="false">H349-G349</f>
        <v>29</v>
      </c>
      <c r="L349" s="47" t="n">
        <f aca="false">I349*0.04</f>
        <v>104.4</v>
      </c>
      <c r="M349" s="35" t="n">
        <f aca="false">ROUND(L349,2)</f>
        <v>104.4</v>
      </c>
      <c r="N349" s="35"/>
      <c r="O349" s="35"/>
    </row>
    <row r="350" customFormat="false" ht="12.75" hidden="false" customHeight="false" outlineLevel="0" collapsed="false">
      <c r="A350" s="35" t="n">
        <v>348</v>
      </c>
      <c r="B350" s="35" t="n">
        <v>10860</v>
      </c>
      <c r="C350" s="44" t="s">
        <v>597</v>
      </c>
      <c r="D350" s="35" t="n">
        <v>359</v>
      </c>
      <c r="E350" s="45" t="s">
        <v>26</v>
      </c>
      <c r="F350" s="44" t="s">
        <v>168</v>
      </c>
      <c r="G350" s="35" t="n">
        <v>20</v>
      </c>
      <c r="H350" s="35" t="n">
        <v>29</v>
      </c>
      <c r="I350" s="35" t="n">
        <f aca="false">VLOOKUP(B:B,[1]Sheet2!$E$1:$F$1048576,2,0)</f>
        <v>1470.18</v>
      </c>
      <c r="J350" s="46" t="n">
        <f aca="false">H350/G350</f>
        <v>1.45</v>
      </c>
      <c r="K350" s="35" t="n">
        <f aca="false">H350-G350</f>
        <v>9</v>
      </c>
      <c r="L350" s="47" t="n">
        <f aca="false">I350*0.04</f>
        <v>58.8072</v>
      </c>
      <c r="M350" s="35" t="n">
        <f aca="false">ROUND(L350,2)</f>
        <v>58.81</v>
      </c>
      <c r="N350" s="35"/>
      <c r="O350" s="35"/>
    </row>
    <row r="351" customFormat="false" ht="12.75" hidden="false" customHeight="false" outlineLevel="0" collapsed="false">
      <c r="A351" s="35" t="n">
        <v>349</v>
      </c>
      <c r="B351" s="35" t="n">
        <v>11778</v>
      </c>
      <c r="C351" s="44" t="s">
        <v>598</v>
      </c>
      <c r="D351" s="35" t="n">
        <v>359</v>
      </c>
      <c r="E351" s="45" t="s">
        <v>26</v>
      </c>
      <c r="F351" s="44" t="s">
        <v>168</v>
      </c>
      <c r="G351" s="35" t="n">
        <v>10</v>
      </c>
      <c r="H351" s="35" t="n">
        <v>10</v>
      </c>
      <c r="I351" s="35" t="n">
        <f aca="false">VLOOKUP(B:B,[1]Sheet2!$E$1:$F$1048576,2,0)</f>
        <v>522.81</v>
      </c>
      <c r="J351" s="46" t="n">
        <f aca="false">H351/G351</f>
        <v>1</v>
      </c>
      <c r="K351" s="35" t="n">
        <f aca="false">H351-G351</f>
        <v>0</v>
      </c>
      <c r="L351" s="47" t="n">
        <f aca="false">I351*0.04</f>
        <v>20.9124</v>
      </c>
      <c r="M351" s="35" t="n">
        <f aca="false">ROUND(L351,2)</f>
        <v>20.91</v>
      </c>
      <c r="N351" s="35"/>
      <c r="O351" s="35"/>
    </row>
    <row r="352" customFormat="false" ht="12.75" hidden="false" customHeight="false" outlineLevel="0" collapsed="false">
      <c r="A352" s="35"/>
      <c r="B352" s="35"/>
      <c r="C352" s="44" t="s">
        <v>113</v>
      </c>
      <c r="D352" s="35"/>
      <c r="E352" s="51"/>
      <c r="F352" s="35"/>
      <c r="G352" s="35" t="n">
        <f aca="false">SUM(G3:G351)</f>
        <v>5980.83</v>
      </c>
      <c r="H352" s="35" t="n">
        <f aca="false">SUM(H3:H351)</f>
        <v>5724.415</v>
      </c>
      <c r="I352" s="35" t="n">
        <f aca="false">SUM(I3:I351)</f>
        <v>378547.71</v>
      </c>
      <c r="J352" s="35" t="n">
        <f aca="false">SUM(J3:J351)</f>
        <v>471.311086152796</v>
      </c>
      <c r="K352" s="35" t="n">
        <f aca="false">SUM(K3:K351)</f>
        <v>-256.415</v>
      </c>
      <c r="L352" s="47" t="n">
        <f aca="false">SUM(L3:L351)</f>
        <v>14011.6412</v>
      </c>
      <c r="M352" s="35" t="n">
        <f aca="false">SUM(M3:M351)</f>
        <v>14011.59</v>
      </c>
      <c r="N352" s="35" t="n">
        <f aca="false">SUM(N3:N351)</f>
        <v>-3575</v>
      </c>
      <c r="O352" s="35" t="n">
        <f aca="false">SUM(O3:O351)</f>
        <v>135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1-19T07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