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情况及门店奖励" sheetId="1" state="visible" r:id="rId2"/>
    <sheet name="员工完成情况及处罚" sheetId="2" state="visible" r:id="rId3"/>
    <sheet name="品种明细表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门店完成情况及门店奖励!$A$2:$J$97</definedName>
    <definedName function="false" hidden="false" localSheetId="1" name="Excel_BuiltIn__FilterDatabase" vbProcedure="false">员工完成情况及处罚!$A$1:$K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519"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乐陶陶系列品种品牌月销售任务完成情况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基础档</t>
  </si>
  <si>
    <t xml:space="preserve">挑战档次</t>
  </si>
  <si>
    <t xml:space="preserve">实际销售</t>
  </si>
  <si>
    <t xml:space="preserve">差额部分</t>
  </si>
  <si>
    <t xml:space="preserve">基础档完成率</t>
  </si>
  <si>
    <t xml:space="preserve">完成档次</t>
  </si>
  <si>
    <t xml:space="preserve">完成挑战档超额奖励</t>
  </si>
  <si>
    <t xml:space="preserve">崇州中心店</t>
  </si>
  <si>
    <t xml:space="preserve">怀远店</t>
  </si>
  <si>
    <t xml:space="preserve">未完成</t>
  </si>
  <si>
    <t xml:space="preserve">三江店</t>
  </si>
  <si>
    <t xml:space="preserve">挑战档</t>
  </si>
  <si>
    <t xml:space="preserve">旗舰店</t>
  </si>
  <si>
    <t xml:space="preserve">红星店</t>
  </si>
  <si>
    <t xml:space="preserve">西部店</t>
  </si>
  <si>
    <t xml:space="preserve">温江店</t>
  </si>
  <si>
    <t xml:space="preserve">沙河源药店</t>
  </si>
  <si>
    <t xml:space="preserve">邛崃中心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光华村街药店</t>
  </si>
  <si>
    <t xml:space="preserve">金带街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五津西路药店</t>
  </si>
  <si>
    <t xml:space="preserve">新乐中街药店</t>
  </si>
  <si>
    <t xml:space="preserve">金丝街药店</t>
  </si>
  <si>
    <t xml:space="preserve">高新天久北巷药店</t>
  </si>
  <si>
    <t xml:space="preserve">成华杉板桥南一路店</t>
  </si>
  <si>
    <t xml:space="preserve">武侯区顺和街店</t>
  </si>
  <si>
    <t xml:space="preserve">新津邓双镇岷江店</t>
  </si>
  <si>
    <t xml:space="preserve">崔家店路药店</t>
  </si>
  <si>
    <t xml:space="preserve">北东街店</t>
  </si>
  <si>
    <t xml:space="preserve">子龙路店</t>
  </si>
  <si>
    <t xml:space="preserve">龙潭西路店</t>
  </si>
  <si>
    <t xml:space="preserve">榕声路店</t>
  </si>
  <si>
    <t xml:space="preserve">晋源镇东壕沟段药店</t>
  </si>
  <si>
    <t xml:space="preserve">浣花滨河路药店</t>
  </si>
  <si>
    <t xml:space="preserve">民丰大道西段药店</t>
  </si>
  <si>
    <t xml:space="preserve">郫县郫筒镇东大街药店</t>
  </si>
  <si>
    <t xml:space="preserve">双流锦华路一段药店</t>
  </si>
  <si>
    <t xml:space="preserve">华油路药店</t>
  </si>
  <si>
    <t xml:space="preserve">二环路北四段药店</t>
  </si>
  <si>
    <t xml:space="preserve">十二桥药店</t>
  </si>
  <si>
    <t xml:space="preserve">中和街道柳荫街药店</t>
  </si>
  <si>
    <t xml:space="preserve">羊子山西路药店</t>
  </si>
  <si>
    <t xml:space="preserve">都江堰景中路店</t>
  </si>
  <si>
    <t xml:space="preserve">临邛镇长安大道药店</t>
  </si>
  <si>
    <t xml:space="preserve">安仁镇千禧街药店</t>
  </si>
  <si>
    <t xml:space="preserve">水杉街药店</t>
  </si>
  <si>
    <t xml:space="preserve">奎光路中段药店</t>
  </si>
  <si>
    <t xml:space="preserve">翔凤路药店</t>
  </si>
  <si>
    <t xml:space="preserve">万科路药店</t>
  </si>
  <si>
    <t xml:space="preserve">马超东路店</t>
  </si>
  <si>
    <t xml:space="preserve">蒲阳路药店</t>
  </si>
  <si>
    <t xml:space="preserve">华泰路药店</t>
  </si>
  <si>
    <t xml:space="preserve">都江堰聚源镇药店</t>
  </si>
  <si>
    <t xml:space="preserve">沙渠镇方圆路药店</t>
  </si>
  <si>
    <t xml:space="preserve">通达东路五段药店</t>
  </si>
  <si>
    <t xml:space="preserve">龙泉驿生路药店</t>
  </si>
  <si>
    <t xml:space="preserve">新场镇文昌街药店</t>
  </si>
  <si>
    <t xml:space="preserve">临邛镇洪川小区药店</t>
  </si>
  <si>
    <t xml:space="preserve">柳翠路药店</t>
  </si>
  <si>
    <t xml:space="preserve">观音桥街药店</t>
  </si>
  <si>
    <t xml:space="preserve">交大路第三药店</t>
  </si>
  <si>
    <t xml:space="preserve">黄苑东街药店</t>
  </si>
  <si>
    <t xml:space="preserve">新繁镇繁江北路药店</t>
  </si>
  <si>
    <t xml:space="preserve">羊安镇永康大道药店</t>
  </si>
  <si>
    <t xml:space="preserve">双流三强西路药店</t>
  </si>
  <si>
    <t xml:space="preserve">大源北街药店</t>
  </si>
  <si>
    <t xml:space="preserve">华康路药店</t>
  </si>
  <si>
    <t xml:space="preserve">新怡路店</t>
  </si>
  <si>
    <t xml:space="preserve">庆云南街药店</t>
  </si>
  <si>
    <t xml:space="preserve">万宇路药店</t>
  </si>
  <si>
    <t xml:space="preserve">武侯区科华街药店</t>
  </si>
  <si>
    <t xml:space="preserve">金沙路药店</t>
  </si>
  <si>
    <t xml:space="preserve">桃源药店</t>
  </si>
  <si>
    <t xml:space="preserve">郫县二店</t>
  </si>
  <si>
    <t xml:space="preserve">东街药店</t>
  </si>
  <si>
    <t xml:space="preserve">成汉南路</t>
  </si>
  <si>
    <t xml:space="preserve">武侯区聚萃街药店</t>
  </si>
  <si>
    <t xml:space="preserve">合欢树街药店</t>
  </si>
  <si>
    <t xml:space="preserve">尚贤坊街药店</t>
  </si>
  <si>
    <t xml:space="preserve">柳城街道鱼凫路药店</t>
  </si>
  <si>
    <t xml:space="preserve">江安路药店</t>
  </si>
  <si>
    <t xml:space="preserve">静明路药店</t>
  </si>
  <si>
    <t xml:space="preserve">劼人路药店</t>
  </si>
  <si>
    <t xml:space="preserve">临邛镇翠荫街药店</t>
  </si>
  <si>
    <t xml:space="preserve">武侯区佳灵路药店</t>
  </si>
  <si>
    <t xml:space="preserve">武阳西路药店</t>
  </si>
  <si>
    <t xml:space="preserve">银河北街药店</t>
  </si>
  <si>
    <t xml:space="preserve">童子街药店</t>
  </si>
  <si>
    <t xml:space="preserve">贝森北路药店</t>
  </si>
  <si>
    <t xml:space="preserve">金马河路药店</t>
  </si>
  <si>
    <t xml:space="preserve">西林一街药店</t>
  </si>
  <si>
    <t xml:space="preserve">合计：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乐陶陶任务</t>
  </si>
  <si>
    <t xml:space="preserve">完成率</t>
  </si>
  <si>
    <t xml:space="preserve">处罚</t>
  </si>
  <si>
    <t xml:space="preserve">蒋雪琴 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转正半年内</t>
  </si>
  <si>
    <t xml:space="preserve">欧双雪</t>
  </si>
  <si>
    <t xml:space="preserve">实习生</t>
  </si>
  <si>
    <t xml:space="preserve">杨伟钰</t>
  </si>
  <si>
    <t xml:space="preserve">吕彩霞</t>
  </si>
  <si>
    <t xml:space="preserve">周宇琳</t>
  </si>
  <si>
    <t xml:space="preserve">曾佳敏</t>
  </si>
  <si>
    <t xml:space="preserve">蒋晓琼</t>
  </si>
  <si>
    <t xml:space="preserve">促销</t>
  </si>
  <si>
    <t xml:space="preserve">舒海燕</t>
  </si>
  <si>
    <t xml:space="preserve">李可</t>
  </si>
  <si>
    <t xml:space="preserve">曾艳</t>
  </si>
  <si>
    <t xml:space="preserve">张鑫怡</t>
  </si>
  <si>
    <t xml:space="preserve">实习</t>
  </si>
  <si>
    <t xml:space="preserve">陈丽梅</t>
  </si>
  <si>
    <t xml:space="preserve">黄雨</t>
  </si>
  <si>
    <t xml:space="preserve">毛静静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谢玉涛</t>
  </si>
  <si>
    <t xml:space="preserve">执业药师</t>
  </si>
  <si>
    <t xml:space="preserve">冯洁</t>
  </si>
  <si>
    <t xml:space="preserve">实习期</t>
  </si>
  <si>
    <t xml:space="preserve">刘珏宏</t>
  </si>
  <si>
    <t xml:space="preserve">试用期</t>
  </si>
  <si>
    <t xml:space="preserve">刘思蝶</t>
  </si>
  <si>
    <t xml:space="preserve">王冬梅</t>
  </si>
  <si>
    <t xml:space="preserve">马玉梅</t>
  </si>
  <si>
    <t xml:space="preserve">李小平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试用期员工</t>
  </si>
  <si>
    <t xml:space="preserve">鲁雪</t>
  </si>
  <si>
    <t xml:space="preserve">伍梦丽</t>
  </si>
  <si>
    <t xml:space="preserve">苟姗</t>
  </si>
  <si>
    <t xml:space="preserve">店员</t>
  </si>
  <si>
    <t xml:space="preserve">廖莹</t>
  </si>
  <si>
    <t xml:space="preserve">李思琦</t>
  </si>
  <si>
    <t xml:space="preserve">试用</t>
  </si>
  <si>
    <t xml:space="preserve">高红华</t>
  </si>
  <si>
    <t xml:space="preserve">王波</t>
  </si>
  <si>
    <t xml:space="preserve">杨苗</t>
  </si>
  <si>
    <t xml:space="preserve">张亚红</t>
  </si>
  <si>
    <t xml:space="preserve">殷岱菊</t>
  </si>
  <si>
    <t xml:space="preserve">罗妍</t>
  </si>
  <si>
    <t xml:space="preserve">董华</t>
  </si>
  <si>
    <t xml:space="preserve">姚沙</t>
  </si>
  <si>
    <t xml:space="preserve">朱玉梅</t>
  </si>
  <si>
    <t xml:space="preserve">王芳茹</t>
  </si>
  <si>
    <t xml:space="preserve">实习药师</t>
  </si>
  <si>
    <t xml:space="preserve">刘敏</t>
  </si>
  <si>
    <t xml:space="preserve">郑娇</t>
  </si>
  <si>
    <t xml:space="preserve">助理药师</t>
  </si>
  <si>
    <t xml:space="preserve">刘丹 </t>
  </si>
  <si>
    <t xml:space="preserve">刘莎</t>
  </si>
  <si>
    <t xml:space="preserve">林霞</t>
  </si>
  <si>
    <t xml:space="preserve">李茜</t>
  </si>
  <si>
    <t xml:space="preserve">何丽萍</t>
  </si>
  <si>
    <t xml:space="preserve">蒲旭荣</t>
  </si>
  <si>
    <t xml:space="preserve">李燕</t>
  </si>
  <si>
    <t xml:space="preserve">杨科</t>
  </si>
  <si>
    <t xml:space="preserve">晏祥春</t>
  </si>
  <si>
    <t xml:space="preserve">吴莉玲</t>
  </si>
  <si>
    <t xml:space="preserve">陈蓉</t>
  </si>
  <si>
    <t xml:space="preserve">钱亚辉</t>
  </si>
  <si>
    <t xml:space="preserve">门店店长</t>
  </si>
  <si>
    <t xml:space="preserve">贾益娟</t>
  </si>
  <si>
    <t xml:space="preserve">刘忆</t>
  </si>
  <si>
    <t xml:space="preserve">韩启敏</t>
  </si>
  <si>
    <t xml:space="preserve">杨洁</t>
  </si>
  <si>
    <t xml:space="preserve">杨文英</t>
  </si>
  <si>
    <t xml:space="preserve">孙佳丽</t>
  </si>
  <si>
    <t xml:space="preserve">杨久会</t>
  </si>
  <si>
    <t xml:space="preserve">乐良清</t>
  </si>
  <si>
    <t xml:space="preserve">马萍</t>
  </si>
  <si>
    <t xml:space="preserve">柳力靖</t>
  </si>
  <si>
    <t xml:space="preserve">聂丽</t>
  </si>
  <si>
    <t xml:space="preserve">梁海燕</t>
  </si>
  <si>
    <t xml:space="preserve">袁晓捷</t>
  </si>
  <si>
    <t xml:space="preserve">刘娟</t>
  </si>
  <si>
    <t xml:space="preserve">姜萍</t>
  </si>
  <si>
    <t xml:space="preserve">黄敏</t>
  </si>
  <si>
    <t xml:space="preserve">冯静</t>
  </si>
  <si>
    <t xml:space="preserve">曾抗历</t>
  </si>
  <si>
    <t xml:space="preserve">代志斌 </t>
  </si>
  <si>
    <t xml:space="preserve">王艳 </t>
  </si>
  <si>
    <t xml:space="preserve">刘秀琼</t>
  </si>
  <si>
    <t xml:space="preserve">杨艳</t>
  </si>
  <si>
    <t xml:space="preserve">赵芮莹</t>
  </si>
  <si>
    <t xml:space="preserve">高文棋 </t>
  </si>
  <si>
    <t xml:space="preserve">李玉先</t>
  </si>
  <si>
    <t xml:space="preserve">蒋奇成</t>
  </si>
  <si>
    <t xml:space="preserve">李秋龙</t>
  </si>
  <si>
    <t xml:space="preserve">伍佳慧</t>
  </si>
  <si>
    <t xml:space="preserve">彭志萍</t>
  </si>
  <si>
    <t xml:space="preserve">周莉</t>
  </si>
  <si>
    <t xml:space="preserve">曹师</t>
  </si>
  <si>
    <t xml:space="preserve">李海燕</t>
  </si>
  <si>
    <t xml:space="preserve">李俊俐</t>
  </si>
  <si>
    <t xml:space="preserve">李沙</t>
  </si>
  <si>
    <t xml:space="preserve">店长兼执业药师</t>
  </si>
  <si>
    <t xml:space="preserve">张群</t>
  </si>
  <si>
    <t xml:space="preserve">彭蓉</t>
  </si>
  <si>
    <t xml:space="preserve">高艳</t>
  </si>
  <si>
    <t xml:space="preserve">胡平</t>
  </si>
  <si>
    <t xml:space="preserve">孙莉</t>
  </si>
  <si>
    <t xml:space="preserve">杨丽</t>
  </si>
  <si>
    <t xml:space="preserve">黄梅 </t>
  </si>
  <si>
    <t xml:space="preserve">田兰 </t>
  </si>
  <si>
    <t xml:space="preserve">方晓敏</t>
  </si>
  <si>
    <t xml:space="preserve">高亚</t>
  </si>
  <si>
    <t xml:space="preserve">袁文秀</t>
  </si>
  <si>
    <t xml:space="preserve">付曦</t>
  </si>
  <si>
    <t xml:space="preserve">唐礼萍</t>
  </si>
  <si>
    <t xml:space="preserve">李秀辉</t>
  </si>
  <si>
    <t xml:space="preserve">熊小玲</t>
  </si>
  <si>
    <t xml:space="preserve">叶娟</t>
  </si>
  <si>
    <t xml:space="preserve">邓杨梅</t>
  </si>
  <si>
    <t xml:space="preserve">胡怡梅</t>
  </si>
  <si>
    <t xml:space="preserve">胡永丽</t>
  </si>
  <si>
    <t xml:space="preserve">孟小明</t>
  </si>
  <si>
    <t xml:space="preserve">王茹</t>
  </si>
  <si>
    <t xml:space="preserve">朱晓桃 </t>
  </si>
  <si>
    <t xml:space="preserve">杨梅</t>
  </si>
  <si>
    <t xml:space="preserve">陈春花</t>
  </si>
  <si>
    <t xml:space="preserve">姜孝杨</t>
  </si>
  <si>
    <t xml:space="preserve">魏津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李蕊如</t>
  </si>
  <si>
    <t xml:space="preserve">于新蕾</t>
  </si>
  <si>
    <t xml:space="preserve">钟良艳</t>
  </si>
  <si>
    <t xml:space="preserve">贾兰 </t>
  </si>
  <si>
    <t xml:space="preserve">府城大道西段店</t>
  </si>
  <si>
    <t xml:space="preserve">周红蓉</t>
  </si>
  <si>
    <t xml:space="preserve">纪莉萍</t>
  </si>
  <si>
    <t xml:space="preserve">于春莲</t>
  </si>
  <si>
    <t xml:space="preserve">杨秀娟</t>
  </si>
  <si>
    <t xml:space="preserve">林玲</t>
  </si>
  <si>
    <t xml:space="preserve">朱文艺</t>
  </si>
  <si>
    <t xml:space="preserve">文秋悦</t>
  </si>
  <si>
    <t xml:space="preserve">林云</t>
  </si>
  <si>
    <t xml:space="preserve">王芳</t>
  </si>
  <si>
    <t xml:space="preserve">黄鑫</t>
  </si>
  <si>
    <t xml:space="preserve">晏玲</t>
  </si>
  <si>
    <t xml:space="preserve">门店营业员</t>
  </si>
  <si>
    <t xml:space="preserve">张芙蓉</t>
  </si>
  <si>
    <t xml:space="preserve">陈思吟</t>
  </si>
  <si>
    <t xml:space="preserve">段文秀 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王旭</t>
  </si>
  <si>
    <t xml:space="preserve">彭勤</t>
  </si>
  <si>
    <t xml:space="preserve">王依纯</t>
  </si>
  <si>
    <t xml:space="preserve">张阳 </t>
  </si>
  <si>
    <t xml:space="preserve">王美</t>
  </si>
  <si>
    <t xml:space="preserve">袁咏梅</t>
  </si>
  <si>
    <t xml:space="preserve">王媚</t>
  </si>
  <si>
    <t xml:space="preserve">李青燕</t>
  </si>
  <si>
    <t xml:space="preserve">黄天平</t>
  </si>
  <si>
    <t xml:space="preserve">黄霞</t>
  </si>
  <si>
    <t xml:space="preserve">李新莲</t>
  </si>
  <si>
    <t xml:space="preserve">蔡旌晶</t>
  </si>
  <si>
    <t xml:space="preserve">彭宇</t>
  </si>
  <si>
    <t xml:space="preserve">杨菊</t>
  </si>
  <si>
    <t xml:space="preserve">马雪 </t>
  </si>
  <si>
    <t xml:space="preserve">宋留艺</t>
  </si>
  <si>
    <t xml:space="preserve">副店长</t>
  </si>
  <si>
    <t xml:space="preserve">谯红俐</t>
  </si>
  <si>
    <t xml:space="preserve">孙杰</t>
  </si>
  <si>
    <t xml:space="preserve">谭凤旭</t>
  </si>
  <si>
    <t xml:space="preserve">肖然</t>
  </si>
  <si>
    <t xml:space="preserve">赖千禧</t>
  </si>
  <si>
    <t xml:space="preserve">陈琪</t>
  </si>
  <si>
    <t xml:space="preserve">曾佳丽</t>
  </si>
  <si>
    <t xml:space="preserve">熊琴</t>
  </si>
  <si>
    <t xml:space="preserve">黄梅</t>
  </si>
  <si>
    <t xml:space="preserve">张丽</t>
  </si>
  <si>
    <t xml:space="preserve">廖丹</t>
  </si>
  <si>
    <t xml:space="preserve">唐冬芳</t>
  </si>
  <si>
    <t xml:space="preserve">刘科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来的）</t>
    </r>
  </si>
  <si>
    <t xml:space="preserve">胡光宾</t>
  </si>
  <si>
    <t xml:space="preserve">李秀芳</t>
  </si>
  <si>
    <t xml:space="preserve">梁娟</t>
  </si>
  <si>
    <t xml:space="preserve">王颖</t>
  </si>
  <si>
    <t xml:space="preserve">陈文芳</t>
  </si>
  <si>
    <t xml:space="preserve">魏小琴</t>
  </si>
  <si>
    <t xml:space="preserve">曾胜男</t>
  </si>
  <si>
    <t xml:space="preserve">张茹君</t>
  </si>
  <si>
    <t xml:space="preserve">胡欢</t>
  </si>
  <si>
    <t xml:space="preserve">杨琼</t>
  </si>
  <si>
    <t xml:space="preserve">程欢欢</t>
  </si>
  <si>
    <t xml:space="preserve">黄娟 </t>
  </si>
  <si>
    <t xml:space="preserve">刘樽 </t>
  </si>
  <si>
    <t xml:space="preserve">任嘉欣</t>
  </si>
  <si>
    <t xml:space="preserve">王皓</t>
  </si>
  <si>
    <t xml:space="preserve">单菊</t>
  </si>
  <si>
    <t xml:space="preserve">杨丽蓉</t>
  </si>
  <si>
    <t xml:space="preserve">张杰</t>
  </si>
  <si>
    <t xml:space="preserve">刘春花</t>
  </si>
  <si>
    <t xml:space="preserve">曹春燕</t>
  </si>
  <si>
    <t xml:space="preserve">李甜甜</t>
  </si>
  <si>
    <t xml:space="preserve">罗丽</t>
  </si>
  <si>
    <t xml:space="preserve">邓红梅</t>
  </si>
  <si>
    <t xml:space="preserve">何媛</t>
  </si>
  <si>
    <t xml:space="preserve">王俊</t>
  </si>
  <si>
    <t xml:space="preserve">王娜</t>
  </si>
  <si>
    <t xml:space="preserve">张光群</t>
  </si>
  <si>
    <t xml:space="preserve">销售代表</t>
  </si>
  <si>
    <t xml:space="preserve">李静</t>
  </si>
  <si>
    <t xml:space="preserve">李金华</t>
  </si>
  <si>
    <t xml:space="preserve">廖桂英</t>
  </si>
  <si>
    <t xml:space="preserve">马昕</t>
  </si>
  <si>
    <t xml:space="preserve">唐文琼</t>
  </si>
  <si>
    <t xml:space="preserve">黄长菊</t>
  </si>
  <si>
    <t xml:space="preserve">阮丽</t>
  </si>
  <si>
    <t xml:space="preserve">阳玲</t>
  </si>
  <si>
    <t xml:space="preserve">余志彬</t>
  </si>
  <si>
    <t xml:space="preserve">林思敏</t>
  </si>
  <si>
    <t xml:space="preserve">王娇</t>
  </si>
  <si>
    <t xml:space="preserve">李佳月</t>
  </si>
  <si>
    <t xml:space="preserve">胡艳弘</t>
  </si>
  <si>
    <t xml:space="preserve">李梦菊</t>
  </si>
  <si>
    <t xml:space="preserve">袁韬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进公司</t>
    </r>
  </si>
  <si>
    <t xml:space="preserve">杨敏</t>
  </si>
  <si>
    <t xml:space="preserve">任姗姗</t>
  </si>
  <si>
    <t xml:space="preserve">陈礼凤</t>
  </si>
  <si>
    <t xml:space="preserve">陈昱邑</t>
  </si>
  <si>
    <t xml:space="preserve">戚彩 </t>
  </si>
  <si>
    <t xml:space="preserve">杨平</t>
  </si>
  <si>
    <t xml:space="preserve">杨若澜</t>
  </si>
  <si>
    <t xml:space="preserve">马婷婷</t>
  </si>
  <si>
    <t xml:space="preserve">万义丽</t>
  </si>
  <si>
    <t xml:space="preserve">付静</t>
  </si>
  <si>
    <t xml:space="preserve">何蕴雯</t>
  </si>
  <si>
    <t xml:space="preserve">陈泽天</t>
  </si>
  <si>
    <t xml:space="preserve">李雪梅</t>
  </si>
  <si>
    <t xml:space="preserve">闵雪</t>
  </si>
  <si>
    <t xml:space="preserve">周静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贺春芳</t>
  </si>
  <si>
    <t xml:space="preserve">向海英 </t>
  </si>
  <si>
    <t xml:space="preserve">罗纬 </t>
  </si>
  <si>
    <t xml:space="preserve">卫荟垟</t>
  </si>
  <si>
    <t xml:space="preserve">唐思瑶</t>
  </si>
  <si>
    <t xml:space="preserve">李漫</t>
  </si>
  <si>
    <t xml:space="preserve">余济秀</t>
  </si>
  <si>
    <t xml:space="preserve">肖瑶</t>
  </si>
  <si>
    <t xml:space="preserve">王娅</t>
  </si>
  <si>
    <t xml:space="preserve">冯莉 </t>
  </si>
  <si>
    <t xml:space="preserve">羊玉梅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王丽超</t>
  </si>
  <si>
    <t xml:space="preserve">易金莉</t>
  </si>
  <si>
    <t xml:space="preserve">张甦</t>
  </si>
  <si>
    <t xml:space="preserve">何亚</t>
  </si>
  <si>
    <t xml:space="preserve">杨素芬</t>
  </si>
  <si>
    <t xml:space="preserve">黎婷婷</t>
  </si>
  <si>
    <t xml:space="preserve">陈燕</t>
  </si>
  <si>
    <t xml:space="preserve">周楚</t>
  </si>
  <si>
    <t xml:space="preserve">骆素花</t>
  </si>
  <si>
    <t xml:space="preserve">何倩倩</t>
  </si>
  <si>
    <t xml:space="preserve">雷鑫梅</t>
  </si>
  <si>
    <t xml:space="preserve">叶素英</t>
  </si>
  <si>
    <t xml:space="preserve">陈志勇</t>
  </si>
  <si>
    <t xml:space="preserve">张玉</t>
  </si>
  <si>
    <t xml:space="preserve">梅茜</t>
  </si>
  <si>
    <t xml:space="preserve">罗传浩</t>
  </si>
  <si>
    <t xml:space="preserve">江元梅 </t>
  </si>
  <si>
    <t xml:space="preserve">袁媛</t>
  </si>
  <si>
    <t xml:space="preserve">员工</t>
  </si>
  <si>
    <t xml:space="preserve">李银萍</t>
  </si>
  <si>
    <t xml:space="preserve">刘杰</t>
  </si>
  <si>
    <t xml:space="preserve">邹惠</t>
  </si>
  <si>
    <t xml:space="preserve">黄丹</t>
  </si>
  <si>
    <t xml:space="preserve">林月强</t>
  </si>
  <si>
    <t xml:space="preserve">贾静</t>
  </si>
  <si>
    <t xml:space="preserve">刘新</t>
  </si>
  <si>
    <t xml:space="preserve">何英</t>
  </si>
  <si>
    <t xml:space="preserve">钟友群</t>
  </si>
  <si>
    <t xml:space="preserve">赵君兰</t>
  </si>
  <si>
    <t xml:space="preserve">王娟</t>
  </si>
  <si>
    <t xml:space="preserve">陈海昕</t>
  </si>
  <si>
    <t xml:space="preserve">王婷</t>
  </si>
  <si>
    <t xml:space="preserve">黄玲</t>
  </si>
  <si>
    <t xml:space="preserve">闵腾西</t>
  </si>
  <si>
    <t xml:space="preserve">尹萍</t>
  </si>
  <si>
    <t xml:space="preserve">梅雅霜</t>
  </si>
  <si>
    <t xml:space="preserve">江月红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夏彩红</t>
  </si>
  <si>
    <t xml:space="preserve">吴霞</t>
  </si>
  <si>
    <t xml:space="preserve">毛春英 </t>
  </si>
  <si>
    <t xml:space="preserve">王馨</t>
  </si>
  <si>
    <t xml:space="preserve">文清芳</t>
  </si>
  <si>
    <t xml:space="preserve">王慧</t>
  </si>
  <si>
    <t xml:space="preserve">谭娟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祁荣</t>
  </si>
  <si>
    <t xml:space="preserve">周娟 </t>
  </si>
  <si>
    <t xml:space="preserve">杨素芬 </t>
  </si>
  <si>
    <t xml:space="preserve">郑万利</t>
  </si>
  <si>
    <t xml:space="preserve">刘雨婷</t>
  </si>
  <si>
    <t xml:space="preserve">陈丽媛</t>
  </si>
  <si>
    <t xml:space="preserve">苟俊驰</t>
  </si>
  <si>
    <t xml:space="preserve">朱朝霞 </t>
  </si>
  <si>
    <t xml:space="preserve">范旭</t>
  </si>
  <si>
    <t xml:space="preserve">钟学兰</t>
  </si>
  <si>
    <t xml:space="preserve">蔡小丽</t>
  </si>
  <si>
    <t xml:space="preserve">郑红艳 </t>
  </si>
  <si>
    <t xml:space="preserve">张琴</t>
  </si>
  <si>
    <t xml:space="preserve">薛燕</t>
  </si>
  <si>
    <t xml:space="preserve">谌美静</t>
  </si>
  <si>
    <t xml:space="preserve">陈星月</t>
  </si>
  <si>
    <t xml:space="preserve">朱春梅</t>
  </si>
  <si>
    <t xml:space="preserve">李红梅 </t>
  </si>
  <si>
    <t xml:space="preserve">张建</t>
  </si>
  <si>
    <t xml:space="preserve">任远芳</t>
  </si>
  <si>
    <t xml:space="preserve">陈会</t>
  </si>
  <si>
    <t xml:space="preserve">胡忠欢</t>
  </si>
  <si>
    <t xml:space="preserve">梁兰</t>
  </si>
  <si>
    <t xml:space="preserve">罗婷</t>
  </si>
  <si>
    <t xml:space="preserve">罗周佳</t>
  </si>
  <si>
    <t xml:space="preserve">庄静</t>
  </si>
  <si>
    <t xml:space="preserve">伍映利</t>
  </si>
  <si>
    <t xml:space="preserve">张丹</t>
  </si>
  <si>
    <t xml:space="preserve">郭祥</t>
  </si>
  <si>
    <t xml:space="preserve">杨小琴</t>
  </si>
  <si>
    <t xml:space="preserve">付能梅</t>
  </si>
  <si>
    <t xml:space="preserve">吴婷</t>
  </si>
  <si>
    <t xml:space="preserve">李思琪</t>
  </si>
  <si>
    <t xml:space="preserve">合计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零售价</t>
  </si>
  <si>
    <t xml:space="preserve">返利政策</t>
  </si>
  <si>
    <t xml:space="preserve">,</t>
  </si>
  <si>
    <t xml:space="preserve">西洋参</t>
  </si>
  <si>
    <r>
      <rPr>
        <sz val="10"/>
        <color rgb="FF000000"/>
        <rFont val="Arial"/>
        <family val="2"/>
      </rPr>
      <t xml:space="preserve">18g(1.5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盒</t>
  </si>
  <si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活动期间此系列品种提成比例为</t>
    </r>
    <r>
      <rPr>
        <b val="true"/>
        <sz val="14"/>
        <color rgb="FFFF0000"/>
        <rFont val="宋体"/>
        <family val="0"/>
        <charset val="134"/>
      </rPr>
      <t xml:space="preserve">5%</t>
    </r>
    <r>
      <rPr>
        <b val="true"/>
        <sz val="14"/>
        <color rgb="FFFF0000"/>
        <rFont val="Noto Sans"/>
        <family val="2"/>
      </rPr>
      <t xml:space="preserve">；       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门店基础档任务量完成率低于</t>
    </r>
    <r>
      <rPr>
        <b val="true"/>
        <sz val="14"/>
        <color rgb="FFFF0000"/>
        <rFont val="宋体"/>
        <family val="0"/>
        <charset val="134"/>
      </rPr>
      <t xml:space="preserve">85%</t>
    </r>
    <r>
      <rPr>
        <b val="true"/>
        <sz val="14"/>
        <color rgb="FFFF0000"/>
        <rFont val="Noto Sans"/>
        <family val="2"/>
      </rPr>
      <t xml:space="preserve">的，处罚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实习生减半）。</t>
    </r>
  </si>
  <si>
    <r>
      <rPr>
        <sz val="10"/>
        <color rgb="FF000000"/>
        <rFont val="Arial"/>
        <family val="2"/>
      </rPr>
      <t xml:space="preserve">37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15</t>
    </r>
    <r>
      <rPr>
        <sz val="10"/>
        <color rgb="FF000000"/>
        <rFont val="Noto Sans"/>
        <family val="2"/>
      </rPr>
      <t xml:space="preserve">袋）</t>
    </r>
  </si>
  <si>
    <t xml:space="preserve">20g</t>
  </si>
  <si>
    <t xml:space="preserve">瓶</t>
  </si>
  <si>
    <r>
      <rPr>
        <sz val="10"/>
        <color rgb="FF000000"/>
        <rFont val="Arial"/>
        <family val="2"/>
      </rPr>
      <t xml:space="preserve">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30</t>
    </r>
    <r>
      <rPr>
        <sz val="10"/>
        <color rgb="FF000000"/>
        <rFont val="Noto Sans"/>
        <family val="2"/>
      </rPr>
      <t xml:space="preserve">袋）</t>
    </r>
  </si>
  <si>
    <t xml:space="preserve">30g</t>
  </si>
  <si>
    <t xml:space="preserve">60g</t>
  </si>
  <si>
    <t xml:space="preserve">丹参粉</t>
  </si>
  <si>
    <r>
      <rPr>
        <sz val="10"/>
        <color rgb="FF000000"/>
        <rFont val="Arial"/>
        <family val="2"/>
      </rPr>
      <t xml:space="preserve">3gx20</t>
    </r>
    <r>
      <rPr>
        <sz val="10"/>
        <color rgb="FF000000"/>
        <rFont val="Noto Sans"/>
        <family val="2"/>
      </rPr>
      <t xml:space="preserve">袋</t>
    </r>
  </si>
  <si>
    <t xml:space="preserve">三七粉</t>
  </si>
  <si>
    <t xml:space="preserve">薏苡仁</t>
  </si>
  <si>
    <t xml:space="preserve">300g</t>
  </si>
  <si>
    <t xml:space="preserve">当归片</t>
  </si>
  <si>
    <t xml:space="preserve">90g</t>
  </si>
  <si>
    <t xml:space="preserve">大枣片</t>
  </si>
  <si>
    <t xml:space="preserve">120g</t>
  </si>
  <si>
    <t xml:space="preserve">莲子</t>
  </si>
  <si>
    <t xml:space="preserve">190g</t>
  </si>
  <si>
    <t xml:space="preserve">茯苓</t>
  </si>
  <si>
    <t xml:space="preserve">180g</t>
  </si>
  <si>
    <t xml:space="preserve">珍珠粉</t>
  </si>
  <si>
    <r>
      <rPr>
        <sz val="10"/>
        <color rgb="FFFF0000"/>
        <rFont val="Arial"/>
        <family val="2"/>
      </rPr>
      <t xml:space="preserve">0.3gx16</t>
    </r>
    <r>
      <rPr>
        <sz val="10"/>
        <color rgb="FFFF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0048;&#38518;&#38518;&#65288;10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销售汇总"/>
      <sheetName val="员工完成情况"/>
      <sheetName val="查询零售明细"/>
    </sheetNames>
    <sheetDataSet>
      <sheetData sheetId="0"/>
      <sheetData sheetId="1">
        <row r="1">
          <cell r="E1" t="str">
            <v>营业员id</v>
          </cell>
          <cell r="F1" t="str">
            <v>汇总</v>
          </cell>
        </row>
        <row r="2">
          <cell r="E2">
            <v>4022</v>
          </cell>
          <cell r="F2">
            <v>58</v>
          </cell>
        </row>
        <row r="3">
          <cell r="E3">
            <v>4024</v>
          </cell>
          <cell r="F3">
            <v>1277.3</v>
          </cell>
        </row>
        <row r="4">
          <cell r="E4">
            <v>4028</v>
          </cell>
          <cell r="F4">
            <v>490.4</v>
          </cell>
        </row>
        <row r="5">
          <cell r="E5">
            <v>4033</v>
          </cell>
          <cell r="F5">
            <v>1783.3</v>
          </cell>
        </row>
        <row r="6">
          <cell r="E6">
            <v>4044</v>
          </cell>
          <cell r="F6">
            <v>771.7</v>
          </cell>
        </row>
        <row r="7">
          <cell r="E7">
            <v>4061</v>
          </cell>
          <cell r="F7">
            <v>442</v>
          </cell>
        </row>
        <row r="8">
          <cell r="E8">
            <v>4081</v>
          </cell>
          <cell r="F8">
            <v>424.8</v>
          </cell>
        </row>
        <row r="9">
          <cell r="E9">
            <v>4086</v>
          </cell>
          <cell r="F9">
            <v>209.02</v>
          </cell>
        </row>
        <row r="10">
          <cell r="E10">
            <v>4089</v>
          </cell>
          <cell r="F10">
            <v>1721</v>
          </cell>
        </row>
        <row r="11">
          <cell r="E11">
            <v>4093</v>
          </cell>
          <cell r="F11">
            <v>263.9</v>
          </cell>
        </row>
        <row r="12">
          <cell r="E12">
            <v>4117</v>
          </cell>
          <cell r="F12">
            <v>57.04</v>
          </cell>
        </row>
        <row r="13">
          <cell r="E13">
            <v>4121</v>
          </cell>
          <cell r="F13">
            <v>303.65</v>
          </cell>
        </row>
        <row r="14">
          <cell r="E14">
            <v>4133</v>
          </cell>
          <cell r="F14">
            <v>1224.9</v>
          </cell>
        </row>
        <row r="15">
          <cell r="E15">
            <v>4143</v>
          </cell>
          <cell r="F15">
            <v>428.8</v>
          </cell>
        </row>
        <row r="16">
          <cell r="E16">
            <v>4147</v>
          </cell>
          <cell r="F16">
            <v>594</v>
          </cell>
        </row>
        <row r="17">
          <cell r="E17">
            <v>4187</v>
          </cell>
          <cell r="F17">
            <v>1332.54</v>
          </cell>
        </row>
        <row r="18">
          <cell r="E18">
            <v>4188</v>
          </cell>
          <cell r="F18">
            <v>819.49</v>
          </cell>
        </row>
        <row r="19">
          <cell r="E19">
            <v>4190</v>
          </cell>
          <cell r="F19">
            <v>413.7</v>
          </cell>
        </row>
        <row r="20">
          <cell r="E20">
            <v>4196</v>
          </cell>
          <cell r="F20">
            <v>303.8</v>
          </cell>
        </row>
        <row r="21">
          <cell r="E21">
            <v>4246</v>
          </cell>
          <cell r="F21">
            <v>617.02</v>
          </cell>
        </row>
        <row r="22">
          <cell r="E22">
            <v>4264</v>
          </cell>
          <cell r="F22">
            <v>211.6</v>
          </cell>
        </row>
        <row r="23">
          <cell r="E23">
            <v>4301</v>
          </cell>
          <cell r="F23">
            <v>1717.86</v>
          </cell>
        </row>
        <row r="24">
          <cell r="E24">
            <v>4302</v>
          </cell>
          <cell r="F24">
            <v>369.15</v>
          </cell>
        </row>
        <row r="25">
          <cell r="E25">
            <v>4310</v>
          </cell>
          <cell r="F25">
            <v>301.8</v>
          </cell>
        </row>
        <row r="26">
          <cell r="E26">
            <v>4311</v>
          </cell>
          <cell r="F26">
            <v>531.17</v>
          </cell>
        </row>
        <row r="27">
          <cell r="E27">
            <v>4325</v>
          </cell>
          <cell r="F27">
            <v>235.11</v>
          </cell>
        </row>
        <row r="28">
          <cell r="E28">
            <v>4330</v>
          </cell>
          <cell r="F28">
            <v>699.07</v>
          </cell>
        </row>
        <row r="29">
          <cell r="E29">
            <v>4444</v>
          </cell>
          <cell r="F29">
            <v>733.4</v>
          </cell>
        </row>
        <row r="30">
          <cell r="E30">
            <v>4449</v>
          </cell>
          <cell r="F30">
            <v>112.8</v>
          </cell>
        </row>
        <row r="31">
          <cell r="E31">
            <v>4518</v>
          </cell>
          <cell r="F31">
            <v>74.8</v>
          </cell>
        </row>
        <row r="32">
          <cell r="E32">
            <v>4540</v>
          </cell>
          <cell r="F32">
            <v>154.74</v>
          </cell>
        </row>
        <row r="33">
          <cell r="E33">
            <v>4549</v>
          </cell>
          <cell r="F33">
            <v>219.3</v>
          </cell>
        </row>
        <row r="34">
          <cell r="E34">
            <v>4569</v>
          </cell>
          <cell r="F34">
            <v>1037.72</v>
          </cell>
        </row>
        <row r="35">
          <cell r="E35">
            <v>5344</v>
          </cell>
          <cell r="F35">
            <v>452.4</v>
          </cell>
        </row>
        <row r="36">
          <cell r="E36">
            <v>5347</v>
          </cell>
          <cell r="F36">
            <v>305.6</v>
          </cell>
        </row>
        <row r="37">
          <cell r="E37">
            <v>5406</v>
          </cell>
          <cell r="F37">
            <v>837.65</v>
          </cell>
        </row>
        <row r="38">
          <cell r="E38">
            <v>5407</v>
          </cell>
          <cell r="F38">
            <v>68.6</v>
          </cell>
        </row>
        <row r="39">
          <cell r="E39">
            <v>5408</v>
          </cell>
          <cell r="F39">
            <v>294.95</v>
          </cell>
        </row>
        <row r="40">
          <cell r="E40">
            <v>5457</v>
          </cell>
          <cell r="F40">
            <v>58</v>
          </cell>
        </row>
        <row r="41">
          <cell r="E41">
            <v>5471</v>
          </cell>
          <cell r="F41">
            <v>460.22</v>
          </cell>
        </row>
        <row r="42">
          <cell r="E42">
            <v>5501</v>
          </cell>
          <cell r="F42">
            <v>198</v>
          </cell>
        </row>
        <row r="43">
          <cell r="E43">
            <v>5519</v>
          </cell>
          <cell r="F43">
            <v>20.15</v>
          </cell>
        </row>
        <row r="44">
          <cell r="E44">
            <v>5527</v>
          </cell>
          <cell r="F44">
            <v>205.82</v>
          </cell>
        </row>
        <row r="45">
          <cell r="E45">
            <v>5589</v>
          </cell>
          <cell r="F45">
            <v>753.3</v>
          </cell>
        </row>
        <row r="46">
          <cell r="E46">
            <v>5623</v>
          </cell>
          <cell r="F46">
            <v>1331.53</v>
          </cell>
        </row>
        <row r="47">
          <cell r="E47">
            <v>5641</v>
          </cell>
          <cell r="F47">
            <v>354.4</v>
          </cell>
        </row>
        <row r="48">
          <cell r="E48">
            <v>5665</v>
          </cell>
          <cell r="F48">
            <v>74.8</v>
          </cell>
        </row>
        <row r="49">
          <cell r="E49">
            <v>5698</v>
          </cell>
          <cell r="F49">
            <v>1276.44</v>
          </cell>
        </row>
        <row r="50">
          <cell r="E50">
            <v>5701</v>
          </cell>
          <cell r="F50">
            <v>456.63</v>
          </cell>
        </row>
        <row r="51">
          <cell r="E51">
            <v>5764</v>
          </cell>
          <cell r="F51">
            <v>334</v>
          </cell>
        </row>
        <row r="52">
          <cell r="E52">
            <v>5844</v>
          </cell>
          <cell r="F52">
            <v>871</v>
          </cell>
        </row>
        <row r="53">
          <cell r="E53">
            <v>5875</v>
          </cell>
          <cell r="F53">
            <v>810.74</v>
          </cell>
        </row>
        <row r="54">
          <cell r="E54">
            <v>5880</v>
          </cell>
          <cell r="F54">
            <v>2372.36</v>
          </cell>
        </row>
        <row r="55">
          <cell r="E55">
            <v>5954</v>
          </cell>
          <cell r="F55">
            <v>359.49</v>
          </cell>
        </row>
        <row r="56">
          <cell r="E56">
            <v>6121</v>
          </cell>
          <cell r="F56">
            <v>290.81</v>
          </cell>
        </row>
        <row r="57">
          <cell r="E57">
            <v>6123</v>
          </cell>
          <cell r="F57">
            <v>273.05</v>
          </cell>
        </row>
        <row r="58">
          <cell r="E58">
            <v>6147</v>
          </cell>
          <cell r="F58">
            <v>292.27</v>
          </cell>
        </row>
        <row r="59">
          <cell r="E59">
            <v>6148</v>
          </cell>
          <cell r="F59">
            <v>316.5</v>
          </cell>
        </row>
        <row r="60">
          <cell r="E60">
            <v>6231</v>
          </cell>
          <cell r="F60">
            <v>265.2</v>
          </cell>
        </row>
        <row r="61">
          <cell r="E61">
            <v>6232</v>
          </cell>
          <cell r="F61">
            <v>739</v>
          </cell>
        </row>
        <row r="62">
          <cell r="E62">
            <v>6251</v>
          </cell>
          <cell r="F62">
            <v>763.5</v>
          </cell>
        </row>
        <row r="63">
          <cell r="E63">
            <v>6301</v>
          </cell>
          <cell r="F63">
            <v>507.2</v>
          </cell>
        </row>
        <row r="64">
          <cell r="E64">
            <v>6303</v>
          </cell>
          <cell r="F64">
            <v>324.75</v>
          </cell>
        </row>
        <row r="65">
          <cell r="E65">
            <v>6306</v>
          </cell>
          <cell r="F65">
            <v>207.12</v>
          </cell>
        </row>
        <row r="66">
          <cell r="E66">
            <v>6385</v>
          </cell>
          <cell r="F66">
            <v>140.44</v>
          </cell>
        </row>
        <row r="67">
          <cell r="E67">
            <v>6454</v>
          </cell>
          <cell r="F67">
            <v>870.6</v>
          </cell>
        </row>
        <row r="68">
          <cell r="E68">
            <v>6456</v>
          </cell>
          <cell r="F68">
            <v>749.27</v>
          </cell>
        </row>
        <row r="69">
          <cell r="E69">
            <v>6472</v>
          </cell>
          <cell r="F69">
            <v>142.8</v>
          </cell>
        </row>
        <row r="70">
          <cell r="E70">
            <v>6492</v>
          </cell>
          <cell r="F70">
            <v>311.99</v>
          </cell>
        </row>
        <row r="71">
          <cell r="E71">
            <v>6494</v>
          </cell>
          <cell r="F71">
            <v>708.69</v>
          </cell>
        </row>
        <row r="72">
          <cell r="E72">
            <v>6497</v>
          </cell>
          <cell r="F72">
            <v>241.16</v>
          </cell>
        </row>
        <row r="73">
          <cell r="E73">
            <v>6505</v>
          </cell>
          <cell r="F73">
            <v>314.3</v>
          </cell>
        </row>
        <row r="74">
          <cell r="E74">
            <v>6506</v>
          </cell>
          <cell r="F74">
            <v>748.86</v>
          </cell>
        </row>
        <row r="75">
          <cell r="E75">
            <v>6537</v>
          </cell>
          <cell r="F75">
            <v>450.86</v>
          </cell>
        </row>
        <row r="76">
          <cell r="E76">
            <v>6544</v>
          </cell>
          <cell r="F76">
            <v>183.95</v>
          </cell>
        </row>
        <row r="77">
          <cell r="E77">
            <v>6607</v>
          </cell>
          <cell r="F77">
            <v>1061.16</v>
          </cell>
        </row>
        <row r="78">
          <cell r="E78">
            <v>6662</v>
          </cell>
          <cell r="F78">
            <v>142.8</v>
          </cell>
        </row>
        <row r="79">
          <cell r="E79">
            <v>6731</v>
          </cell>
          <cell r="F79">
            <v>452.35</v>
          </cell>
        </row>
        <row r="80">
          <cell r="E80">
            <v>6733</v>
          </cell>
          <cell r="F80">
            <v>950.01</v>
          </cell>
        </row>
        <row r="81">
          <cell r="E81">
            <v>6752</v>
          </cell>
          <cell r="F81">
            <v>20.6</v>
          </cell>
        </row>
        <row r="82">
          <cell r="E82">
            <v>6810</v>
          </cell>
          <cell r="F82">
            <v>306.4</v>
          </cell>
        </row>
        <row r="83">
          <cell r="E83">
            <v>6814</v>
          </cell>
          <cell r="F83">
            <v>1297.9</v>
          </cell>
        </row>
        <row r="84">
          <cell r="E84">
            <v>6823</v>
          </cell>
          <cell r="F84">
            <v>585</v>
          </cell>
        </row>
        <row r="85">
          <cell r="E85">
            <v>6830</v>
          </cell>
          <cell r="F85">
            <v>839.51</v>
          </cell>
        </row>
        <row r="86">
          <cell r="E86">
            <v>6831</v>
          </cell>
          <cell r="F86">
            <v>524.97</v>
          </cell>
        </row>
        <row r="87">
          <cell r="E87">
            <v>7006</v>
          </cell>
          <cell r="F87">
            <v>280</v>
          </cell>
        </row>
        <row r="88">
          <cell r="E88">
            <v>7011</v>
          </cell>
          <cell r="F88">
            <v>290</v>
          </cell>
        </row>
        <row r="89">
          <cell r="E89">
            <v>7046</v>
          </cell>
          <cell r="F89">
            <v>362.99</v>
          </cell>
        </row>
        <row r="90">
          <cell r="E90">
            <v>7050</v>
          </cell>
          <cell r="F90">
            <v>1533.9</v>
          </cell>
        </row>
        <row r="91">
          <cell r="E91">
            <v>7107</v>
          </cell>
          <cell r="F91">
            <v>2262</v>
          </cell>
        </row>
        <row r="92">
          <cell r="E92">
            <v>7279</v>
          </cell>
          <cell r="F92">
            <v>508</v>
          </cell>
        </row>
        <row r="93">
          <cell r="E93">
            <v>7317</v>
          </cell>
          <cell r="F93">
            <v>965.41</v>
          </cell>
        </row>
        <row r="94">
          <cell r="E94">
            <v>7369</v>
          </cell>
          <cell r="F94">
            <v>1547.04</v>
          </cell>
        </row>
        <row r="95">
          <cell r="E95">
            <v>7379</v>
          </cell>
          <cell r="F95">
            <v>381.1</v>
          </cell>
        </row>
        <row r="96">
          <cell r="E96">
            <v>7386</v>
          </cell>
          <cell r="F96">
            <v>244.3</v>
          </cell>
        </row>
        <row r="97">
          <cell r="E97">
            <v>7403</v>
          </cell>
          <cell r="F97">
            <v>627.23</v>
          </cell>
        </row>
        <row r="98">
          <cell r="E98">
            <v>7583</v>
          </cell>
          <cell r="F98">
            <v>1243.97</v>
          </cell>
        </row>
        <row r="99">
          <cell r="E99">
            <v>7644</v>
          </cell>
          <cell r="F99">
            <v>382.22</v>
          </cell>
        </row>
        <row r="100">
          <cell r="E100">
            <v>7661</v>
          </cell>
          <cell r="F100">
            <v>181.21</v>
          </cell>
        </row>
        <row r="101">
          <cell r="E101">
            <v>7662</v>
          </cell>
          <cell r="F101">
            <v>122.8</v>
          </cell>
        </row>
        <row r="102">
          <cell r="E102">
            <v>7666</v>
          </cell>
          <cell r="F102">
            <v>504.11</v>
          </cell>
        </row>
        <row r="103">
          <cell r="E103">
            <v>7687</v>
          </cell>
          <cell r="F103">
            <v>290.6</v>
          </cell>
        </row>
        <row r="104">
          <cell r="E104">
            <v>7749</v>
          </cell>
          <cell r="F104">
            <v>800.81</v>
          </cell>
        </row>
        <row r="105">
          <cell r="E105">
            <v>7947</v>
          </cell>
          <cell r="F105">
            <v>967.96</v>
          </cell>
        </row>
        <row r="106">
          <cell r="E106">
            <v>8022</v>
          </cell>
          <cell r="F106">
            <v>73.6</v>
          </cell>
        </row>
        <row r="107">
          <cell r="E107">
            <v>8038</v>
          </cell>
          <cell r="F107">
            <v>362.62</v>
          </cell>
        </row>
        <row r="108">
          <cell r="E108">
            <v>8060</v>
          </cell>
          <cell r="F108">
            <v>542.8</v>
          </cell>
        </row>
        <row r="109">
          <cell r="E109">
            <v>8068</v>
          </cell>
          <cell r="F109">
            <v>438.71</v>
          </cell>
        </row>
        <row r="110">
          <cell r="E110">
            <v>8073</v>
          </cell>
          <cell r="F110">
            <v>211.44</v>
          </cell>
        </row>
        <row r="111">
          <cell r="E111">
            <v>8075</v>
          </cell>
          <cell r="F111">
            <v>1567.27</v>
          </cell>
        </row>
        <row r="112">
          <cell r="E112">
            <v>8233</v>
          </cell>
          <cell r="F112">
            <v>308.66</v>
          </cell>
        </row>
        <row r="113">
          <cell r="E113">
            <v>8338</v>
          </cell>
          <cell r="F113">
            <v>307.61</v>
          </cell>
        </row>
        <row r="114">
          <cell r="E114">
            <v>8354</v>
          </cell>
          <cell r="F114">
            <v>274.4</v>
          </cell>
        </row>
        <row r="115">
          <cell r="E115">
            <v>8386</v>
          </cell>
          <cell r="F115">
            <v>209.47</v>
          </cell>
        </row>
        <row r="116">
          <cell r="E116">
            <v>8400</v>
          </cell>
          <cell r="F116">
            <v>634.46</v>
          </cell>
        </row>
        <row r="117">
          <cell r="E117">
            <v>8489</v>
          </cell>
          <cell r="F117">
            <v>380.93</v>
          </cell>
        </row>
        <row r="118">
          <cell r="E118">
            <v>8527</v>
          </cell>
          <cell r="F118">
            <v>38</v>
          </cell>
        </row>
        <row r="119">
          <cell r="E119">
            <v>8594</v>
          </cell>
          <cell r="F119">
            <v>639.35</v>
          </cell>
        </row>
        <row r="120">
          <cell r="E120">
            <v>8606</v>
          </cell>
          <cell r="F120">
            <v>454.3</v>
          </cell>
        </row>
        <row r="121">
          <cell r="E121">
            <v>8731</v>
          </cell>
          <cell r="F121">
            <v>715.6</v>
          </cell>
        </row>
        <row r="122">
          <cell r="E122">
            <v>8763</v>
          </cell>
          <cell r="F122">
            <v>279.2</v>
          </cell>
        </row>
        <row r="123">
          <cell r="E123">
            <v>8798</v>
          </cell>
          <cell r="F123">
            <v>484.84</v>
          </cell>
        </row>
        <row r="124">
          <cell r="E124">
            <v>8903</v>
          </cell>
          <cell r="F124">
            <v>255</v>
          </cell>
        </row>
        <row r="125">
          <cell r="E125">
            <v>8940</v>
          </cell>
          <cell r="F125">
            <v>721</v>
          </cell>
        </row>
        <row r="126">
          <cell r="E126">
            <v>8957</v>
          </cell>
          <cell r="F126">
            <v>198</v>
          </cell>
        </row>
        <row r="127">
          <cell r="E127">
            <v>8972</v>
          </cell>
          <cell r="F127">
            <v>1963</v>
          </cell>
        </row>
        <row r="128">
          <cell r="E128">
            <v>9112</v>
          </cell>
          <cell r="F128">
            <v>201</v>
          </cell>
        </row>
        <row r="129">
          <cell r="E129">
            <v>9130</v>
          </cell>
          <cell r="F129">
            <v>148.5</v>
          </cell>
        </row>
        <row r="130">
          <cell r="E130">
            <v>9138</v>
          </cell>
          <cell r="F130">
            <v>647.7</v>
          </cell>
        </row>
        <row r="131">
          <cell r="E131">
            <v>9140</v>
          </cell>
          <cell r="F131">
            <v>1096.39</v>
          </cell>
        </row>
        <row r="132">
          <cell r="E132">
            <v>9192</v>
          </cell>
          <cell r="F132">
            <v>527.7</v>
          </cell>
        </row>
        <row r="133">
          <cell r="E133">
            <v>9200</v>
          </cell>
          <cell r="F133">
            <v>530.89</v>
          </cell>
        </row>
        <row r="134">
          <cell r="E134">
            <v>9209</v>
          </cell>
          <cell r="F134">
            <v>168.3</v>
          </cell>
        </row>
        <row r="135">
          <cell r="E135">
            <v>9220</v>
          </cell>
          <cell r="F135">
            <v>190.5</v>
          </cell>
        </row>
        <row r="136">
          <cell r="E136">
            <v>9320</v>
          </cell>
          <cell r="F136">
            <v>1026.49</v>
          </cell>
        </row>
        <row r="137">
          <cell r="E137">
            <v>9328</v>
          </cell>
          <cell r="F137">
            <v>74.8</v>
          </cell>
        </row>
        <row r="138">
          <cell r="E138">
            <v>9331</v>
          </cell>
          <cell r="F138">
            <v>780.39</v>
          </cell>
        </row>
        <row r="139">
          <cell r="E139">
            <v>9527</v>
          </cell>
          <cell r="F139">
            <v>488.3</v>
          </cell>
        </row>
        <row r="140">
          <cell r="E140">
            <v>9563</v>
          </cell>
          <cell r="F140">
            <v>4852.56</v>
          </cell>
        </row>
        <row r="141">
          <cell r="E141">
            <v>9669</v>
          </cell>
          <cell r="F141">
            <v>1222.12</v>
          </cell>
        </row>
        <row r="142">
          <cell r="E142">
            <v>9682</v>
          </cell>
          <cell r="F142">
            <v>88</v>
          </cell>
        </row>
        <row r="143">
          <cell r="E143">
            <v>9689</v>
          </cell>
          <cell r="F143">
            <v>146</v>
          </cell>
        </row>
        <row r="144">
          <cell r="E144">
            <v>9731</v>
          </cell>
          <cell r="F144">
            <v>418.4</v>
          </cell>
        </row>
        <row r="145">
          <cell r="E145">
            <v>9749</v>
          </cell>
          <cell r="F145">
            <v>275.5</v>
          </cell>
        </row>
        <row r="146">
          <cell r="E146">
            <v>9760</v>
          </cell>
          <cell r="F146">
            <v>741.42</v>
          </cell>
        </row>
        <row r="147">
          <cell r="E147">
            <v>9822</v>
          </cell>
          <cell r="F147">
            <v>43.5</v>
          </cell>
        </row>
        <row r="148">
          <cell r="E148">
            <v>9829</v>
          </cell>
          <cell r="F148">
            <v>227.8</v>
          </cell>
        </row>
        <row r="149">
          <cell r="E149">
            <v>9840</v>
          </cell>
          <cell r="F149">
            <v>809.47</v>
          </cell>
        </row>
        <row r="150">
          <cell r="E150">
            <v>9895</v>
          </cell>
          <cell r="F150">
            <v>561.51</v>
          </cell>
        </row>
        <row r="151">
          <cell r="E151">
            <v>9967</v>
          </cell>
          <cell r="F151">
            <v>894.45</v>
          </cell>
        </row>
        <row r="152">
          <cell r="E152">
            <v>9983</v>
          </cell>
          <cell r="F152">
            <v>151.2</v>
          </cell>
        </row>
        <row r="153">
          <cell r="E153">
            <v>9988</v>
          </cell>
          <cell r="F153">
            <v>910.3</v>
          </cell>
        </row>
        <row r="154">
          <cell r="E154">
            <v>10043</v>
          </cell>
          <cell r="F154">
            <v>1600.5</v>
          </cell>
        </row>
        <row r="155">
          <cell r="E155">
            <v>10177</v>
          </cell>
          <cell r="F155">
            <v>1160.93</v>
          </cell>
        </row>
        <row r="156">
          <cell r="E156">
            <v>10186</v>
          </cell>
          <cell r="F156">
            <v>469.19</v>
          </cell>
        </row>
        <row r="157">
          <cell r="E157">
            <v>10191</v>
          </cell>
          <cell r="F157">
            <v>449.1</v>
          </cell>
        </row>
        <row r="158">
          <cell r="E158">
            <v>10590</v>
          </cell>
          <cell r="F158">
            <v>272.91</v>
          </cell>
        </row>
        <row r="159">
          <cell r="E159">
            <v>10613</v>
          </cell>
          <cell r="F159">
            <v>854</v>
          </cell>
        </row>
        <row r="160">
          <cell r="E160">
            <v>10650</v>
          </cell>
          <cell r="F160">
            <v>374.6</v>
          </cell>
        </row>
        <row r="161">
          <cell r="E161">
            <v>10772</v>
          </cell>
          <cell r="F161">
            <v>198</v>
          </cell>
        </row>
        <row r="162">
          <cell r="E162">
            <v>10808</v>
          </cell>
          <cell r="F162">
            <v>154.44</v>
          </cell>
        </row>
        <row r="163">
          <cell r="E163">
            <v>10809</v>
          </cell>
          <cell r="F163">
            <v>1322.9</v>
          </cell>
        </row>
        <row r="164">
          <cell r="E164">
            <v>10816</v>
          </cell>
          <cell r="F164">
            <v>168</v>
          </cell>
        </row>
        <row r="165">
          <cell r="E165">
            <v>10847</v>
          </cell>
          <cell r="F165">
            <v>786.05</v>
          </cell>
        </row>
        <row r="166">
          <cell r="E166">
            <v>10849</v>
          </cell>
          <cell r="F166">
            <v>752.27</v>
          </cell>
        </row>
        <row r="167">
          <cell r="E167">
            <v>10856</v>
          </cell>
          <cell r="F167">
            <v>702</v>
          </cell>
        </row>
        <row r="168">
          <cell r="E168">
            <v>10857</v>
          </cell>
          <cell r="F168">
            <v>246.8</v>
          </cell>
        </row>
        <row r="169">
          <cell r="E169">
            <v>10860</v>
          </cell>
          <cell r="F169">
            <v>495.71</v>
          </cell>
        </row>
        <row r="170">
          <cell r="E170">
            <v>10886</v>
          </cell>
          <cell r="F170">
            <v>1624.8</v>
          </cell>
        </row>
        <row r="171">
          <cell r="E171">
            <v>10889</v>
          </cell>
          <cell r="F171">
            <v>340</v>
          </cell>
        </row>
        <row r="172">
          <cell r="E172">
            <v>10893</v>
          </cell>
          <cell r="F172">
            <v>440</v>
          </cell>
        </row>
        <row r="173">
          <cell r="E173">
            <v>10898</v>
          </cell>
          <cell r="F173">
            <v>882.8</v>
          </cell>
        </row>
        <row r="174">
          <cell r="E174">
            <v>10900</v>
          </cell>
          <cell r="F174">
            <v>139.3</v>
          </cell>
        </row>
        <row r="175">
          <cell r="E175">
            <v>10907</v>
          </cell>
          <cell r="F175">
            <v>134</v>
          </cell>
        </row>
        <row r="176">
          <cell r="E176">
            <v>10927</v>
          </cell>
          <cell r="F176">
            <v>661.02</v>
          </cell>
        </row>
        <row r="177">
          <cell r="E177">
            <v>10930</v>
          </cell>
          <cell r="F177">
            <v>164</v>
          </cell>
        </row>
        <row r="178">
          <cell r="E178">
            <v>10931</v>
          </cell>
          <cell r="F178">
            <v>88</v>
          </cell>
        </row>
        <row r="179">
          <cell r="E179">
            <v>10932</v>
          </cell>
          <cell r="F179">
            <v>428</v>
          </cell>
        </row>
        <row r="180">
          <cell r="E180">
            <v>10951</v>
          </cell>
          <cell r="F180">
            <v>1564.2</v>
          </cell>
        </row>
        <row r="181">
          <cell r="E181">
            <v>10952</v>
          </cell>
          <cell r="F181">
            <v>1250.89</v>
          </cell>
        </row>
        <row r="182">
          <cell r="E182">
            <v>10955</v>
          </cell>
          <cell r="F182">
            <v>806</v>
          </cell>
        </row>
        <row r="183">
          <cell r="E183">
            <v>10956</v>
          </cell>
          <cell r="F183">
            <v>550.58</v>
          </cell>
        </row>
        <row r="184">
          <cell r="E184">
            <v>10983</v>
          </cell>
          <cell r="F184">
            <v>843.61</v>
          </cell>
        </row>
        <row r="185">
          <cell r="E185">
            <v>10989</v>
          </cell>
          <cell r="F185">
            <v>2181.5</v>
          </cell>
        </row>
        <row r="186">
          <cell r="E186">
            <v>11004</v>
          </cell>
          <cell r="F186">
            <v>434</v>
          </cell>
        </row>
        <row r="187">
          <cell r="E187">
            <v>11012</v>
          </cell>
          <cell r="F187">
            <v>1269.4</v>
          </cell>
        </row>
        <row r="188">
          <cell r="E188">
            <v>11015</v>
          </cell>
          <cell r="F188">
            <v>68.6</v>
          </cell>
        </row>
        <row r="189">
          <cell r="E189">
            <v>11023</v>
          </cell>
          <cell r="F189">
            <v>160.7</v>
          </cell>
        </row>
        <row r="190">
          <cell r="E190">
            <v>11051</v>
          </cell>
          <cell r="F190">
            <v>419.8</v>
          </cell>
        </row>
        <row r="191">
          <cell r="E191">
            <v>11059</v>
          </cell>
          <cell r="F191">
            <v>71.57</v>
          </cell>
        </row>
        <row r="192">
          <cell r="E192">
            <v>11078</v>
          </cell>
          <cell r="F192">
            <v>59</v>
          </cell>
        </row>
        <row r="193">
          <cell r="E193">
            <v>11088</v>
          </cell>
          <cell r="F193">
            <v>582.21</v>
          </cell>
        </row>
        <row r="194">
          <cell r="E194">
            <v>11089</v>
          </cell>
          <cell r="F194">
            <v>32.3</v>
          </cell>
        </row>
        <row r="195">
          <cell r="E195">
            <v>11095</v>
          </cell>
          <cell r="F195">
            <v>397.97</v>
          </cell>
        </row>
        <row r="196">
          <cell r="E196">
            <v>11099</v>
          </cell>
          <cell r="F196">
            <v>730</v>
          </cell>
        </row>
        <row r="197">
          <cell r="E197">
            <v>11101</v>
          </cell>
          <cell r="F197">
            <v>1178.42</v>
          </cell>
        </row>
        <row r="198">
          <cell r="E198">
            <v>11102</v>
          </cell>
          <cell r="F198">
            <v>38</v>
          </cell>
        </row>
        <row r="199">
          <cell r="E199">
            <v>11103</v>
          </cell>
          <cell r="F199">
            <v>282.32</v>
          </cell>
        </row>
        <row r="200">
          <cell r="E200">
            <v>11106</v>
          </cell>
          <cell r="F200">
            <v>648.7</v>
          </cell>
        </row>
        <row r="201">
          <cell r="E201">
            <v>11107</v>
          </cell>
          <cell r="F201">
            <v>132.01</v>
          </cell>
        </row>
        <row r="202">
          <cell r="E202">
            <v>11109</v>
          </cell>
          <cell r="F202">
            <v>802.6</v>
          </cell>
        </row>
        <row r="203">
          <cell r="E203">
            <v>11110</v>
          </cell>
          <cell r="F203">
            <v>356.4</v>
          </cell>
        </row>
        <row r="204">
          <cell r="E204">
            <v>11120</v>
          </cell>
          <cell r="F204">
            <v>347.4</v>
          </cell>
        </row>
        <row r="205">
          <cell r="E205">
            <v>11125</v>
          </cell>
          <cell r="F205">
            <v>534.6</v>
          </cell>
        </row>
        <row r="206">
          <cell r="E206">
            <v>11131</v>
          </cell>
          <cell r="F206">
            <v>38</v>
          </cell>
        </row>
        <row r="207">
          <cell r="E207">
            <v>11142</v>
          </cell>
          <cell r="F207">
            <v>607.74</v>
          </cell>
        </row>
        <row r="208">
          <cell r="E208">
            <v>11143</v>
          </cell>
          <cell r="F208">
            <v>192.6</v>
          </cell>
        </row>
        <row r="209">
          <cell r="E209">
            <v>11145</v>
          </cell>
          <cell r="F209">
            <v>39.28</v>
          </cell>
        </row>
        <row r="210">
          <cell r="E210">
            <v>11178</v>
          </cell>
          <cell r="F210">
            <v>578.2</v>
          </cell>
        </row>
        <row r="211">
          <cell r="E211">
            <v>11231</v>
          </cell>
          <cell r="F211">
            <v>244.18</v>
          </cell>
        </row>
        <row r="212">
          <cell r="E212">
            <v>11241</v>
          </cell>
          <cell r="F212">
            <v>102.8</v>
          </cell>
        </row>
        <row r="213">
          <cell r="E213">
            <v>11244</v>
          </cell>
          <cell r="F213">
            <v>176</v>
          </cell>
        </row>
        <row r="214">
          <cell r="E214">
            <v>11249</v>
          </cell>
          <cell r="F214">
            <v>221.2</v>
          </cell>
        </row>
        <row r="215">
          <cell r="E215">
            <v>11251</v>
          </cell>
          <cell r="F215">
            <v>1158</v>
          </cell>
        </row>
        <row r="216">
          <cell r="E216">
            <v>11256</v>
          </cell>
          <cell r="F216">
            <v>462.04</v>
          </cell>
        </row>
        <row r="217">
          <cell r="E217">
            <v>11292</v>
          </cell>
          <cell r="F217">
            <v>703.15</v>
          </cell>
        </row>
        <row r="218">
          <cell r="E218">
            <v>11318</v>
          </cell>
          <cell r="F218">
            <v>563.87</v>
          </cell>
        </row>
        <row r="219">
          <cell r="E219">
            <v>11319</v>
          </cell>
          <cell r="F219">
            <v>167</v>
          </cell>
        </row>
        <row r="220">
          <cell r="E220">
            <v>11323</v>
          </cell>
          <cell r="F220">
            <v>685.47</v>
          </cell>
        </row>
        <row r="221">
          <cell r="E221">
            <v>11329</v>
          </cell>
          <cell r="F221">
            <v>250.5</v>
          </cell>
        </row>
        <row r="222">
          <cell r="E222">
            <v>11330</v>
          </cell>
          <cell r="F222">
            <v>500.2</v>
          </cell>
        </row>
        <row r="223">
          <cell r="E223">
            <v>11333</v>
          </cell>
          <cell r="F223">
            <v>88</v>
          </cell>
        </row>
        <row r="224">
          <cell r="E224">
            <v>11372</v>
          </cell>
          <cell r="F224">
            <v>1299.54</v>
          </cell>
        </row>
        <row r="225">
          <cell r="E225">
            <v>11377</v>
          </cell>
          <cell r="F225">
            <v>579.1</v>
          </cell>
        </row>
        <row r="226">
          <cell r="E226">
            <v>11379</v>
          </cell>
          <cell r="F226">
            <v>263.99</v>
          </cell>
        </row>
        <row r="227">
          <cell r="E227">
            <v>11382</v>
          </cell>
          <cell r="F227">
            <v>364</v>
          </cell>
        </row>
        <row r="228">
          <cell r="E228">
            <v>11383</v>
          </cell>
          <cell r="F228">
            <v>720.09</v>
          </cell>
        </row>
        <row r="229">
          <cell r="E229">
            <v>11387</v>
          </cell>
          <cell r="F229">
            <v>126</v>
          </cell>
        </row>
        <row r="230">
          <cell r="E230">
            <v>11388</v>
          </cell>
          <cell r="F230">
            <v>168</v>
          </cell>
        </row>
        <row r="231">
          <cell r="E231">
            <v>11394</v>
          </cell>
          <cell r="F231">
            <v>417.21</v>
          </cell>
        </row>
        <row r="232">
          <cell r="E232">
            <v>11398</v>
          </cell>
          <cell r="F232">
            <v>337.3</v>
          </cell>
        </row>
        <row r="233">
          <cell r="E233">
            <v>11418</v>
          </cell>
          <cell r="F233">
            <v>537.7</v>
          </cell>
        </row>
        <row r="234">
          <cell r="E234">
            <v>11427</v>
          </cell>
          <cell r="F234">
            <v>745.74</v>
          </cell>
        </row>
        <row r="235">
          <cell r="E235">
            <v>11429</v>
          </cell>
          <cell r="F235">
            <v>530.95</v>
          </cell>
        </row>
        <row r="236">
          <cell r="E236">
            <v>11441</v>
          </cell>
          <cell r="F236">
            <v>114</v>
          </cell>
        </row>
        <row r="237">
          <cell r="E237">
            <v>11445</v>
          </cell>
          <cell r="F237">
            <v>409.12</v>
          </cell>
        </row>
        <row r="238">
          <cell r="E238">
            <v>11446</v>
          </cell>
          <cell r="F238">
            <v>140.85</v>
          </cell>
        </row>
        <row r="239">
          <cell r="E239">
            <v>11447</v>
          </cell>
          <cell r="F239">
            <v>126.6</v>
          </cell>
        </row>
        <row r="240">
          <cell r="E240">
            <v>11449</v>
          </cell>
          <cell r="F240">
            <v>132.01</v>
          </cell>
        </row>
        <row r="241">
          <cell r="E241">
            <v>11452</v>
          </cell>
          <cell r="F241">
            <v>97.3</v>
          </cell>
        </row>
        <row r="242">
          <cell r="E242">
            <v>11453</v>
          </cell>
          <cell r="F242">
            <v>56.3</v>
          </cell>
        </row>
        <row r="243">
          <cell r="E243">
            <v>11458</v>
          </cell>
          <cell r="F243">
            <v>698.56</v>
          </cell>
        </row>
        <row r="244">
          <cell r="E244">
            <v>11459</v>
          </cell>
          <cell r="F244">
            <v>215.87</v>
          </cell>
        </row>
        <row r="245">
          <cell r="E245">
            <v>11463</v>
          </cell>
          <cell r="F245">
            <v>616.72</v>
          </cell>
        </row>
        <row r="246">
          <cell r="E246">
            <v>11465</v>
          </cell>
          <cell r="F246">
            <v>595.11</v>
          </cell>
        </row>
        <row r="247">
          <cell r="E247">
            <v>11466</v>
          </cell>
          <cell r="F247">
            <v>381.1</v>
          </cell>
        </row>
        <row r="248">
          <cell r="E248">
            <v>11478</v>
          </cell>
          <cell r="F248">
            <v>685.85</v>
          </cell>
        </row>
        <row r="249">
          <cell r="E249">
            <v>11481</v>
          </cell>
          <cell r="F249">
            <v>764.68</v>
          </cell>
        </row>
        <row r="250">
          <cell r="E250">
            <v>11483</v>
          </cell>
          <cell r="F250">
            <v>762</v>
          </cell>
        </row>
        <row r="251">
          <cell r="E251">
            <v>11484</v>
          </cell>
          <cell r="F251">
            <v>762.3</v>
          </cell>
        </row>
        <row r="252">
          <cell r="E252">
            <v>11485</v>
          </cell>
          <cell r="F252">
            <v>318.4</v>
          </cell>
        </row>
        <row r="253">
          <cell r="E253">
            <v>11486</v>
          </cell>
          <cell r="F253">
            <v>802.5</v>
          </cell>
        </row>
        <row r="254">
          <cell r="E254">
            <v>11487</v>
          </cell>
          <cell r="F254">
            <v>351.42</v>
          </cell>
        </row>
        <row r="255">
          <cell r="E255">
            <v>11490</v>
          </cell>
          <cell r="F255">
            <v>827.4</v>
          </cell>
        </row>
        <row r="256">
          <cell r="E256">
            <v>11503</v>
          </cell>
          <cell r="F256">
            <v>122.8</v>
          </cell>
        </row>
        <row r="257">
          <cell r="E257">
            <v>11504</v>
          </cell>
          <cell r="F257">
            <v>158.4</v>
          </cell>
        </row>
        <row r="258">
          <cell r="E258">
            <v>11512</v>
          </cell>
          <cell r="F258">
            <v>645.88</v>
          </cell>
        </row>
        <row r="259">
          <cell r="E259">
            <v>11517</v>
          </cell>
          <cell r="F259">
            <v>897.85</v>
          </cell>
        </row>
        <row r="260">
          <cell r="E260">
            <v>11537</v>
          </cell>
          <cell r="F260">
            <v>338.8</v>
          </cell>
        </row>
        <row r="261">
          <cell r="E261">
            <v>11596</v>
          </cell>
          <cell r="F261">
            <v>132.8</v>
          </cell>
        </row>
        <row r="262">
          <cell r="E262">
            <v>11602</v>
          </cell>
          <cell r="F262">
            <v>456.6</v>
          </cell>
        </row>
        <row r="263">
          <cell r="E263">
            <v>11619</v>
          </cell>
          <cell r="F263">
            <v>470.62</v>
          </cell>
        </row>
        <row r="264">
          <cell r="E264">
            <v>11620</v>
          </cell>
          <cell r="F264">
            <v>336.3</v>
          </cell>
        </row>
        <row r="265">
          <cell r="E265">
            <v>11621</v>
          </cell>
          <cell r="F265">
            <v>513.98</v>
          </cell>
        </row>
        <row r="266">
          <cell r="E266">
            <v>11622</v>
          </cell>
          <cell r="F266">
            <v>335</v>
          </cell>
        </row>
        <row r="267">
          <cell r="E267">
            <v>11624</v>
          </cell>
          <cell r="F267">
            <v>154.7</v>
          </cell>
        </row>
        <row r="268">
          <cell r="E268">
            <v>11627</v>
          </cell>
          <cell r="F268">
            <v>198</v>
          </cell>
        </row>
        <row r="269">
          <cell r="E269">
            <v>11639</v>
          </cell>
          <cell r="F269">
            <v>99</v>
          </cell>
        </row>
        <row r="270">
          <cell r="E270">
            <v>11642</v>
          </cell>
          <cell r="F270">
            <v>404.26</v>
          </cell>
        </row>
        <row r="271">
          <cell r="E271">
            <v>11656</v>
          </cell>
          <cell r="F271">
            <v>710</v>
          </cell>
        </row>
        <row r="272">
          <cell r="E272">
            <v>11686</v>
          </cell>
          <cell r="F272">
            <v>774.77</v>
          </cell>
        </row>
        <row r="273">
          <cell r="E273">
            <v>11687</v>
          </cell>
          <cell r="F273">
            <v>88</v>
          </cell>
        </row>
        <row r="274">
          <cell r="E274">
            <v>11690</v>
          </cell>
          <cell r="F274">
            <v>207.8</v>
          </cell>
        </row>
        <row r="275">
          <cell r="E275">
            <v>11711</v>
          </cell>
          <cell r="F275">
            <v>491</v>
          </cell>
        </row>
        <row r="276">
          <cell r="E276">
            <v>11751</v>
          </cell>
          <cell r="F276">
            <v>114</v>
          </cell>
        </row>
        <row r="277">
          <cell r="E277">
            <v>11753</v>
          </cell>
          <cell r="F277">
            <v>38</v>
          </cell>
        </row>
        <row r="278">
          <cell r="E278">
            <v>11754</v>
          </cell>
          <cell r="F278">
            <v>52.5</v>
          </cell>
        </row>
        <row r="279">
          <cell r="E279">
            <v>11758</v>
          </cell>
          <cell r="F279">
            <v>130.57</v>
          </cell>
        </row>
        <row r="280">
          <cell r="E280">
            <v>11761</v>
          </cell>
          <cell r="F280">
            <v>414</v>
          </cell>
        </row>
        <row r="281">
          <cell r="E281">
            <v>11762</v>
          </cell>
          <cell r="F281">
            <v>80.5</v>
          </cell>
        </row>
        <row r="282">
          <cell r="E282">
            <v>11764</v>
          </cell>
          <cell r="F282">
            <v>20.23</v>
          </cell>
        </row>
        <row r="283">
          <cell r="E283">
            <v>11765</v>
          </cell>
          <cell r="F283">
            <v>206</v>
          </cell>
        </row>
        <row r="284">
          <cell r="E284">
            <v>11766</v>
          </cell>
          <cell r="F284">
            <v>76</v>
          </cell>
        </row>
        <row r="285">
          <cell r="E285">
            <v>11770</v>
          </cell>
          <cell r="F285">
            <v>38</v>
          </cell>
        </row>
        <row r="286">
          <cell r="E286">
            <v>11771</v>
          </cell>
          <cell r="F286">
            <v>167.45</v>
          </cell>
        </row>
        <row r="287">
          <cell r="E287">
            <v>11774</v>
          </cell>
          <cell r="F287">
            <v>264.92</v>
          </cell>
        </row>
        <row r="288">
          <cell r="E288">
            <v>11775</v>
          </cell>
          <cell r="F288">
            <v>299</v>
          </cell>
        </row>
        <row r="289">
          <cell r="E289">
            <v>11776</v>
          </cell>
          <cell r="F289">
            <v>284.8</v>
          </cell>
        </row>
        <row r="290">
          <cell r="E290">
            <v>11777</v>
          </cell>
          <cell r="F290">
            <v>99</v>
          </cell>
        </row>
        <row r="291">
          <cell r="E291">
            <v>11778</v>
          </cell>
          <cell r="F291">
            <v>103.86</v>
          </cell>
        </row>
        <row r="292">
          <cell r="E292">
            <v>11779</v>
          </cell>
          <cell r="F292">
            <v>168.3</v>
          </cell>
        </row>
        <row r="293">
          <cell r="E293">
            <v>11780</v>
          </cell>
          <cell r="F293">
            <v>58.6</v>
          </cell>
        </row>
        <row r="294">
          <cell r="E294">
            <v>11781</v>
          </cell>
          <cell r="F294">
            <v>182.52</v>
          </cell>
        </row>
        <row r="295">
          <cell r="E295">
            <v>11782</v>
          </cell>
          <cell r="F295">
            <v>364.2</v>
          </cell>
        </row>
        <row r="296">
          <cell r="E296">
            <v>11783</v>
          </cell>
          <cell r="F296">
            <v>49.3</v>
          </cell>
        </row>
        <row r="297">
          <cell r="E297">
            <v>11792</v>
          </cell>
          <cell r="F297">
            <v>20.6</v>
          </cell>
        </row>
        <row r="298">
          <cell r="E298">
            <v>11793</v>
          </cell>
          <cell r="F298">
            <v>168.3</v>
          </cell>
        </row>
        <row r="299">
          <cell r="E299">
            <v>11795</v>
          </cell>
          <cell r="F299">
            <v>38</v>
          </cell>
        </row>
        <row r="300">
          <cell r="E300">
            <v>11796</v>
          </cell>
          <cell r="F300">
            <v>69</v>
          </cell>
        </row>
        <row r="301">
          <cell r="E301">
            <v>11797</v>
          </cell>
          <cell r="F301">
            <v>765.55</v>
          </cell>
        </row>
        <row r="302">
          <cell r="E302">
            <v>11812</v>
          </cell>
          <cell r="F302">
            <v>76</v>
          </cell>
        </row>
        <row r="303">
          <cell r="E303">
            <v>11823</v>
          </cell>
          <cell r="F303">
            <v>58.6</v>
          </cell>
        </row>
        <row r="304">
          <cell r="E304">
            <v>11824</v>
          </cell>
          <cell r="F304">
            <v>38</v>
          </cell>
        </row>
        <row r="305">
          <cell r="E305">
            <v>11825</v>
          </cell>
          <cell r="F305">
            <v>243.1</v>
          </cell>
        </row>
        <row r="306">
          <cell r="E306">
            <v>11829</v>
          </cell>
          <cell r="F306">
            <v>107.3</v>
          </cell>
        </row>
        <row r="307">
          <cell r="E307">
            <v>11830</v>
          </cell>
          <cell r="F307">
            <v>20.6</v>
          </cell>
        </row>
        <row r="308">
          <cell r="E308">
            <v>11841</v>
          </cell>
          <cell r="F308">
            <v>157.8</v>
          </cell>
        </row>
        <row r="309">
          <cell r="E309">
            <v>11866</v>
          </cell>
          <cell r="F309">
            <v>202.99</v>
          </cell>
        </row>
        <row r="310">
          <cell r="E310">
            <v>11871</v>
          </cell>
          <cell r="F310">
            <v>26.02</v>
          </cell>
        </row>
        <row r="311">
          <cell r="E311">
            <v>11872</v>
          </cell>
          <cell r="F311">
            <v>86</v>
          </cell>
        </row>
        <row r="312">
          <cell r="E312">
            <v>11873</v>
          </cell>
          <cell r="F312">
            <v>38</v>
          </cell>
        </row>
        <row r="313">
          <cell r="E313">
            <v>11877</v>
          </cell>
          <cell r="F313">
            <v>38</v>
          </cell>
        </row>
        <row r="314">
          <cell r="E314">
            <v>11879</v>
          </cell>
          <cell r="F314">
            <v>205.73</v>
          </cell>
        </row>
        <row r="315">
          <cell r="E315">
            <v>11882</v>
          </cell>
          <cell r="F315">
            <v>38</v>
          </cell>
        </row>
        <row r="316">
          <cell r="E316">
            <v>11901</v>
          </cell>
          <cell r="F316">
            <v>270.2</v>
          </cell>
        </row>
        <row r="317">
          <cell r="E317">
            <v>11902</v>
          </cell>
          <cell r="F317">
            <v>258.01</v>
          </cell>
        </row>
        <row r="318">
          <cell r="E318">
            <v>11950</v>
          </cell>
          <cell r="F318">
            <v>88</v>
          </cell>
        </row>
        <row r="319">
          <cell r="E319">
            <v>990035</v>
          </cell>
          <cell r="F319">
            <v>880</v>
          </cell>
        </row>
        <row r="320">
          <cell r="E320">
            <v>990264</v>
          </cell>
          <cell r="F320">
            <v>2869.01</v>
          </cell>
        </row>
        <row r="321">
          <cell r="E321">
            <v>990467</v>
          </cell>
          <cell r="F321">
            <v>493.93</v>
          </cell>
        </row>
        <row r="322">
          <cell r="E322">
            <v>990487</v>
          </cell>
          <cell r="F322">
            <v>797.8</v>
          </cell>
        </row>
        <row r="323">
          <cell r="E323">
            <v>991097</v>
          </cell>
          <cell r="F323">
            <v>1501.39</v>
          </cell>
        </row>
        <row r="324">
          <cell r="E324">
            <v>991118</v>
          </cell>
          <cell r="F324">
            <v>396</v>
          </cell>
        </row>
        <row r="325">
          <cell r="E325">
            <v>991137</v>
          </cell>
          <cell r="F325">
            <v>3668.25</v>
          </cell>
        </row>
        <row r="326">
          <cell r="E326">
            <v>993501</v>
          </cell>
          <cell r="F326">
            <v>1544.16</v>
          </cell>
        </row>
        <row r="327">
          <cell r="E327">
            <v>995987</v>
          </cell>
          <cell r="F327">
            <v>1816.43</v>
          </cell>
        </row>
        <row r="328">
          <cell r="E328">
            <v>997367</v>
          </cell>
          <cell r="F328">
            <v>346.87</v>
          </cell>
        </row>
        <row r="329">
          <cell r="E329">
            <v>997487</v>
          </cell>
          <cell r="F329">
            <v>784.51</v>
          </cell>
        </row>
        <row r="330">
          <cell r="F330">
            <v>169871.5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85"/>
    <col collapsed="false" customWidth="true" hidden="false" outlineLevel="0" max="3" min="3" style="1" width="20.56"/>
    <col collapsed="false" customWidth="true" hidden="false" outlineLevel="0" max="4" min="4" style="2" width="9.56"/>
    <col collapsed="false" customWidth="true" hidden="false" outlineLevel="0" max="6" min="5" style="2" width="10.41"/>
    <col collapsed="false" customWidth="true" hidden="false" outlineLevel="0" max="8" min="7" style="2" width="11.99"/>
    <col collapsed="false" customWidth="true" hidden="false" outlineLevel="0" max="9" min="9" style="2" width="11.42"/>
    <col collapsed="false" customWidth="true" hidden="false" outlineLevel="0" max="10" min="10" style="2" width="9.56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4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13" customFormat="true" ht="12.75" hidden="false" customHeight="false" outlineLevel="0" collapsed="false">
      <c r="A3" s="8" t="n">
        <v>1</v>
      </c>
      <c r="B3" s="9" t="n">
        <v>52</v>
      </c>
      <c r="C3" s="10" t="s">
        <v>11</v>
      </c>
      <c r="D3" s="9" t="n">
        <v>1047</v>
      </c>
      <c r="E3" s="9" t="n">
        <v>1557</v>
      </c>
      <c r="F3" s="9" t="n">
        <v>1257.75</v>
      </c>
      <c r="G3" s="9" t="n">
        <f aca="false">F3-D3</f>
        <v>210.75</v>
      </c>
      <c r="H3" s="11" t="n">
        <f aca="false">F3/D3</f>
        <v>1.2012893982808</v>
      </c>
      <c r="I3" s="12" t="s">
        <v>4</v>
      </c>
      <c r="J3" s="9"/>
    </row>
    <row r="4" customFormat="false" ht="12.75" hidden="false" customHeight="false" outlineLevel="0" collapsed="false">
      <c r="A4" s="8" t="n">
        <v>2</v>
      </c>
      <c r="B4" s="14" t="n">
        <v>54</v>
      </c>
      <c r="C4" s="10" t="s">
        <v>12</v>
      </c>
      <c r="D4" s="9" t="n">
        <v>1178</v>
      </c>
      <c r="E4" s="9" t="n">
        <v>1751</v>
      </c>
      <c r="F4" s="9" t="n">
        <v>1042.74</v>
      </c>
      <c r="G4" s="9" t="n">
        <f aca="false">F4-D4</f>
        <v>-135.26</v>
      </c>
      <c r="H4" s="11" t="n">
        <f aca="false">F4/D4</f>
        <v>0.885178268251273</v>
      </c>
      <c r="I4" s="12" t="s">
        <v>13</v>
      </c>
      <c r="J4" s="9"/>
    </row>
    <row r="5" customFormat="false" ht="12.75" hidden="false" customHeight="false" outlineLevel="0" collapsed="false">
      <c r="A5" s="8" t="n">
        <v>3</v>
      </c>
      <c r="B5" s="9" t="n">
        <v>56</v>
      </c>
      <c r="C5" s="10" t="s">
        <v>14</v>
      </c>
      <c r="D5" s="9" t="n">
        <v>393</v>
      </c>
      <c r="E5" s="9" t="n">
        <v>584</v>
      </c>
      <c r="F5" s="9" t="n">
        <v>864.21</v>
      </c>
      <c r="G5" s="9" t="n">
        <f aca="false">F5-E5</f>
        <v>280.21</v>
      </c>
      <c r="H5" s="11" t="n">
        <f aca="false">F5/D5</f>
        <v>2.19900763358779</v>
      </c>
      <c r="I5" s="12" t="s">
        <v>15</v>
      </c>
      <c r="J5" s="9" t="n">
        <f aca="false">ROUND(G5*0.03,0)</f>
        <v>8</v>
      </c>
    </row>
    <row r="6" customFormat="false" ht="12.75" hidden="false" customHeight="false" outlineLevel="0" collapsed="false">
      <c r="A6" s="8" t="n">
        <v>4</v>
      </c>
      <c r="B6" s="9" t="n">
        <v>307</v>
      </c>
      <c r="C6" s="10" t="s">
        <v>16</v>
      </c>
      <c r="D6" s="9" t="n">
        <v>13157</v>
      </c>
      <c r="E6" s="9" t="n">
        <v>19558</v>
      </c>
      <c r="F6" s="9" t="n">
        <v>23733.76</v>
      </c>
      <c r="G6" s="9" t="n">
        <f aca="false">F6-E6</f>
        <v>4175.76</v>
      </c>
      <c r="H6" s="11" t="n">
        <f aca="false">F6/D6</f>
        <v>1.80388842441286</v>
      </c>
      <c r="I6" s="12" t="s">
        <v>15</v>
      </c>
      <c r="J6" s="9" t="n">
        <f aca="false">ROUND(G6*0.03,0)</f>
        <v>125</v>
      </c>
    </row>
    <row r="7" customFormat="false" ht="12.75" hidden="false" customHeight="false" outlineLevel="0" collapsed="false">
      <c r="A7" s="8" t="n">
        <v>5</v>
      </c>
      <c r="B7" s="9" t="n">
        <v>308</v>
      </c>
      <c r="C7" s="10" t="s">
        <v>17</v>
      </c>
      <c r="D7" s="9" t="n">
        <v>2749</v>
      </c>
      <c r="E7" s="9" t="n">
        <v>4087</v>
      </c>
      <c r="F7" s="9" t="n">
        <v>4695.94</v>
      </c>
      <c r="G7" s="9" t="n">
        <f aca="false">F7-E7</f>
        <v>608.94</v>
      </c>
      <c r="H7" s="11" t="n">
        <f aca="false">F7/D7</f>
        <v>1.70823572208076</v>
      </c>
      <c r="I7" s="12" t="s">
        <v>15</v>
      </c>
      <c r="J7" s="9" t="n">
        <f aca="false">ROUND(G7*0.03,0)</f>
        <v>18</v>
      </c>
    </row>
    <row r="8" customFormat="false" ht="12.75" hidden="false" customHeight="false" outlineLevel="0" collapsed="false">
      <c r="A8" s="8" t="n">
        <v>6</v>
      </c>
      <c r="B8" s="9" t="n">
        <v>311</v>
      </c>
      <c r="C8" s="10" t="s">
        <v>18</v>
      </c>
      <c r="D8" s="9" t="n">
        <v>350</v>
      </c>
      <c r="E8" s="9" t="n">
        <v>495</v>
      </c>
      <c r="F8" s="9" t="n">
        <v>633.05</v>
      </c>
      <c r="G8" s="9" t="n">
        <f aca="false">F8-E8</f>
        <v>138.05</v>
      </c>
      <c r="H8" s="11" t="n">
        <f aca="false">F8/D8</f>
        <v>1.80871428571429</v>
      </c>
      <c r="I8" s="12" t="s">
        <v>15</v>
      </c>
      <c r="J8" s="9" t="n">
        <f aca="false">ROUND(G8*0.03,0)</f>
        <v>4</v>
      </c>
    </row>
    <row r="9" customFormat="false" ht="12.75" hidden="false" customHeight="false" outlineLevel="0" collapsed="false">
      <c r="A9" s="8" t="n">
        <v>7</v>
      </c>
      <c r="B9" s="9" t="n">
        <v>329</v>
      </c>
      <c r="C9" s="10" t="s">
        <v>19</v>
      </c>
      <c r="D9" s="9" t="n">
        <v>1636</v>
      </c>
      <c r="E9" s="9" t="n">
        <v>2433</v>
      </c>
      <c r="F9" s="9" t="n">
        <v>2360.9</v>
      </c>
      <c r="G9" s="9" t="n">
        <f aca="false">F9-D9</f>
        <v>724.9</v>
      </c>
      <c r="H9" s="11" t="n">
        <f aca="false">F9/D9</f>
        <v>1.44309290953545</v>
      </c>
      <c r="I9" s="12" t="s">
        <v>4</v>
      </c>
      <c r="J9" s="9"/>
    </row>
    <row r="10" customFormat="false" ht="12.75" hidden="false" customHeight="false" outlineLevel="0" collapsed="false">
      <c r="A10" s="8" t="n">
        <v>8</v>
      </c>
      <c r="B10" s="9" t="n">
        <v>339</v>
      </c>
      <c r="C10" s="10" t="s">
        <v>20</v>
      </c>
      <c r="D10" s="9" t="n">
        <v>393</v>
      </c>
      <c r="E10" s="9" t="n">
        <v>487</v>
      </c>
      <c r="F10" s="9" t="n">
        <v>466.51</v>
      </c>
      <c r="G10" s="9" t="n">
        <f aca="false">F10-D10</f>
        <v>73.51</v>
      </c>
      <c r="H10" s="11" t="n">
        <f aca="false">F10/D10</f>
        <v>1.18704834605598</v>
      </c>
      <c r="I10" s="12" t="s">
        <v>4</v>
      </c>
      <c r="J10" s="9"/>
    </row>
    <row r="11" customFormat="false" ht="12.75" hidden="false" customHeight="false" outlineLevel="0" collapsed="false">
      <c r="A11" s="8" t="n">
        <v>9</v>
      </c>
      <c r="B11" s="9" t="n">
        <v>341</v>
      </c>
      <c r="C11" s="10" t="s">
        <v>21</v>
      </c>
      <c r="D11" s="9" t="n">
        <v>8313</v>
      </c>
      <c r="E11" s="9" t="n">
        <v>12357</v>
      </c>
      <c r="F11" s="9" t="n">
        <v>8712.72</v>
      </c>
      <c r="G11" s="9" t="n">
        <f aca="false">F11-D11</f>
        <v>399.719999999999</v>
      </c>
      <c r="H11" s="11" t="n">
        <f aca="false">F11/D11</f>
        <v>1.04808372428726</v>
      </c>
      <c r="I11" s="12" t="s">
        <v>4</v>
      </c>
      <c r="J11" s="9"/>
    </row>
    <row r="12" customFormat="false" ht="12.75" hidden="false" customHeight="false" outlineLevel="0" collapsed="false">
      <c r="A12" s="8" t="n">
        <v>10</v>
      </c>
      <c r="B12" s="9" t="n">
        <v>343</v>
      </c>
      <c r="C12" s="10" t="s">
        <v>22</v>
      </c>
      <c r="D12" s="9" t="n">
        <v>3338</v>
      </c>
      <c r="E12" s="9" t="n">
        <v>4962</v>
      </c>
      <c r="F12" s="9" t="n">
        <v>3386.02</v>
      </c>
      <c r="G12" s="9" t="n">
        <f aca="false">F12-D12</f>
        <v>48.02</v>
      </c>
      <c r="H12" s="11" t="n">
        <f aca="false">F12/D12</f>
        <v>1.01438585979629</v>
      </c>
      <c r="I12" s="12" t="s">
        <v>4</v>
      </c>
      <c r="J12" s="9"/>
    </row>
    <row r="13" customFormat="false" ht="12.75" hidden="false" customHeight="false" outlineLevel="0" collapsed="false">
      <c r="A13" s="8" t="n">
        <v>11</v>
      </c>
      <c r="B13" s="9" t="n">
        <v>347</v>
      </c>
      <c r="C13" s="10" t="s">
        <v>23</v>
      </c>
      <c r="D13" s="9" t="n">
        <v>851</v>
      </c>
      <c r="E13" s="9" t="n">
        <v>1265</v>
      </c>
      <c r="F13" s="9" t="n">
        <v>941.26</v>
      </c>
      <c r="G13" s="9" t="n">
        <f aca="false">F13-D13</f>
        <v>90.26</v>
      </c>
      <c r="H13" s="11" t="n">
        <f aca="false">F13/D13</f>
        <v>1.10606345475911</v>
      </c>
      <c r="I13" s="12" t="s">
        <v>4</v>
      </c>
      <c r="J13" s="9"/>
    </row>
    <row r="14" customFormat="false" ht="12.75" hidden="false" customHeight="false" outlineLevel="0" collapsed="false">
      <c r="A14" s="8" t="n">
        <v>12</v>
      </c>
      <c r="B14" s="9" t="n">
        <v>349</v>
      </c>
      <c r="C14" s="10" t="s">
        <v>24</v>
      </c>
      <c r="D14" s="9" t="n">
        <v>1636</v>
      </c>
      <c r="E14" s="9" t="n">
        <v>2433</v>
      </c>
      <c r="F14" s="9" t="n">
        <v>3293.5</v>
      </c>
      <c r="G14" s="9" t="n">
        <f aca="false">F14-E14</f>
        <v>860.5</v>
      </c>
      <c r="H14" s="11" t="n">
        <f aca="false">F14/D14</f>
        <v>2.01314180929095</v>
      </c>
      <c r="I14" s="12" t="s">
        <v>15</v>
      </c>
      <c r="J14" s="9" t="n">
        <f aca="false">ROUND(G14*0.03,0)</f>
        <v>26</v>
      </c>
    </row>
    <row r="15" customFormat="false" ht="12.75" hidden="false" customHeight="false" outlineLevel="0" collapsed="false">
      <c r="A15" s="8" t="n">
        <v>13</v>
      </c>
      <c r="B15" s="9" t="n">
        <v>351</v>
      </c>
      <c r="C15" s="10" t="s">
        <v>25</v>
      </c>
      <c r="D15" s="9" t="n">
        <v>1244</v>
      </c>
      <c r="E15" s="9" t="n">
        <v>1849</v>
      </c>
      <c r="F15" s="9" t="n">
        <v>2340.2</v>
      </c>
      <c r="G15" s="9" t="n">
        <f aca="false">F15-E15</f>
        <v>491.2</v>
      </c>
      <c r="H15" s="11" t="n">
        <f aca="false">F15/D15</f>
        <v>1.88118971061093</v>
      </c>
      <c r="I15" s="12" t="s">
        <v>15</v>
      </c>
      <c r="J15" s="9" t="n">
        <f aca="false">ROUND(G15*0.03,0)</f>
        <v>15</v>
      </c>
    </row>
    <row r="16" customFormat="false" ht="12.75" hidden="false" customHeight="false" outlineLevel="0" collapsed="false">
      <c r="A16" s="8" t="n">
        <v>14</v>
      </c>
      <c r="B16" s="9" t="n">
        <v>355</v>
      </c>
      <c r="C16" s="10" t="s">
        <v>26</v>
      </c>
      <c r="D16" s="9" t="n">
        <v>1375</v>
      </c>
      <c r="E16" s="9" t="n">
        <v>2043</v>
      </c>
      <c r="F16" s="9" t="n">
        <v>1586.05</v>
      </c>
      <c r="G16" s="9" t="n">
        <f aca="false">F16-D16</f>
        <v>211.05</v>
      </c>
      <c r="H16" s="11" t="n">
        <f aca="false">F16/D16</f>
        <v>1.15349090909091</v>
      </c>
      <c r="I16" s="12" t="s">
        <v>4</v>
      </c>
      <c r="J16" s="9"/>
    </row>
    <row r="17" customFormat="false" ht="12.75" hidden="false" customHeight="false" outlineLevel="0" collapsed="false">
      <c r="A17" s="8" t="n">
        <v>15</v>
      </c>
      <c r="B17" s="9" t="n">
        <v>357</v>
      </c>
      <c r="C17" s="10" t="s">
        <v>27</v>
      </c>
      <c r="D17" s="9" t="n">
        <v>1702</v>
      </c>
      <c r="E17" s="9" t="n">
        <v>2530</v>
      </c>
      <c r="F17" s="9" t="n">
        <v>1354.2</v>
      </c>
      <c r="G17" s="9" t="n">
        <f aca="false">F17-D17</f>
        <v>-347.8</v>
      </c>
      <c r="H17" s="11" t="n">
        <f aca="false">F17/D17</f>
        <v>0.795652173913044</v>
      </c>
      <c r="I17" s="12" t="s">
        <v>13</v>
      </c>
      <c r="J17" s="9"/>
    </row>
    <row r="18" customFormat="false" ht="12.75" hidden="false" customHeight="false" outlineLevel="0" collapsed="false">
      <c r="A18" s="8" t="n">
        <v>16</v>
      </c>
      <c r="B18" s="9" t="n">
        <v>359</v>
      </c>
      <c r="C18" s="10" t="s">
        <v>28</v>
      </c>
      <c r="D18" s="9" t="n">
        <v>1440</v>
      </c>
      <c r="E18" s="9" t="n">
        <v>2141</v>
      </c>
      <c r="F18" s="9" t="n">
        <v>3135.54</v>
      </c>
      <c r="G18" s="9" t="n">
        <f aca="false">F18-E18</f>
        <v>994.54</v>
      </c>
      <c r="H18" s="11" t="n">
        <f aca="false">F18/D18</f>
        <v>2.17745833333333</v>
      </c>
      <c r="I18" s="12" t="s">
        <v>15</v>
      </c>
      <c r="J18" s="9" t="n">
        <f aca="false">ROUND(G18*0.03,0)</f>
        <v>30</v>
      </c>
    </row>
    <row r="19" customFormat="false" ht="12.75" hidden="false" customHeight="false" outlineLevel="0" collapsed="false">
      <c r="A19" s="8" t="n">
        <v>17</v>
      </c>
      <c r="B19" s="9" t="n">
        <v>365</v>
      </c>
      <c r="C19" s="10" t="s">
        <v>29</v>
      </c>
      <c r="D19" s="9" t="n">
        <v>2160</v>
      </c>
      <c r="E19" s="9" t="n">
        <v>3211</v>
      </c>
      <c r="F19" s="9" t="n">
        <v>3011.33</v>
      </c>
      <c r="G19" s="9" t="n">
        <f aca="false">F19-D19</f>
        <v>851.33</v>
      </c>
      <c r="H19" s="11" t="n">
        <f aca="false">F19/D19</f>
        <v>1.39413425925926</v>
      </c>
      <c r="I19" s="12" t="s">
        <v>4</v>
      </c>
      <c r="J19" s="9"/>
    </row>
    <row r="20" customFormat="false" ht="12.75" hidden="false" customHeight="false" outlineLevel="0" collapsed="false">
      <c r="A20" s="8" t="n">
        <v>18</v>
      </c>
      <c r="B20" s="9" t="n">
        <v>367</v>
      </c>
      <c r="C20" s="10" t="s">
        <v>30</v>
      </c>
      <c r="D20" s="9" t="n">
        <v>1047</v>
      </c>
      <c r="E20" s="9" t="n">
        <v>1557</v>
      </c>
      <c r="F20" s="9" t="n">
        <v>2406.5</v>
      </c>
      <c r="G20" s="9" t="n">
        <f aca="false">F20-E20</f>
        <v>849.5</v>
      </c>
      <c r="H20" s="11" t="n">
        <f aca="false">F20/D20</f>
        <v>2.29847182425979</v>
      </c>
      <c r="I20" s="12" t="s">
        <v>15</v>
      </c>
      <c r="J20" s="9" t="n">
        <f aca="false">ROUND(G20*0.03,0)</f>
        <v>25</v>
      </c>
    </row>
    <row r="21" customFormat="false" ht="12.75" hidden="false" customHeight="false" outlineLevel="0" collapsed="false">
      <c r="A21" s="8" t="n">
        <v>19</v>
      </c>
      <c r="B21" s="9" t="n">
        <v>371</v>
      </c>
      <c r="C21" s="10" t="s">
        <v>31</v>
      </c>
      <c r="D21" s="9" t="n">
        <v>393</v>
      </c>
      <c r="E21" s="9" t="n">
        <v>584</v>
      </c>
      <c r="F21" s="9" t="n">
        <v>495</v>
      </c>
      <c r="G21" s="9" t="n">
        <f aca="false">F21-D21</f>
        <v>102</v>
      </c>
      <c r="H21" s="11" t="n">
        <f aca="false">F21/D21</f>
        <v>1.25954198473282</v>
      </c>
      <c r="I21" s="12" t="s">
        <v>4</v>
      </c>
      <c r="J21" s="9"/>
    </row>
    <row r="22" customFormat="false" ht="12.75" hidden="false" customHeight="false" outlineLevel="0" collapsed="false">
      <c r="A22" s="8" t="n">
        <v>20</v>
      </c>
      <c r="B22" s="9" t="n">
        <v>373</v>
      </c>
      <c r="C22" s="10" t="s">
        <v>32</v>
      </c>
      <c r="D22" s="9" t="n">
        <v>2291</v>
      </c>
      <c r="E22" s="9" t="n">
        <v>3406</v>
      </c>
      <c r="F22" s="9" t="n">
        <v>2033.57</v>
      </c>
      <c r="G22" s="9" t="n">
        <f aca="false">F22-D22</f>
        <v>-257.43</v>
      </c>
      <c r="H22" s="11" t="n">
        <f aca="false">F22/D22</f>
        <v>0.887634220864251</v>
      </c>
      <c r="I22" s="12" t="s">
        <v>13</v>
      </c>
      <c r="J22" s="9"/>
    </row>
    <row r="23" customFormat="false" ht="12.75" hidden="false" customHeight="false" outlineLevel="0" collapsed="false">
      <c r="A23" s="8" t="n">
        <v>21</v>
      </c>
      <c r="B23" s="9" t="n">
        <v>377</v>
      </c>
      <c r="C23" s="10" t="s">
        <v>33</v>
      </c>
      <c r="D23" s="9" t="n">
        <v>1375</v>
      </c>
      <c r="E23" s="9" t="n">
        <v>2043</v>
      </c>
      <c r="F23" s="9" t="n">
        <v>827.6</v>
      </c>
      <c r="G23" s="9" t="n">
        <f aca="false">F23-D23</f>
        <v>-547.4</v>
      </c>
      <c r="H23" s="11" t="n">
        <f aca="false">F23/D23</f>
        <v>0.601890909090909</v>
      </c>
      <c r="I23" s="12" t="s">
        <v>13</v>
      </c>
      <c r="J23" s="9"/>
    </row>
    <row r="24" customFormat="false" ht="12.75" hidden="false" customHeight="false" outlineLevel="0" collapsed="false">
      <c r="A24" s="8" t="n">
        <v>22</v>
      </c>
      <c r="B24" s="9" t="n">
        <v>379</v>
      </c>
      <c r="C24" s="10" t="s">
        <v>34</v>
      </c>
      <c r="D24" s="9" t="n">
        <v>1100</v>
      </c>
      <c r="E24" s="9" t="n">
        <v>1600</v>
      </c>
      <c r="F24" s="9" t="n">
        <v>1816.88</v>
      </c>
      <c r="G24" s="9" t="n">
        <f aca="false">F24-E24</f>
        <v>216.88</v>
      </c>
      <c r="H24" s="11" t="n">
        <f aca="false">F24/D24</f>
        <v>1.65170909090909</v>
      </c>
      <c r="I24" s="12" t="s">
        <v>15</v>
      </c>
      <c r="J24" s="9" t="n">
        <f aca="false">ROUND(G24*0.03,0)</f>
        <v>7</v>
      </c>
    </row>
    <row r="25" customFormat="false" ht="12.75" hidden="false" customHeight="false" outlineLevel="0" collapsed="false">
      <c r="A25" s="8" t="n">
        <v>23</v>
      </c>
      <c r="B25" s="9" t="n">
        <v>385</v>
      </c>
      <c r="C25" s="10" t="s">
        <v>35</v>
      </c>
      <c r="D25" s="9" t="n">
        <v>2946</v>
      </c>
      <c r="E25" s="9" t="n">
        <v>4379</v>
      </c>
      <c r="F25" s="9" t="n">
        <v>2786.27</v>
      </c>
      <c r="G25" s="9" t="n">
        <f aca="false">F25-D25</f>
        <v>-159.73</v>
      </c>
      <c r="H25" s="11" t="n">
        <f aca="false">F25/D25</f>
        <v>0.945780719619824</v>
      </c>
      <c r="I25" s="12" t="s">
        <v>13</v>
      </c>
      <c r="J25" s="9"/>
    </row>
    <row r="26" customFormat="false" ht="12.75" hidden="false" customHeight="false" outlineLevel="0" collapsed="false">
      <c r="A26" s="8" t="n">
        <v>24</v>
      </c>
      <c r="B26" s="9" t="n">
        <v>387</v>
      </c>
      <c r="C26" s="10" t="s">
        <v>36</v>
      </c>
      <c r="D26" s="9" t="n">
        <v>2946</v>
      </c>
      <c r="E26" s="9" t="n">
        <v>4379</v>
      </c>
      <c r="F26" s="9" t="n">
        <v>1506.08</v>
      </c>
      <c r="G26" s="9" t="n">
        <f aca="false">F26-D26</f>
        <v>-1439.92</v>
      </c>
      <c r="H26" s="11" t="n">
        <f aca="false">F26/D26</f>
        <v>0.51122878479294</v>
      </c>
      <c r="I26" s="12" t="s">
        <v>13</v>
      </c>
      <c r="J26" s="9"/>
    </row>
    <row r="27" customFormat="false" ht="12.75" hidden="false" customHeight="false" outlineLevel="0" collapsed="false">
      <c r="A27" s="8" t="n">
        <v>25</v>
      </c>
      <c r="B27" s="9" t="n">
        <v>391</v>
      </c>
      <c r="C27" s="10" t="s">
        <v>37</v>
      </c>
      <c r="D27" s="9" t="n">
        <v>1178</v>
      </c>
      <c r="E27" s="9" t="n">
        <v>1751</v>
      </c>
      <c r="F27" s="9" t="n">
        <v>2119.23</v>
      </c>
      <c r="G27" s="9" t="n">
        <f aca="false">F27-E27</f>
        <v>368.23</v>
      </c>
      <c r="H27" s="11" t="n">
        <f aca="false">F27/D27</f>
        <v>1.79900679117148</v>
      </c>
      <c r="I27" s="12" t="s">
        <v>15</v>
      </c>
      <c r="J27" s="9" t="n">
        <f aca="false">ROUND(G27*0.03,0)</f>
        <v>11</v>
      </c>
    </row>
    <row r="28" customFormat="false" ht="12.75" hidden="false" customHeight="false" outlineLevel="0" collapsed="false">
      <c r="A28" s="8" t="n">
        <v>26</v>
      </c>
      <c r="B28" s="9" t="n">
        <v>399</v>
      </c>
      <c r="C28" s="10" t="s">
        <v>38</v>
      </c>
      <c r="D28" s="9" t="n">
        <v>1700</v>
      </c>
      <c r="E28" s="9" t="n">
        <v>2238</v>
      </c>
      <c r="F28" s="9" t="n">
        <v>2233.74</v>
      </c>
      <c r="G28" s="9" t="n">
        <f aca="false">F28-D28</f>
        <v>533.74</v>
      </c>
      <c r="H28" s="11" t="n">
        <f aca="false">F28/D28</f>
        <v>1.31396470588235</v>
      </c>
      <c r="I28" s="12" t="s">
        <v>4</v>
      </c>
      <c r="J28" s="9"/>
    </row>
    <row r="29" customFormat="false" ht="12.75" hidden="false" customHeight="false" outlineLevel="0" collapsed="false">
      <c r="A29" s="8" t="n">
        <v>27</v>
      </c>
      <c r="B29" s="9" t="n">
        <v>511</v>
      </c>
      <c r="C29" s="10" t="s">
        <v>39</v>
      </c>
      <c r="D29" s="9" t="n">
        <v>458</v>
      </c>
      <c r="E29" s="9" t="n">
        <v>681</v>
      </c>
      <c r="F29" s="9" t="n">
        <v>769.72</v>
      </c>
      <c r="G29" s="9" t="n">
        <f aca="false">F29-E29</f>
        <v>88.72</v>
      </c>
      <c r="H29" s="11" t="n">
        <f aca="false">F29/D29</f>
        <v>1.68061135371179</v>
      </c>
      <c r="I29" s="12" t="s">
        <v>15</v>
      </c>
      <c r="J29" s="9" t="n">
        <f aca="false">ROUND(G29*0.03,0)</f>
        <v>3</v>
      </c>
    </row>
    <row r="30" customFormat="false" ht="12.75" hidden="false" customHeight="false" outlineLevel="0" collapsed="false">
      <c r="A30" s="8" t="n">
        <v>28</v>
      </c>
      <c r="B30" s="9" t="n">
        <v>513</v>
      </c>
      <c r="C30" s="10" t="s">
        <v>40</v>
      </c>
      <c r="D30" s="9" t="n">
        <v>1767</v>
      </c>
      <c r="E30" s="9" t="n">
        <v>2627</v>
      </c>
      <c r="F30" s="9" t="n">
        <v>1049.92</v>
      </c>
      <c r="G30" s="9" t="n">
        <f aca="false">F30-D30</f>
        <v>-717.08</v>
      </c>
      <c r="H30" s="11" t="n">
        <f aca="false">F30/D30</f>
        <v>0.594182229767968</v>
      </c>
      <c r="I30" s="12" t="s">
        <v>13</v>
      </c>
      <c r="J30" s="9"/>
    </row>
    <row r="31" customFormat="false" ht="12.75" hidden="false" customHeight="false" outlineLevel="0" collapsed="false">
      <c r="A31" s="8" t="n">
        <v>29</v>
      </c>
      <c r="B31" s="9" t="n">
        <v>514</v>
      </c>
      <c r="C31" s="10" t="s">
        <v>41</v>
      </c>
      <c r="D31" s="9" t="n">
        <v>2095</v>
      </c>
      <c r="E31" s="9" t="n">
        <v>3114</v>
      </c>
      <c r="F31" s="9" t="n">
        <v>2423.02</v>
      </c>
      <c r="G31" s="9" t="n">
        <f aca="false">F31-D31</f>
        <v>328.02</v>
      </c>
      <c r="H31" s="11" t="n">
        <f aca="false">F31/D31</f>
        <v>1.15657279236277</v>
      </c>
      <c r="I31" s="12" t="s">
        <v>4</v>
      </c>
      <c r="J31" s="9"/>
    </row>
    <row r="32" customFormat="false" ht="12.75" hidden="false" customHeight="false" outlineLevel="0" collapsed="false">
      <c r="A32" s="8" t="n">
        <v>30</v>
      </c>
      <c r="B32" s="9" t="n">
        <v>515</v>
      </c>
      <c r="C32" s="10" t="s">
        <v>42</v>
      </c>
      <c r="D32" s="9" t="n">
        <v>1964</v>
      </c>
      <c r="E32" s="9" t="n">
        <v>2919</v>
      </c>
      <c r="F32" s="9" t="n">
        <v>406</v>
      </c>
      <c r="G32" s="9" t="n">
        <f aca="false">F32-D32</f>
        <v>-1558</v>
      </c>
      <c r="H32" s="11" t="n">
        <f aca="false">F32/D32</f>
        <v>0.206720977596741</v>
      </c>
      <c r="I32" s="12" t="s">
        <v>13</v>
      </c>
      <c r="J32" s="9"/>
    </row>
    <row r="33" customFormat="false" ht="12.75" hidden="false" customHeight="false" outlineLevel="0" collapsed="false">
      <c r="A33" s="8" t="n">
        <v>31</v>
      </c>
      <c r="B33" s="9" t="n">
        <v>517</v>
      </c>
      <c r="C33" s="10" t="s">
        <v>43</v>
      </c>
      <c r="D33" s="9" t="n">
        <v>2815</v>
      </c>
      <c r="E33" s="9" t="n">
        <v>4184</v>
      </c>
      <c r="F33" s="9" t="n">
        <v>1959.1</v>
      </c>
      <c r="G33" s="9" t="n">
        <f aca="false">F33-D33</f>
        <v>-855.9</v>
      </c>
      <c r="H33" s="11" t="n">
        <f aca="false">F33/D33</f>
        <v>0.69595026642984</v>
      </c>
      <c r="I33" s="12" t="s">
        <v>13</v>
      </c>
      <c r="J33" s="9"/>
    </row>
    <row r="34" customFormat="false" ht="12.75" hidden="false" customHeight="false" outlineLevel="0" collapsed="false">
      <c r="A34" s="8" t="n">
        <v>32</v>
      </c>
      <c r="B34" s="9" t="n">
        <v>539</v>
      </c>
      <c r="C34" s="10" t="s">
        <v>44</v>
      </c>
      <c r="D34" s="9" t="n">
        <v>1244</v>
      </c>
      <c r="E34" s="9" t="n">
        <v>1849</v>
      </c>
      <c r="F34" s="9" t="n">
        <v>1976.5</v>
      </c>
      <c r="G34" s="9" t="n">
        <f aca="false">F34-E34</f>
        <v>127.5</v>
      </c>
      <c r="H34" s="11" t="n">
        <f aca="false">F34/D34</f>
        <v>1.58882636655949</v>
      </c>
      <c r="I34" s="12" t="s">
        <v>15</v>
      </c>
      <c r="J34" s="9" t="n">
        <f aca="false">ROUND(G34*0.03,0)</f>
        <v>4</v>
      </c>
    </row>
    <row r="35" customFormat="false" ht="12.75" hidden="false" customHeight="false" outlineLevel="0" collapsed="false">
      <c r="A35" s="8" t="n">
        <v>33</v>
      </c>
      <c r="B35" s="9" t="n">
        <v>545</v>
      </c>
      <c r="C35" s="10" t="s">
        <v>45</v>
      </c>
      <c r="D35" s="9" t="n">
        <v>393</v>
      </c>
      <c r="E35" s="9" t="n">
        <v>487</v>
      </c>
      <c r="F35" s="9" t="n">
        <v>556.6</v>
      </c>
      <c r="G35" s="9" t="n">
        <f aca="false">F35-E35</f>
        <v>69.6</v>
      </c>
      <c r="H35" s="11" t="n">
        <f aca="false">F35/D35</f>
        <v>1.41628498727735</v>
      </c>
      <c r="I35" s="12" t="s">
        <v>15</v>
      </c>
      <c r="J35" s="9" t="n">
        <f aca="false">ROUND(G35*0.03,0)</f>
        <v>2</v>
      </c>
    </row>
    <row r="36" customFormat="false" ht="12.75" hidden="false" customHeight="false" outlineLevel="0" collapsed="false">
      <c r="A36" s="8" t="n">
        <v>34</v>
      </c>
      <c r="B36" s="9" t="n">
        <v>546</v>
      </c>
      <c r="C36" s="10" t="s">
        <v>46</v>
      </c>
      <c r="D36" s="9" t="n">
        <v>1964</v>
      </c>
      <c r="E36" s="9" t="n">
        <v>2919</v>
      </c>
      <c r="F36" s="9" t="n">
        <v>1941.67</v>
      </c>
      <c r="G36" s="9" t="n">
        <f aca="false">F36-D36</f>
        <v>-22.3299999999999</v>
      </c>
      <c r="H36" s="11" t="n">
        <f aca="false">F36/D36</f>
        <v>0.988630346232179</v>
      </c>
      <c r="I36" s="12" t="s">
        <v>13</v>
      </c>
      <c r="J36" s="9"/>
    </row>
    <row r="37" customFormat="false" ht="12.75" hidden="false" customHeight="false" outlineLevel="0" collapsed="false">
      <c r="A37" s="8" t="n">
        <v>35</v>
      </c>
      <c r="B37" s="9" t="n">
        <v>549</v>
      </c>
      <c r="C37" s="10" t="s">
        <v>47</v>
      </c>
      <c r="D37" s="9" t="n">
        <v>500</v>
      </c>
      <c r="E37" s="9" t="n">
        <v>550</v>
      </c>
      <c r="F37" s="9" t="n">
        <v>1604.76</v>
      </c>
      <c r="G37" s="9" t="n">
        <f aca="false">F37-E37</f>
        <v>1054.76</v>
      </c>
      <c r="H37" s="11" t="n">
        <f aca="false">F37/D37</f>
        <v>3.20952</v>
      </c>
      <c r="I37" s="12" t="s">
        <v>15</v>
      </c>
      <c r="J37" s="9" t="n">
        <f aca="false">ROUND(G37*0.03,0)</f>
        <v>32</v>
      </c>
    </row>
    <row r="38" customFormat="false" ht="12.75" hidden="false" customHeight="false" outlineLevel="0" collapsed="false">
      <c r="A38" s="8" t="n">
        <v>36</v>
      </c>
      <c r="B38" s="9" t="n">
        <v>570</v>
      </c>
      <c r="C38" s="10" t="s">
        <v>48</v>
      </c>
      <c r="D38" s="9" t="n">
        <v>785</v>
      </c>
      <c r="E38" s="9" t="n">
        <v>1168</v>
      </c>
      <c r="F38" s="9" t="n">
        <v>829.78</v>
      </c>
      <c r="G38" s="9" t="n">
        <f aca="false">F38-D38</f>
        <v>44.78</v>
      </c>
      <c r="H38" s="11" t="n">
        <f aca="false">F38/D38</f>
        <v>1.05704458598726</v>
      </c>
      <c r="I38" s="12" t="s">
        <v>4</v>
      </c>
      <c r="J38" s="9"/>
    </row>
    <row r="39" customFormat="false" ht="12.75" hidden="false" customHeight="false" outlineLevel="0" collapsed="false">
      <c r="A39" s="8" t="n">
        <v>37</v>
      </c>
      <c r="B39" s="9" t="n">
        <v>571</v>
      </c>
      <c r="C39" s="10" t="s">
        <v>49</v>
      </c>
      <c r="D39" s="9" t="n">
        <v>4517</v>
      </c>
      <c r="E39" s="9" t="n">
        <v>6714</v>
      </c>
      <c r="F39" s="9" t="n">
        <v>3832.72</v>
      </c>
      <c r="G39" s="9" t="n">
        <f aca="false">F39-D39</f>
        <v>-684.28</v>
      </c>
      <c r="H39" s="11" t="n">
        <f aca="false">F39/D39</f>
        <v>0.848510073057339</v>
      </c>
      <c r="I39" s="12" t="s">
        <v>13</v>
      </c>
      <c r="J39" s="9"/>
    </row>
    <row r="40" customFormat="false" ht="12.75" hidden="false" customHeight="false" outlineLevel="0" collapsed="false">
      <c r="A40" s="8" t="n">
        <v>38</v>
      </c>
      <c r="B40" s="9" t="n">
        <v>572</v>
      </c>
      <c r="C40" s="10" t="s">
        <v>50</v>
      </c>
      <c r="D40" s="9" t="n">
        <v>1113</v>
      </c>
      <c r="E40" s="9" t="n">
        <v>1654</v>
      </c>
      <c r="F40" s="9" t="n">
        <v>724.79</v>
      </c>
      <c r="G40" s="9" t="n">
        <f aca="false">F40-D40</f>
        <v>-388.21</v>
      </c>
      <c r="H40" s="11" t="n">
        <f aca="false">F40/D40</f>
        <v>0.651203953279425</v>
      </c>
      <c r="I40" s="12" t="s">
        <v>13</v>
      </c>
      <c r="J40" s="9"/>
    </row>
    <row r="41" customFormat="false" ht="12.75" hidden="false" customHeight="false" outlineLevel="0" collapsed="false">
      <c r="A41" s="8" t="n">
        <v>39</v>
      </c>
      <c r="B41" s="9" t="n">
        <v>573</v>
      </c>
      <c r="C41" s="10" t="s">
        <v>51</v>
      </c>
      <c r="D41" s="9" t="n">
        <v>550</v>
      </c>
      <c r="E41" s="9" t="n">
        <v>584</v>
      </c>
      <c r="F41" s="9" t="n">
        <v>852.72</v>
      </c>
      <c r="G41" s="9" t="n">
        <f aca="false">F41-E41</f>
        <v>268.72</v>
      </c>
      <c r="H41" s="11" t="n">
        <f aca="false">F41/D41</f>
        <v>1.5504</v>
      </c>
      <c r="I41" s="12" t="s">
        <v>15</v>
      </c>
      <c r="J41" s="9" t="n">
        <f aca="false">ROUND(G41*0.03,0)</f>
        <v>8</v>
      </c>
    </row>
    <row r="42" customFormat="false" ht="12.75" hidden="false" customHeight="false" outlineLevel="0" collapsed="false">
      <c r="A42" s="8" t="n">
        <v>40</v>
      </c>
      <c r="B42" s="9" t="n">
        <v>578</v>
      </c>
      <c r="C42" s="10" t="s">
        <v>52</v>
      </c>
      <c r="D42" s="9" t="n">
        <v>1440</v>
      </c>
      <c r="E42" s="9" t="n">
        <v>2141</v>
      </c>
      <c r="F42" s="9" t="n">
        <v>2303.09</v>
      </c>
      <c r="G42" s="9" t="n">
        <f aca="false">F42-E42</f>
        <v>162.09</v>
      </c>
      <c r="H42" s="11" t="n">
        <f aca="false">F42/D42</f>
        <v>1.59936805555556</v>
      </c>
      <c r="I42" s="12" t="s">
        <v>15</v>
      </c>
      <c r="J42" s="9" t="n">
        <f aca="false">ROUND(G42*0.03,0)</f>
        <v>5</v>
      </c>
    </row>
    <row r="43" customFormat="false" ht="12.75" hidden="false" customHeight="false" outlineLevel="0" collapsed="false">
      <c r="A43" s="8" t="n">
        <v>41</v>
      </c>
      <c r="B43" s="9" t="n">
        <v>581</v>
      </c>
      <c r="C43" s="10" t="s">
        <v>53</v>
      </c>
      <c r="D43" s="9" t="n">
        <v>2226</v>
      </c>
      <c r="E43" s="9" t="n">
        <v>3308</v>
      </c>
      <c r="F43" s="9" t="n">
        <v>2370.31</v>
      </c>
      <c r="G43" s="9" t="n">
        <f aca="false">F43-D43</f>
        <v>144.31</v>
      </c>
      <c r="H43" s="11" t="n">
        <f aca="false">F43/D43</f>
        <v>1.06482929020665</v>
      </c>
      <c r="I43" s="12" t="s">
        <v>4</v>
      </c>
      <c r="J43" s="9"/>
    </row>
    <row r="44" customFormat="false" ht="12.75" hidden="false" customHeight="false" outlineLevel="0" collapsed="false">
      <c r="A44" s="8" t="n">
        <v>42</v>
      </c>
      <c r="B44" s="9" t="n">
        <v>582</v>
      </c>
      <c r="C44" s="10" t="s">
        <v>54</v>
      </c>
      <c r="D44" s="9" t="n">
        <v>3207</v>
      </c>
      <c r="E44" s="9" t="n">
        <v>4768</v>
      </c>
      <c r="F44" s="9" t="n">
        <v>4783.3</v>
      </c>
      <c r="G44" s="9" t="n">
        <f aca="false">F44-E44</f>
        <v>15.3000000000002</v>
      </c>
      <c r="H44" s="11" t="n">
        <f aca="false">F44/D44</f>
        <v>1.49151855316495</v>
      </c>
      <c r="I44" s="12" t="s">
        <v>15</v>
      </c>
      <c r="J44" s="9" t="n">
        <f aca="false">ROUND(G44*0.03,0)</f>
        <v>0</v>
      </c>
    </row>
    <row r="45" customFormat="false" ht="12.75" hidden="false" customHeight="false" outlineLevel="0" collapsed="false">
      <c r="A45" s="8" t="n">
        <v>43</v>
      </c>
      <c r="B45" s="9" t="n">
        <v>584</v>
      </c>
      <c r="C45" s="10" t="s">
        <v>55</v>
      </c>
      <c r="D45" s="9" t="n">
        <v>785</v>
      </c>
      <c r="E45" s="9" t="n">
        <v>1168</v>
      </c>
      <c r="F45" s="9" t="n">
        <v>711.32</v>
      </c>
      <c r="G45" s="9" t="n">
        <f aca="false">F45-D45</f>
        <v>-73.68</v>
      </c>
      <c r="H45" s="11" t="n">
        <f aca="false">F45/D45</f>
        <v>0.906140127388535</v>
      </c>
      <c r="I45" s="12" t="s">
        <v>13</v>
      </c>
      <c r="J45" s="9"/>
    </row>
    <row r="46" customFormat="false" ht="12.75" hidden="false" customHeight="false" outlineLevel="0" collapsed="false">
      <c r="A46" s="8" t="n">
        <v>44</v>
      </c>
      <c r="B46" s="9" t="n">
        <v>585</v>
      </c>
      <c r="C46" s="10" t="s">
        <v>56</v>
      </c>
      <c r="D46" s="9" t="n">
        <v>1150</v>
      </c>
      <c r="E46" s="9" t="n">
        <v>1557</v>
      </c>
      <c r="F46" s="9" t="n">
        <v>1191</v>
      </c>
      <c r="G46" s="9" t="n">
        <f aca="false">F46-D46</f>
        <v>41</v>
      </c>
      <c r="H46" s="11" t="n">
        <f aca="false">F46/D46</f>
        <v>1.03565217391304</v>
      </c>
      <c r="I46" s="12" t="s">
        <v>4</v>
      </c>
      <c r="J46" s="9"/>
    </row>
    <row r="47" customFormat="false" ht="12.75" hidden="false" customHeight="false" outlineLevel="0" collapsed="false">
      <c r="A47" s="8" t="n">
        <v>45</v>
      </c>
      <c r="B47" s="9" t="n">
        <v>587</v>
      </c>
      <c r="C47" s="10" t="s">
        <v>57</v>
      </c>
      <c r="D47" s="9" t="n">
        <v>589</v>
      </c>
      <c r="E47" s="9" t="n">
        <v>876</v>
      </c>
      <c r="F47" s="9" t="n">
        <v>964.61</v>
      </c>
      <c r="G47" s="9" t="n">
        <f aca="false">F47-E47</f>
        <v>88.61</v>
      </c>
      <c r="H47" s="11" t="n">
        <f aca="false">F47/D47</f>
        <v>1.63770797962649</v>
      </c>
      <c r="I47" s="12" t="s">
        <v>15</v>
      </c>
      <c r="J47" s="9" t="n">
        <f aca="false">ROUND(G47*0.03,0)</f>
        <v>3</v>
      </c>
    </row>
    <row r="48" customFormat="false" ht="12.75" hidden="false" customHeight="false" outlineLevel="0" collapsed="false">
      <c r="A48" s="8" t="n">
        <v>46</v>
      </c>
      <c r="B48" s="9" t="n">
        <v>591</v>
      </c>
      <c r="C48" s="10" t="s">
        <v>58</v>
      </c>
      <c r="D48" s="9" t="n">
        <v>876</v>
      </c>
      <c r="E48" s="9" t="n">
        <v>1100</v>
      </c>
      <c r="F48" s="9" t="n">
        <v>1034.62</v>
      </c>
      <c r="G48" s="9" t="n">
        <f aca="false">F48-D48</f>
        <v>158.62</v>
      </c>
      <c r="H48" s="11" t="n">
        <f aca="false">F48/D48</f>
        <v>1.18107305936073</v>
      </c>
      <c r="I48" s="12" t="s">
        <v>4</v>
      </c>
      <c r="J48" s="9"/>
    </row>
    <row r="49" customFormat="false" ht="12.75" hidden="false" customHeight="false" outlineLevel="0" collapsed="false">
      <c r="A49" s="8" t="n">
        <v>47</v>
      </c>
      <c r="B49" s="9" t="n">
        <v>594</v>
      </c>
      <c r="C49" s="10" t="s">
        <v>59</v>
      </c>
      <c r="D49" s="9" t="n">
        <v>393</v>
      </c>
      <c r="E49" s="9" t="n">
        <v>584</v>
      </c>
      <c r="F49" s="9" t="n">
        <v>1055.5</v>
      </c>
      <c r="G49" s="9" t="n">
        <f aca="false">F49-E49</f>
        <v>471.5</v>
      </c>
      <c r="H49" s="11" t="n">
        <f aca="false">F49/D49</f>
        <v>2.68575063613232</v>
      </c>
      <c r="I49" s="12" t="s">
        <v>15</v>
      </c>
      <c r="J49" s="9" t="n">
        <f aca="false">ROUND(G49*0.03,0)</f>
        <v>14</v>
      </c>
    </row>
    <row r="50" customFormat="false" ht="12.75" hidden="false" customHeight="false" outlineLevel="0" collapsed="false">
      <c r="A50" s="8" t="n">
        <v>48</v>
      </c>
      <c r="B50" s="9" t="n">
        <v>598</v>
      </c>
      <c r="C50" s="10" t="s">
        <v>60</v>
      </c>
      <c r="D50" s="9" t="n">
        <v>1506</v>
      </c>
      <c r="E50" s="9" t="n">
        <v>2238</v>
      </c>
      <c r="F50" s="9" t="n">
        <v>890.85</v>
      </c>
      <c r="G50" s="9" t="n">
        <f aca="false">F50-D50</f>
        <v>-615.15</v>
      </c>
      <c r="H50" s="11" t="n">
        <f aca="false">F50/D50</f>
        <v>0.591533864541833</v>
      </c>
      <c r="I50" s="12" t="s">
        <v>13</v>
      </c>
      <c r="J50" s="9"/>
    </row>
    <row r="51" customFormat="false" ht="12.75" hidden="false" customHeight="false" outlineLevel="0" collapsed="false">
      <c r="A51" s="8" t="n">
        <v>49</v>
      </c>
      <c r="B51" s="9" t="n">
        <v>704</v>
      </c>
      <c r="C51" s="10" t="s">
        <v>61</v>
      </c>
      <c r="D51" s="9" t="n">
        <v>916</v>
      </c>
      <c r="E51" s="9" t="n">
        <v>1362</v>
      </c>
      <c r="F51" s="9" t="n">
        <v>732.7</v>
      </c>
      <c r="G51" s="9" t="n">
        <f aca="false">F51-D51</f>
        <v>-183.3</v>
      </c>
      <c r="H51" s="11" t="n">
        <f aca="false">F51/D51</f>
        <v>0.799890829694323</v>
      </c>
      <c r="I51" s="12" t="s">
        <v>13</v>
      </c>
      <c r="J51" s="9"/>
    </row>
    <row r="52" customFormat="false" ht="12.75" hidden="false" customHeight="false" outlineLevel="0" collapsed="false">
      <c r="A52" s="8" t="n">
        <v>50</v>
      </c>
      <c r="B52" s="9" t="n">
        <v>706</v>
      </c>
      <c r="C52" s="10" t="s">
        <v>62</v>
      </c>
      <c r="D52" s="9" t="n">
        <v>916</v>
      </c>
      <c r="E52" s="9" t="n">
        <v>1362</v>
      </c>
      <c r="F52" s="9" t="n">
        <v>256.6</v>
      </c>
      <c r="G52" s="9" t="n">
        <f aca="false">F52-D52</f>
        <v>-659.4</v>
      </c>
      <c r="H52" s="11" t="n">
        <f aca="false">F52/D52</f>
        <v>0.280131004366812</v>
      </c>
      <c r="I52" s="12" t="s">
        <v>13</v>
      </c>
      <c r="J52" s="9"/>
    </row>
    <row r="53" customFormat="false" ht="12.75" hidden="false" customHeight="false" outlineLevel="0" collapsed="false">
      <c r="A53" s="8" t="n">
        <v>51</v>
      </c>
      <c r="B53" s="9" t="n">
        <v>707</v>
      </c>
      <c r="C53" s="10" t="s">
        <v>63</v>
      </c>
      <c r="D53" s="9" t="n">
        <v>2749</v>
      </c>
      <c r="E53" s="9" t="n">
        <v>4087</v>
      </c>
      <c r="F53" s="9" t="n">
        <v>4289.33</v>
      </c>
      <c r="G53" s="9" t="n">
        <f aca="false">F53-E53</f>
        <v>202.33</v>
      </c>
      <c r="H53" s="11" t="n">
        <f aca="false">F53/D53</f>
        <v>1.5603237540924</v>
      </c>
      <c r="I53" s="12" t="s">
        <v>15</v>
      </c>
      <c r="J53" s="9" t="n">
        <f aca="false">ROUND(G53*0.03,0)</f>
        <v>6</v>
      </c>
    </row>
    <row r="54" customFormat="false" ht="12.75" hidden="false" customHeight="false" outlineLevel="0" collapsed="false">
      <c r="A54" s="8" t="n">
        <v>52</v>
      </c>
      <c r="B54" s="9" t="n">
        <v>709</v>
      </c>
      <c r="C54" s="10" t="s">
        <v>64</v>
      </c>
      <c r="D54" s="9" t="n">
        <v>1113</v>
      </c>
      <c r="E54" s="9" t="n">
        <v>1654</v>
      </c>
      <c r="F54" s="9" t="n">
        <v>2055.01</v>
      </c>
      <c r="G54" s="9" t="n">
        <f aca="false">F54-E54</f>
        <v>401.01</v>
      </c>
      <c r="H54" s="11" t="n">
        <f aca="false">F54/D54</f>
        <v>1.84637017070979</v>
      </c>
      <c r="I54" s="12" t="s">
        <v>15</v>
      </c>
      <c r="J54" s="9" t="n">
        <f aca="false">ROUND(G54*0.03,0)</f>
        <v>12</v>
      </c>
    </row>
    <row r="55" customFormat="false" ht="12.75" hidden="false" customHeight="false" outlineLevel="0" collapsed="false">
      <c r="A55" s="8" t="n">
        <v>53</v>
      </c>
      <c r="B55" s="9" t="n">
        <v>710</v>
      </c>
      <c r="C55" s="10" t="s">
        <v>65</v>
      </c>
      <c r="D55" s="9" t="n">
        <v>785</v>
      </c>
      <c r="E55" s="9" t="n">
        <v>1168</v>
      </c>
      <c r="F55" s="9" t="n">
        <v>704.17</v>
      </c>
      <c r="G55" s="9" t="n">
        <f aca="false">F55-D55</f>
        <v>-80.83</v>
      </c>
      <c r="H55" s="11" t="n">
        <f aca="false">F55/D55</f>
        <v>0.897031847133758</v>
      </c>
      <c r="I55" s="12" t="s">
        <v>13</v>
      </c>
      <c r="J55" s="9"/>
    </row>
    <row r="56" customFormat="false" ht="12.75" hidden="false" customHeight="false" outlineLevel="0" collapsed="false">
      <c r="A56" s="8" t="n">
        <v>54</v>
      </c>
      <c r="B56" s="9" t="n">
        <v>712</v>
      </c>
      <c r="C56" s="10" t="s">
        <v>66</v>
      </c>
      <c r="D56" s="9" t="n">
        <v>1833</v>
      </c>
      <c r="E56" s="9" t="n">
        <v>2724</v>
      </c>
      <c r="F56" s="9" t="n">
        <v>4943.01</v>
      </c>
      <c r="G56" s="9" t="n">
        <f aca="false">F56-E56</f>
        <v>2219.01</v>
      </c>
      <c r="H56" s="11" t="n">
        <f aca="false">F56/D56</f>
        <v>2.69667757774141</v>
      </c>
      <c r="I56" s="12" t="s">
        <v>15</v>
      </c>
      <c r="J56" s="9" t="n">
        <f aca="false">ROUND(G56*0.03,0)</f>
        <v>67</v>
      </c>
    </row>
    <row r="57" customFormat="false" ht="12.75" hidden="false" customHeight="false" outlineLevel="0" collapsed="false">
      <c r="A57" s="8" t="n">
        <v>55</v>
      </c>
      <c r="B57" s="9" t="n">
        <v>713</v>
      </c>
      <c r="C57" s="10" t="s">
        <v>67</v>
      </c>
      <c r="D57" s="9" t="n">
        <v>480</v>
      </c>
      <c r="E57" s="9" t="n">
        <v>500</v>
      </c>
      <c r="F57" s="9" t="n">
        <v>444</v>
      </c>
      <c r="G57" s="9" t="n">
        <f aca="false">F57-D57</f>
        <v>-36</v>
      </c>
      <c r="H57" s="11" t="n">
        <f aca="false">F57/D57</f>
        <v>0.925</v>
      </c>
      <c r="I57" s="12" t="s">
        <v>13</v>
      </c>
      <c r="J57" s="9"/>
    </row>
    <row r="58" customFormat="false" ht="12.75" hidden="false" customHeight="false" outlineLevel="0" collapsed="false">
      <c r="A58" s="8" t="n">
        <v>56</v>
      </c>
      <c r="B58" s="9" t="n">
        <v>716</v>
      </c>
      <c r="C58" s="10" t="s">
        <v>68</v>
      </c>
      <c r="D58" s="9" t="n">
        <v>589</v>
      </c>
      <c r="E58" s="9" t="n">
        <v>876</v>
      </c>
      <c r="F58" s="9" t="n">
        <v>493.61</v>
      </c>
      <c r="G58" s="9" t="n">
        <f aca="false">F58-D58</f>
        <v>-95.39</v>
      </c>
      <c r="H58" s="11" t="n">
        <f aca="false">F58/D58</f>
        <v>0.83804753820034</v>
      </c>
      <c r="I58" s="12" t="s">
        <v>13</v>
      </c>
      <c r="J58" s="9"/>
    </row>
    <row r="59" customFormat="false" ht="12.75" hidden="false" customHeight="false" outlineLevel="0" collapsed="false">
      <c r="A59" s="8" t="n">
        <v>57</v>
      </c>
      <c r="B59" s="9" t="n">
        <v>717</v>
      </c>
      <c r="C59" s="10" t="s">
        <v>69</v>
      </c>
      <c r="D59" s="9" t="n">
        <v>850</v>
      </c>
      <c r="E59" s="9" t="n">
        <v>1070</v>
      </c>
      <c r="F59" s="9" t="n">
        <v>493.24</v>
      </c>
      <c r="G59" s="9" t="n">
        <f aca="false">F59-D59</f>
        <v>-356.76</v>
      </c>
      <c r="H59" s="11" t="n">
        <f aca="false">F59/D59</f>
        <v>0.580282352941177</v>
      </c>
      <c r="I59" s="12" t="s">
        <v>13</v>
      </c>
      <c r="J59" s="9"/>
    </row>
    <row r="60" customFormat="false" ht="12.75" hidden="false" customHeight="false" outlineLevel="0" collapsed="false">
      <c r="A60" s="8" t="n">
        <v>58</v>
      </c>
      <c r="B60" s="9" t="n">
        <v>718</v>
      </c>
      <c r="C60" s="10" t="s">
        <v>70</v>
      </c>
      <c r="D60" s="9" t="n">
        <v>393</v>
      </c>
      <c r="E60" s="9" t="n">
        <v>584</v>
      </c>
      <c r="F60" s="9" t="n">
        <v>536.1</v>
      </c>
      <c r="G60" s="9" t="n">
        <f aca="false">F60-D60</f>
        <v>143.1</v>
      </c>
      <c r="H60" s="11" t="n">
        <f aca="false">F60/D60</f>
        <v>1.36412213740458</v>
      </c>
      <c r="I60" s="12" t="s">
        <v>4</v>
      </c>
      <c r="J60" s="9"/>
    </row>
    <row r="61" customFormat="false" ht="12.75" hidden="false" customHeight="false" outlineLevel="0" collapsed="false">
      <c r="A61" s="8" t="n">
        <v>59</v>
      </c>
      <c r="B61" s="9" t="n">
        <v>720</v>
      </c>
      <c r="C61" s="10" t="s">
        <v>71</v>
      </c>
      <c r="D61" s="9" t="n">
        <v>1244</v>
      </c>
      <c r="E61" s="9" t="n">
        <v>1849</v>
      </c>
      <c r="F61" s="9" t="n">
        <v>2003.48</v>
      </c>
      <c r="G61" s="9" t="n">
        <f aca="false">F61-E61</f>
        <v>154.48</v>
      </c>
      <c r="H61" s="11" t="n">
        <f aca="false">F61/D61</f>
        <v>1.61051446945338</v>
      </c>
      <c r="I61" s="12" t="s">
        <v>15</v>
      </c>
      <c r="J61" s="9" t="n">
        <f aca="false">ROUND(G61*0.03,0)</f>
        <v>5</v>
      </c>
    </row>
    <row r="62" customFormat="false" ht="12.75" hidden="false" customHeight="false" outlineLevel="0" collapsed="false">
      <c r="A62" s="8" t="n">
        <v>60</v>
      </c>
      <c r="B62" s="9" t="n">
        <v>721</v>
      </c>
      <c r="C62" s="10" t="s">
        <v>72</v>
      </c>
      <c r="D62" s="9" t="n">
        <v>916</v>
      </c>
      <c r="E62" s="9" t="n">
        <v>1362</v>
      </c>
      <c r="F62" s="9" t="n">
        <v>1176.42</v>
      </c>
      <c r="G62" s="9" t="n">
        <f aca="false">F62-D62</f>
        <v>260.42</v>
      </c>
      <c r="H62" s="11" t="n">
        <f aca="false">F62/D62</f>
        <v>1.28430131004367</v>
      </c>
      <c r="I62" s="12" t="s">
        <v>4</v>
      </c>
      <c r="J62" s="9"/>
    </row>
    <row r="63" customFormat="false" ht="12.75" hidden="false" customHeight="false" outlineLevel="0" collapsed="false">
      <c r="A63" s="8" t="n">
        <v>61</v>
      </c>
      <c r="B63" s="9" t="n">
        <v>723</v>
      </c>
      <c r="C63" s="10" t="s">
        <v>73</v>
      </c>
      <c r="D63" s="9" t="n">
        <v>1244</v>
      </c>
      <c r="E63" s="9" t="n">
        <v>1849</v>
      </c>
      <c r="F63" s="9" t="n">
        <v>297.47</v>
      </c>
      <c r="G63" s="9" t="n">
        <f aca="false">F63-D63</f>
        <v>-946.53</v>
      </c>
      <c r="H63" s="11" t="n">
        <f aca="false">F63/D63</f>
        <v>0.239123794212219</v>
      </c>
      <c r="I63" s="12" t="s">
        <v>13</v>
      </c>
      <c r="J63" s="9"/>
    </row>
    <row r="64" customFormat="false" ht="12.75" hidden="false" customHeight="false" outlineLevel="0" collapsed="false">
      <c r="A64" s="8" t="n">
        <v>62</v>
      </c>
      <c r="B64" s="9" t="n">
        <v>724</v>
      </c>
      <c r="C64" s="10" t="s">
        <v>74</v>
      </c>
      <c r="D64" s="15" t="n">
        <v>2291</v>
      </c>
      <c r="E64" s="15" t="n">
        <v>4320</v>
      </c>
      <c r="F64" s="9" t="n">
        <v>1232</v>
      </c>
      <c r="G64" s="9" t="n">
        <f aca="false">F64-D64</f>
        <v>-1059</v>
      </c>
      <c r="H64" s="11" t="n">
        <f aca="false">F64/D64</f>
        <v>0.537756438236578</v>
      </c>
      <c r="I64" s="12" t="s">
        <v>13</v>
      </c>
      <c r="J64" s="9"/>
    </row>
    <row r="65" customFormat="false" ht="12.75" hidden="false" customHeight="false" outlineLevel="0" collapsed="false">
      <c r="A65" s="8" t="n">
        <v>63</v>
      </c>
      <c r="B65" s="9" t="n">
        <v>726</v>
      </c>
      <c r="C65" s="10" t="s">
        <v>75</v>
      </c>
      <c r="D65" s="9" t="n">
        <v>2684</v>
      </c>
      <c r="E65" s="9" t="n">
        <v>3989</v>
      </c>
      <c r="F65" s="9" t="n">
        <v>3398.92</v>
      </c>
      <c r="G65" s="9" t="n">
        <f aca="false">F65-D65</f>
        <v>714.92</v>
      </c>
      <c r="H65" s="11" t="n">
        <f aca="false">F65/D65</f>
        <v>1.26636363636364</v>
      </c>
      <c r="I65" s="12" t="s">
        <v>4</v>
      </c>
      <c r="J65" s="9"/>
    </row>
    <row r="66" customFormat="false" ht="12.75" hidden="false" customHeight="false" outlineLevel="0" collapsed="false">
      <c r="A66" s="8" t="n">
        <v>64</v>
      </c>
      <c r="B66" s="9" t="n">
        <v>727</v>
      </c>
      <c r="C66" s="10" t="s">
        <v>76</v>
      </c>
      <c r="D66" s="9" t="n">
        <v>1178</v>
      </c>
      <c r="E66" s="9" t="n">
        <v>1751</v>
      </c>
      <c r="F66" s="9" t="n">
        <v>1497.8</v>
      </c>
      <c r="G66" s="9" t="n">
        <f aca="false">F66-D66</f>
        <v>319.8</v>
      </c>
      <c r="H66" s="11" t="n">
        <f aca="false">F66/D66</f>
        <v>1.27147707979627</v>
      </c>
      <c r="I66" s="12" t="s">
        <v>4</v>
      </c>
      <c r="J66" s="9"/>
    </row>
    <row r="67" customFormat="false" ht="12.75" hidden="false" customHeight="false" outlineLevel="0" collapsed="false">
      <c r="A67" s="8" t="n">
        <v>65</v>
      </c>
      <c r="B67" s="9" t="n">
        <v>730</v>
      </c>
      <c r="C67" s="10" t="s">
        <v>77</v>
      </c>
      <c r="D67" s="9" t="n">
        <v>1047</v>
      </c>
      <c r="E67" s="9" t="n">
        <v>2530</v>
      </c>
      <c r="F67" s="9" t="n">
        <v>1211.74</v>
      </c>
      <c r="G67" s="9" t="n">
        <f aca="false">F67-D67</f>
        <v>164.74</v>
      </c>
      <c r="H67" s="11" t="n">
        <f aca="false">F67/D67</f>
        <v>1.15734479465138</v>
      </c>
      <c r="I67" s="12" t="s">
        <v>4</v>
      </c>
      <c r="J67" s="9"/>
    </row>
    <row r="68" customFormat="false" ht="12.75" hidden="false" customHeight="false" outlineLevel="0" collapsed="false">
      <c r="A68" s="8" t="n">
        <v>66</v>
      </c>
      <c r="B68" s="9" t="n">
        <v>732</v>
      </c>
      <c r="C68" s="10" t="s">
        <v>78</v>
      </c>
      <c r="D68" s="9" t="n">
        <v>851</v>
      </c>
      <c r="E68" s="9" t="n">
        <v>1265</v>
      </c>
      <c r="F68" s="9" t="n">
        <v>1274.93</v>
      </c>
      <c r="G68" s="9" t="n">
        <f aca="false">F68-E68</f>
        <v>9.93000000000006</v>
      </c>
      <c r="H68" s="11" t="n">
        <f aca="false">F68/D68</f>
        <v>1.49815511163337</v>
      </c>
      <c r="I68" s="12" t="s">
        <v>15</v>
      </c>
      <c r="J68" s="9" t="n">
        <f aca="false">ROUND(G68*0.03,1)</f>
        <v>0.3</v>
      </c>
    </row>
    <row r="69" customFormat="false" ht="12.75" hidden="false" customHeight="false" outlineLevel="0" collapsed="false">
      <c r="A69" s="8" t="n">
        <v>67</v>
      </c>
      <c r="B69" s="9" t="n">
        <v>733</v>
      </c>
      <c r="C69" s="10" t="s">
        <v>79</v>
      </c>
      <c r="D69" s="9" t="n">
        <v>851</v>
      </c>
      <c r="E69" s="9" t="n">
        <v>1265</v>
      </c>
      <c r="F69" s="9" t="n">
        <v>1270.4</v>
      </c>
      <c r="G69" s="9" t="n">
        <f aca="false">F69-E69</f>
        <v>5.40000000000009</v>
      </c>
      <c r="H69" s="11" t="n">
        <f aca="false">F69/D69</f>
        <v>1.49283196239718</v>
      </c>
      <c r="I69" s="12" t="s">
        <v>15</v>
      </c>
      <c r="J69" s="9" t="n">
        <f aca="false">ROUND(G69*0.03,1)</f>
        <v>0.2</v>
      </c>
    </row>
    <row r="70" customFormat="false" ht="12.75" hidden="false" customHeight="false" outlineLevel="0" collapsed="false">
      <c r="A70" s="8" t="n">
        <v>68</v>
      </c>
      <c r="B70" s="9" t="n">
        <v>737</v>
      </c>
      <c r="C70" s="10" t="s">
        <v>80</v>
      </c>
      <c r="D70" s="9" t="n">
        <v>1375</v>
      </c>
      <c r="E70" s="9" t="n">
        <v>2043</v>
      </c>
      <c r="F70" s="9" t="n">
        <v>1505.75</v>
      </c>
      <c r="G70" s="9" t="n">
        <f aca="false">F70-D70</f>
        <v>130.75</v>
      </c>
      <c r="H70" s="11" t="n">
        <f aca="false">F70/D70</f>
        <v>1.09509090909091</v>
      </c>
      <c r="I70" s="12" t="s">
        <v>4</v>
      </c>
      <c r="J70" s="9"/>
    </row>
    <row r="71" customFormat="false" ht="12.75" hidden="false" customHeight="false" outlineLevel="0" collapsed="false">
      <c r="A71" s="8" t="n">
        <v>69</v>
      </c>
      <c r="B71" s="9" t="n">
        <v>738</v>
      </c>
      <c r="C71" s="10" t="s">
        <v>65</v>
      </c>
      <c r="D71" s="9" t="n">
        <v>916</v>
      </c>
      <c r="E71" s="9" t="n">
        <v>1362</v>
      </c>
      <c r="F71" s="9" t="n">
        <v>965.3</v>
      </c>
      <c r="G71" s="9" t="n">
        <f aca="false">F71-D71</f>
        <v>49.3</v>
      </c>
      <c r="H71" s="11" t="n">
        <f aca="false">F71/D71</f>
        <v>1.05382096069869</v>
      </c>
      <c r="I71" s="12" t="s">
        <v>4</v>
      </c>
      <c r="J71" s="9"/>
    </row>
    <row r="72" customFormat="false" ht="12.75" hidden="false" customHeight="false" outlineLevel="0" collapsed="false">
      <c r="A72" s="8" t="n">
        <v>70</v>
      </c>
      <c r="B72" s="9" t="n">
        <v>740</v>
      </c>
      <c r="C72" s="10" t="s">
        <v>81</v>
      </c>
      <c r="D72" s="9" t="n">
        <v>393</v>
      </c>
      <c r="E72" s="9" t="n">
        <v>487</v>
      </c>
      <c r="F72" s="9" t="n">
        <v>350.3</v>
      </c>
      <c r="G72" s="9" t="n">
        <f aca="false">F72-D72</f>
        <v>-42.7</v>
      </c>
      <c r="H72" s="11" t="n">
        <f aca="false">F72/D72</f>
        <v>0.891348600508906</v>
      </c>
      <c r="I72" s="12" t="s">
        <v>13</v>
      </c>
      <c r="J72" s="9"/>
    </row>
    <row r="73" customFormat="false" ht="12.75" hidden="false" customHeight="false" outlineLevel="0" collapsed="false">
      <c r="A73" s="8" t="n">
        <v>71</v>
      </c>
      <c r="B73" s="9" t="n">
        <v>741</v>
      </c>
      <c r="C73" s="10" t="s">
        <v>82</v>
      </c>
      <c r="D73" s="9" t="n">
        <v>400</v>
      </c>
      <c r="E73" s="9" t="n">
        <v>500</v>
      </c>
      <c r="F73" s="9" t="n">
        <v>144.6</v>
      </c>
      <c r="G73" s="9" t="n">
        <f aca="false">F73-D73</f>
        <v>-255.4</v>
      </c>
      <c r="H73" s="11" t="n">
        <f aca="false">F73/D73</f>
        <v>0.3615</v>
      </c>
      <c r="I73" s="12" t="s">
        <v>13</v>
      </c>
      <c r="J73" s="9"/>
    </row>
    <row r="74" customFormat="false" ht="12.75" hidden="false" customHeight="false" outlineLevel="0" collapsed="false">
      <c r="A74" s="8" t="n">
        <v>72</v>
      </c>
      <c r="B74" s="9" t="n">
        <v>742</v>
      </c>
      <c r="C74" s="10" t="s">
        <v>83</v>
      </c>
      <c r="D74" s="9" t="n">
        <v>524</v>
      </c>
      <c r="E74" s="9" t="n">
        <v>778</v>
      </c>
      <c r="F74" s="9" t="n">
        <v>734.2</v>
      </c>
      <c r="G74" s="9" t="n">
        <f aca="false">F74-D74</f>
        <v>210.2</v>
      </c>
      <c r="H74" s="11" t="n">
        <f aca="false">F74/D74</f>
        <v>1.40114503816794</v>
      </c>
      <c r="I74" s="12" t="s">
        <v>4</v>
      </c>
      <c r="J74" s="9"/>
    </row>
    <row r="75" customFormat="false" ht="12.75" hidden="false" customHeight="false" outlineLevel="0" collapsed="false">
      <c r="A75" s="8" t="n">
        <v>73</v>
      </c>
      <c r="B75" s="9" t="n">
        <v>743</v>
      </c>
      <c r="C75" s="10" t="s">
        <v>84</v>
      </c>
      <c r="D75" s="9" t="n">
        <v>200</v>
      </c>
      <c r="E75" s="9" t="n">
        <v>300</v>
      </c>
      <c r="F75" s="9" t="n">
        <v>1022</v>
      </c>
      <c r="G75" s="9" t="n">
        <f aca="false">F75-E75</f>
        <v>722</v>
      </c>
      <c r="H75" s="11" t="n">
        <f aca="false">F75/D75</f>
        <v>5.11</v>
      </c>
      <c r="I75" s="12" t="s">
        <v>15</v>
      </c>
      <c r="J75" s="9" t="n">
        <f aca="false">ROUND(G75*0.03,0)</f>
        <v>22</v>
      </c>
    </row>
    <row r="76" customFormat="false" ht="12.75" hidden="false" customHeight="false" outlineLevel="0" collapsed="false">
      <c r="A76" s="8" t="n">
        <v>74</v>
      </c>
      <c r="B76" s="9" t="n">
        <v>744</v>
      </c>
      <c r="C76" s="10" t="s">
        <v>85</v>
      </c>
      <c r="D76" s="9" t="n">
        <v>1440</v>
      </c>
      <c r="E76" s="9" t="n">
        <v>2141</v>
      </c>
      <c r="F76" s="9" t="n">
        <v>554.45</v>
      </c>
      <c r="G76" s="9" t="n">
        <f aca="false">F76-D76</f>
        <v>-885.55</v>
      </c>
      <c r="H76" s="11" t="n">
        <f aca="false">F76/D76</f>
        <v>0.385034722222222</v>
      </c>
      <c r="I76" s="12" t="s">
        <v>13</v>
      </c>
      <c r="J76" s="9"/>
    </row>
    <row r="77" customFormat="false" ht="12.75" hidden="false" customHeight="false" outlineLevel="0" collapsed="false">
      <c r="A77" s="8" t="n">
        <v>75</v>
      </c>
      <c r="B77" s="9" t="n">
        <v>745</v>
      </c>
      <c r="C77" s="10" t="s">
        <v>86</v>
      </c>
      <c r="D77" s="9" t="n">
        <v>916</v>
      </c>
      <c r="E77" s="9" t="n">
        <v>1362</v>
      </c>
      <c r="F77" s="9" t="n">
        <v>975.39</v>
      </c>
      <c r="G77" s="9" t="n">
        <f aca="false">F77-D77</f>
        <v>59.39</v>
      </c>
      <c r="H77" s="11" t="n">
        <f aca="false">F77/D77</f>
        <v>1.06483624454148</v>
      </c>
      <c r="I77" s="12" t="s">
        <v>4</v>
      </c>
      <c r="J77" s="9"/>
    </row>
    <row r="78" customFormat="false" ht="12.75" hidden="false" customHeight="false" outlineLevel="0" collapsed="false">
      <c r="A78" s="8" t="n">
        <v>76</v>
      </c>
      <c r="B78" s="9" t="n">
        <v>746</v>
      </c>
      <c r="C78" s="10" t="s">
        <v>87</v>
      </c>
      <c r="D78" s="9" t="n">
        <v>1833</v>
      </c>
      <c r="E78" s="9" t="n">
        <v>2724</v>
      </c>
      <c r="F78" s="9" t="n">
        <v>1636.23</v>
      </c>
      <c r="G78" s="9" t="n">
        <f aca="false">F78-D78</f>
        <v>-196.77</v>
      </c>
      <c r="H78" s="11" t="n">
        <f aca="false">F78/D78</f>
        <v>0.89265139116203</v>
      </c>
      <c r="I78" s="12" t="s">
        <v>13</v>
      </c>
      <c r="J78" s="9"/>
    </row>
    <row r="79" customFormat="false" ht="12.75" hidden="false" customHeight="false" outlineLevel="0" collapsed="false">
      <c r="A79" s="8" t="n">
        <v>77</v>
      </c>
      <c r="B79" s="9" t="n">
        <v>747</v>
      </c>
      <c r="C79" s="10" t="s">
        <v>88</v>
      </c>
      <c r="D79" s="9" t="n">
        <v>1506</v>
      </c>
      <c r="E79" s="9" t="n">
        <v>2238</v>
      </c>
      <c r="F79" s="9" t="n">
        <v>2423.55</v>
      </c>
      <c r="G79" s="9" t="n">
        <f aca="false">F79-E79</f>
        <v>185.55</v>
      </c>
      <c r="H79" s="11" t="n">
        <f aca="false">F79/D79</f>
        <v>1.60926294820717</v>
      </c>
      <c r="I79" s="12" t="s">
        <v>15</v>
      </c>
      <c r="J79" s="9" t="n">
        <f aca="false">ROUND(G79*0.03,0)</f>
        <v>6</v>
      </c>
    </row>
    <row r="80" customFormat="false" ht="12.75" hidden="false" customHeight="false" outlineLevel="0" collapsed="false">
      <c r="A80" s="8" t="n">
        <v>78</v>
      </c>
      <c r="B80" s="9" t="n">
        <v>748</v>
      </c>
      <c r="C80" s="10" t="s">
        <v>89</v>
      </c>
      <c r="D80" s="9" t="n">
        <v>916</v>
      </c>
      <c r="E80" s="9" t="n">
        <v>1362</v>
      </c>
      <c r="F80" s="9" t="n">
        <v>1897.97</v>
      </c>
      <c r="G80" s="9" t="n">
        <f aca="false">F80-E80</f>
        <v>535.97</v>
      </c>
      <c r="H80" s="11" t="n">
        <f aca="false">F80/D80</f>
        <v>2.07201965065502</v>
      </c>
      <c r="I80" s="12" t="s">
        <v>15</v>
      </c>
      <c r="J80" s="9" t="n">
        <f aca="false">ROUND(G80*0.03,0)</f>
        <v>16</v>
      </c>
    </row>
    <row r="81" s="17" customFormat="true" ht="12.75" hidden="false" customHeight="false" outlineLevel="0" collapsed="false">
      <c r="A81" s="8" t="n">
        <v>79</v>
      </c>
      <c r="B81" s="9" t="n">
        <v>750</v>
      </c>
      <c r="C81" s="10" t="s">
        <v>90</v>
      </c>
      <c r="D81" s="9" t="n">
        <v>4500</v>
      </c>
      <c r="E81" s="9" t="n">
        <v>5000</v>
      </c>
      <c r="F81" s="9" t="n">
        <v>3121.01</v>
      </c>
      <c r="G81" s="9" t="n">
        <f aca="false">F81-D81</f>
        <v>-1378.99</v>
      </c>
      <c r="H81" s="11" t="n">
        <f aca="false">F81/D81</f>
        <v>0.693557777777778</v>
      </c>
      <c r="I81" s="12" t="s">
        <v>13</v>
      </c>
      <c r="J81" s="16"/>
    </row>
    <row r="82" customFormat="false" ht="12.75" hidden="false" customHeight="false" outlineLevel="0" collapsed="false">
      <c r="A82" s="8" t="n">
        <v>80</v>
      </c>
      <c r="B82" s="9" t="n">
        <v>752</v>
      </c>
      <c r="C82" s="10" t="s">
        <v>91</v>
      </c>
      <c r="D82" s="9" t="n">
        <v>1244</v>
      </c>
      <c r="E82" s="9" t="n">
        <v>1849</v>
      </c>
      <c r="F82" s="9" t="n">
        <v>651.87</v>
      </c>
      <c r="G82" s="9" t="n">
        <f aca="false">F82-D82</f>
        <v>-592.13</v>
      </c>
      <c r="H82" s="11" t="n">
        <f aca="false">F82/D82</f>
        <v>0.524011254019293</v>
      </c>
      <c r="I82" s="12" t="s">
        <v>13</v>
      </c>
      <c r="J82" s="9"/>
    </row>
    <row r="83" customFormat="false" ht="12.75" hidden="false" customHeight="false" outlineLevel="0" collapsed="false">
      <c r="A83" s="8" t="n">
        <v>81</v>
      </c>
      <c r="B83" s="9" t="n">
        <v>753</v>
      </c>
      <c r="C83" s="10" t="s">
        <v>92</v>
      </c>
      <c r="D83" s="9" t="n">
        <v>393</v>
      </c>
      <c r="E83" s="9" t="n">
        <v>487</v>
      </c>
      <c r="F83" s="9" t="n">
        <v>575.2</v>
      </c>
      <c r="G83" s="9" t="n">
        <f aca="false">F83-E83</f>
        <v>88.2000000000001</v>
      </c>
      <c r="H83" s="11" t="n">
        <f aca="false">F83/D83</f>
        <v>1.46361323155216</v>
      </c>
      <c r="I83" s="12" t="s">
        <v>15</v>
      </c>
      <c r="J83" s="9" t="n">
        <f aca="false">ROUND(G83*0.03,0)</f>
        <v>3</v>
      </c>
    </row>
    <row r="84" customFormat="false" ht="12.75" hidden="false" customHeight="false" outlineLevel="0" collapsed="false">
      <c r="A84" s="8" t="n">
        <v>82</v>
      </c>
      <c r="B84" s="9" t="n">
        <v>754</v>
      </c>
      <c r="C84" s="10" t="s">
        <v>93</v>
      </c>
      <c r="D84" s="9" t="n">
        <v>458</v>
      </c>
      <c r="E84" s="9" t="n">
        <v>681</v>
      </c>
      <c r="F84" s="9" t="n">
        <v>396.84</v>
      </c>
      <c r="G84" s="9" t="n">
        <f aca="false">F84-D84</f>
        <v>-61.16</v>
      </c>
      <c r="H84" s="11" t="n">
        <f aca="false">F84/D84</f>
        <v>0.86646288209607</v>
      </c>
      <c r="I84" s="12" t="s">
        <v>13</v>
      </c>
      <c r="J84" s="9"/>
    </row>
    <row r="85" customFormat="false" ht="12.75" hidden="false" customHeight="false" outlineLevel="0" collapsed="false">
      <c r="A85" s="8" t="n">
        <v>83</v>
      </c>
      <c r="B85" s="9" t="n">
        <v>755</v>
      </c>
      <c r="C85" s="10" t="s">
        <v>94</v>
      </c>
      <c r="D85" s="9" t="n">
        <v>200</v>
      </c>
      <c r="E85" s="9" t="n">
        <v>300</v>
      </c>
      <c r="F85" s="9" t="n">
        <v>112.8</v>
      </c>
      <c r="G85" s="9" t="n">
        <f aca="false">F85-D85</f>
        <v>-87.2</v>
      </c>
      <c r="H85" s="11" t="n">
        <f aca="false">F85/D85</f>
        <v>0.564</v>
      </c>
      <c r="I85" s="12" t="s">
        <v>13</v>
      </c>
      <c r="J85" s="9"/>
    </row>
    <row r="86" customFormat="false" ht="12.75" hidden="false" customHeight="false" outlineLevel="0" collapsed="false">
      <c r="A86" s="8" t="n">
        <v>84</v>
      </c>
      <c r="B86" s="9" t="n">
        <v>101453</v>
      </c>
      <c r="C86" s="10" t="s">
        <v>95</v>
      </c>
      <c r="D86" s="9" t="n">
        <v>2226</v>
      </c>
      <c r="E86" s="9" t="n">
        <v>3308</v>
      </c>
      <c r="F86" s="9" t="n">
        <v>2511.3</v>
      </c>
      <c r="G86" s="9" t="n">
        <f aca="false">F86-D86</f>
        <v>285.3</v>
      </c>
      <c r="H86" s="11" t="n">
        <f aca="false">F86/D86</f>
        <v>1.12816711590297</v>
      </c>
      <c r="I86" s="12" t="s">
        <v>4</v>
      </c>
      <c r="J86" s="9"/>
    </row>
    <row r="87" customFormat="false" ht="12.75" hidden="false" customHeight="false" outlineLevel="0" collapsed="false">
      <c r="A87" s="8" t="n">
        <v>85</v>
      </c>
      <c r="B87" s="9" t="n">
        <v>102478</v>
      </c>
      <c r="C87" s="10" t="s">
        <v>96</v>
      </c>
      <c r="D87" s="9" t="n">
        <v>150</v>
      </c>
      <c r="E87" s="9" t="n">
        <v>300</v>
      </c>
      <c r="F87" s="9" t="n">
        <v>729.35</v>
      </c>
      <c r="G87" s="9" t="n">
        <f aca="false">F87-E87</f>
        <v>429.35</v>
      </c>
      <c r="H87" s="11" t="n">
        <f aca="false">F87/D87</f>
        <v>4.86233333333333</v>
      </c>
      <c r="I87" s="12" t="s">
        <v>15</v>
      </c>
      <c r="J87" s="9" t="n">
        <f aca="false">ROUND(G87*0.03,0)</f>
        <v>13</v>
      </c>
    </row>
    <row r="88" customFormat="false" ht="12.75" hidden="false" customHeight="false" outlineLevel="0" collapsed="false">
      <c r="A88" s="8" t="n">
        <v>86</v>
      </c>
      <c r="B88" s="9" t="n">
        <v>102479</v>
      </c>
      <c r="C88" s="10" t="s">
        <v>97</v>
      </c>
      <c r="D88" s="9" t="n">
        <v>393</v>
      </c>
      <c r="E88" s="9" t="n">
        <v>487</v>
      </c>
      <c r="F88" s="9" t="n">
        <v>840.32</v>
      </c>
      <c r="G88" s="9" t="n">
        <f aca="false">F88-E88</f>
        <v>353.32</v>
      </c>
      <c r="H88" s="11" t="n">
        <f aca="false">F88/D88</f>
        <v>2.13821882951654</v>
      </c>
      <c r="I88" s="12" t="s">
        <v>15</v>
      </c>
      <c r="J88" s="9" t="n">
        <f aca="false">ROUND(G88*0.03,0)</f>
        <v>11</v>
      </c>
    </row>
    <row r="89" customFormat="false" ht="12.75" hidden="false" customHeight="false" outlineLevel="0" collapsed="false">
      <c r="A89" s="8" t="n">
        <v>87</v>
      </c>
      <c r="B89" s="9" t="n">
        <v>102564</v>
      </c>
      <c r="C89" s="10" t="s">
        <v>98</v>
      </c>
      <c r="D89" s="9" t="n">
        <v>300</v>
      </c>
      <c r="E89" s="9" t="n">
        <v>400</v>
      </c>
      <c r="F89" s="9" t="n">
        <v>0</v>
      </c>
      <c r="G89" s="9" t="n">
        <f aca="false">F89-D89</f>
        <v>-300</v>
      </c>
      <c r="H89" s="11" t="n">
        <f aca="false">F89/D89</f>
        <v>0</v>
      </c>
      <c r="I89" s="12" t="s">
        <v>13</v>
      </c>
      <c r="J89" s="9"/>
    </row>
    <row r="90" customFormat="false" ht="12.75" hidden="false" customHeight="false" outlineLevel="0" collapsed="false">
      <c r="A90" s="8" t="n">
        <v>88</v>
      </c>
      <c r="B90" s="9" t="n">
        <v>102565</v>
      </c>
      <c r="C90" s="10" t="s">
        <v>99</v>
      </c>
      <c r="D90" s="9" t="n">
        <v>589</v>
      </c>
      <c r="E90" s="9" t="n">
        <v>876</v>
      </c>
      <c r="F90" s="9" t="n">
        <v>1812.49</v>
      </c>
      <c r="G90" s="9" t="n">
        <f aca="false">F90-E90</f>
        <v>936.49</v>
      </c>
      <c r="H90" s="11" t="n">
        <f aca="false">F90/D90</f>
        <v>3.07723259762309</v>
      </c>
      <c r="I90" s="12" t="s">
        <v>15</v>
      </c>
      <c r="J90" s="9" t="n">
        <f aca="false">ROUND(G90*0.03,0)</f>
        <v>28</v>
      </c>
    </row>
    <row r="91" customFormat="false" ht="12.75" hidden="false" customHeight="false" outlineLevel="0" collapsed="false">
      <c r="A91" s="8" t="n">
        <v>89</v>
      </c>
      <c r="B91" s="9" t="n">
        <v>102567</v>
      </c>
      <c r="C91" s="10" t="s">
        <v>100</v>
      </c>
      <c r="D91" s="9" t="n">
        <v>851</v>
      </c>
      <c r="E91" s="9" t="n">
        <v>1265</v>
      </c>
      <c r="F91" s="9" t="n">
        <v>1103.83</v>
      </c>
      <c r="G91" s="9" t="n">
        <f aca="false">F91-D91</f>
        <v>252.83</v>
      </c>
      <c r="H91" s="11" t="n">
        <f aca="false">F91/D91</f>
        <v>1.29709753231492</v>
      </c>
      <c r="I91" s="12" t="s">
        <v>4</v>
      </c>
      <c r="J91" s="9"/>
    </row>
    <row r="92" customFormat="false" ht="12.75" hidden="false" customHeight="false" outlineLevel="0" collapsed="false">
      <c r="A92" s="8" t="n">
        <v>90</v>
      </c>
      <c r="B92" s="9" t="n">
        <v>102934</v>
      </c>
      <c r="C92" s="10" t="s">
        <v>101</v>
      </c>
      <c r="D92" s="9" t="n">
        <v>589</v>
      </c>
      <c r="E92" s="9" t="n">
        <v>876</v>
      </c>
      <c r="F92" s="9" t="n">
        <v>929.04</v>
      </c>
      <c r="G92" s="9" t="n">
        <f aca="false">F92-E92</f>
        <v>53.04</v>
      </c>
      <c r="H92" s="11" t="n">
        <f aca="false">F92/D92</f>
        <v>1.57731748726655</v>
      </c>
      <c r="I92" s="12" t="s">
        <v>15</v>
      </c>
      <c r="J92" s="9" t="n">
        <f aca="false">ROUND(G92*0.03,0)</f>
        <v>2</v>
      </c>
    </row>
    <row r="93" customFormat="false" ht="12.75" hidden="false" customHeight="false" outlineLevel="0" collapsed="false">
      <c r="A93" s="8" t="n">
        <v>91</v>
      </c>
      <c r="B93" s="9" t="n">
        <v>102935</v>
      </c>
      <c r="C93" s="10" t="s">
        <v>102</v>
      </c>
      <c r="D93" s="9" t="n">
        <v>393</v>
      </c>
      <c r="E93" s="9" t="n">
        <v>487</v>
      </c>
      <c r="F93" s="9" t="n">
        <v>1069.77</v>
      </c>
      <c r="G93" s="9" t="n">
        <f aca="false">F93-E93</f>
        <v>582.77</v>
      </c>
      <c r="H93" s="11" t="n">
        <f aca="false">F93/D93</f>
        <v>2.72206106870229</v>
      </c>
      <c r="I93" s="12" t="s">
        <v>15</v>
      </c>
      <c r="J93" s="9" t="n">
        <f aca="false">ROUND(G93*0.03,0)</f>
        <v>17</v>
      </c>
    </row>
    <row r="94" customFormat="false" ht="12.75" hidden="false" customHeight="false" outlineLevel="0" collapsed="false">
      <c r="A94" s="8" t="n">
        <v>92</v>
      </c>
      <c r="B94" s="9" t="n">
        <v>103198</v>
      </c>
      <c r="C94" s="10" t="s">
        <v>103</v>
      </c>
      <c r="D94" s="9" t="n">
        <v>589</v>
      </c>
      <c r="E94" s="9" t="n">
        <v>876</v>
      </c>
      <c r="F94" s="9" t="n">
        <v>551.77</v>
      </c>
      <c r="G94" s="9" t="n">
        <f aca="false">F94-D94</f>
        <v>-37.23</v>
      </c>
      <c r="H94" s="11" t="n">
        <f aca="false">F94/D94</f>
        <v>0.93679117147708</v>
      </c>
      <c r="I94" s="12" t="s">
        <v>13</v>
      </c>
      <c r="J94" s="9"/>
    </row>
    <row r="95" customFormat="false" ht="12.75" hidden="false" customHeight="false" outlineLevel="0" collapsed="false">
      <c r="A95" s="8" t="n">
        <v>93</v>
      </c>
      <c r="B95" s="9" t="n">
        <v>103639</v>
      </c>
      <c r="C95" s="10" t="s">
        <v>104</v>
      </c>
      <c r="D95" s="9" t="n">
        <v>300</v>
      </c>
      <c r="E95" s="9" t="n">
        <v>400</v>
      </c>
      <c r="F95" s="9" t="n">
        <v>176</v>
      </c>
      <c r="G95" s="9" t="n">
        <f aca="false">F95-D95</f>
        <v>-124</v>
      </c>
      <c r="H95" s="11" t="n">
        <f aca="false">F95/D95</f>
        <v>0.586666666666667</v>
      </c>
      <c r="I95" s="12" t="s">
        <v>13</v>
      </c>
      <c r="J95" s="9"/>
    </row>
    <row r="96" customFormat="false" ht="12.75" hidden="false" customHeight="false" outlineLevel="0" collapsed="false">
      <c r="A96" s="8" t="n">
        <v>94</v>
      </c>
      <c r="B96" s="9" t="n">
        <v>103199</v>
      </c>
      <c r="C96" s="10" t="s">
        <v>105</v>
      </c>
      <c r="D96" s="9" t="n">
        <v>300</v>
      </c>
      <c r="E96" s="9" t="n">
        <v>400</v>
      </c>
      <c r="F96" s="9" t="n">
        <v>681.83</v>
      </c>
      <c r="G96" s="9" t="n">
        <f aca="false">F96-E96</f>
        <v>281.83</v>
      </c>
      <c r="H96" s="11" t="n">
        <f aca="false">F96/D96</f>
        <v>2.27276666666667</v>
      </c>
      <c r="I96" s="12" t="s">
        <v>15</v>
      </c>
      <c r="J96" s="9" t="n">
        <f aca="false">ROUND(G96*0.03,0)</f>
        <v>8</v>
      </c>
    </row>
    <row r="97" customFormat="false" ht="12.75" hidden="false" customHeight="false" outlineLevel="0" collapsed="false">
      <c r="A97" s="8"/>
      <c r="B97" s="12" t="s">
        <v>106</v>
      </c>
      <c r="C97" s="10"/>
      <c r="D97" s="9" t="n">
        <v>139128</v>
      </c>
      <c r="E97" s="9" t="n">
        <v>203828</v>
      </c>
      <c r="F97" s="9" t="n">
        <f aca="false">SUM(F3:F96)</f>
        <v>169056.54</v>
      </c>
      <c r="G97" s="9" t="n">
        <f aca="false">F97-D97</f>
        <v>29928.54</v>
      </c>
      <c r="H97" s="11" t="n">
        <f aca="false">F97/D97</f>
        <v>1.21511514576505</v>
      </c>
      <c r="I97" s="12"/>
      <c r="J97" s="9" t="n">
        <f aca="false">SUM(J3:J96)</f>
        <v>556.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false" hidden="false" outlineLevel="0" max="4" min="2" style="2" width="9.14"/>
    <col collapsed="false" customWidth="true" hidden="false" outlineLevel="0" max="5" min="5" style="2" width="21.42"/>
    <col collapsed="false" customWidth="false" hidden="false" outlineLevel="0" max="6" min="6" style="2" width="9.14"/>
    <col collapsed="false" customWidth="true" hidden="false" outlineLevel="0" max="7" min="7" style="2" width="10.41"/>
    <col collapsed="false" customWidth="false" hidden="true" outlineLevel="0" max="8" min="8" style="2" width="9.14"/>
    <col collapsed="false" customWidth="true" hidden="false" outlineLevel="0" max="9" min="9" style="2" width="10.56"/>
    <col collapsed="false" customWidth="true" hidden="false" outlineLevel="0" max="10" min="10" style="2" width="12.85"/>
    <col collapsed="false" customWidth="false" hidden="false" outlineLevel="0" max="11" min="11" style="2" width="9.14"/>
  </cols>
  <sheetData>
    <row r="1" customFormat="false" ht="12.75" hidden="false" customHeight="false" outlineLevel="0" collapsed="false">
      <c r="A1" s="12" t="s">
        <v>1</v>
      </c>
      <c r="B1" s="18" t="s">
        <v>107</v>
      </c>
      <c r="C1" s="18" t="s">
        <v>108</v>
      </c>
      <c r="D1" s="18" t="s">
        <v>109</v>
      </c>
      <c r="E1" s="18" t="s">
        <v>110</v>
      </c>
      <c r="F1" s="18" t="s">
        <v>111</v>
      </c>
      <c r="G1" s="18" t="s">
        <v>112</v>
      </c>
      <c r="H1" s="19"/>
      <c r="I1" s="12" t="s">
        <v>6</v>
      </c>
      <c r="J1" s="12" t="s">
        <v>113</v>
      </c>
      <c r="K1" s="12" t="s">
        <v>114</v>
      </c>
    </row>
    <row r="2" customFormat="false" ht="12.75" hidden="false" customHeight="false" outlineLevel="0" collapsed="false">
      <c r="A2" s="19" t="n">
        <v>1</v>
      </c>
      <c r="B2" s="19" t="n">
        <v>4033</v>
      </c>
      <c r="C2" s="12" t="s">
        <v>115</v>
      </c>
      <c r="D2" s="19" t="n">
        <v>750</v>
      </c>
      <c r="E2" s="12" t="s">
        <v>90</v>
      </c>
      <c r="F2" s="12" t="s">
        <v>116</v>
      </c>
      <c r="G2" s="19" t="n">
        <v>1097</v>
      </c>
      <c r="H2" s="19" t="e">
        <f aca="false">VLOOKUP(D:D,门店完成情况及门店奖励!B:J,10,0)</f>
        <v>#VALUE!</v>
      </c>
      <c r="I2" s="19" t="n">
        <f aca="false">VLOOKUP(B:B,[1]员工完成情况!$E$1:$F$1048576,2,0)</f>
        <v>1783.3</v>
      </c>
      <c r="J2" s="11" t="n">
        <f aca="false">I2/G2</f>
        <v>1.62561531449407</v>
      </c>
      <c r="K2" s="19"/>
    </row>
    <row r="3" customFormat="false" ht="12.75" hidden="false" customHeight="false" outlineLevel="0" collapsed="false">
      <c r="A3" s="19" t="n">
        <v>2</v>
      </c>
      <c r="B3" s="19" t="n">
        <v>10889</v>
      </c>
      <c r="C3" s="12" t="s">
        <v>117</v>
      </c>
      <c r="D3" s="19" t="n">
        <v>750</v>
      </c>
      <c r="E3" s="12" t="s">
        <v>90</v>
      </c>
      <c r="F3" s="12" t="s">
        <v>118</v>
      </c>
      <c r="G3" s="19" t="n">
        <v>1097</v>
      </c>
      <c r="H3" s="19" t="e">
        <f aca="false">VLOOKUP(D:D,门店完成情况及门店奖励!B:J,10,0)</f>
        <v>#VALUE!</v>
      </c>
      <c r="I3" s="19" t="n">
        <f aca="false">VLOOKUP(B:B,[1]员工完成情况!$E$1:$F$1048576,2,0)</f>
        <v>340</v>
      </c>
      <c r="J3" s="11" t="n">
        <f aca="false">I3/G3</f>
        <v>0.309936189608022</v>
      </c>
      <c r="K3" s="19" t="n">
        <v>-50</v>
      </c>
    </row>
    <row r="4" customFormat="false" ht="12.75" hidden="false" customHeight="false" outlineLevel="0" collapsed="false">
      <c r="A4" s="19" t="n">
        <v>3</v>
      </c>
      <c r="B4" s="19" t="n">
        <v>11088</v>
      </c>
      <c r="C4" s="12" t="s">
        <v>119</v>
      </c>
      <c r="D4" s="19" t="n">
        <v>750</v>
      </c>
      <c r="E4" s="12" t="s">
        <v>90</v>
      </c>
      <c r="F4" s="12" t="s">
        <v>118</v>
      </c>
      <c r="G4" s="19" t="n">
        <v>1097</v>
      </c>
      <c r="H4" s="19" t="e">
        <f aca="false">VLOOKUP(D:D,门店完成情况及门店奖励!B:J,10,0)</f>
        <v>#VALUE!</v>
      </c>
      <c r="I4" s="19" t="n">
        <f aca="false">VLOOKUP(B:B,[1]员工完成情况!$E$1:$F$1048576,2,0)</f>
        <v>582.21</v>
      </c>
      <c r="J4" s="11" t="n">
        <f aca="false">I4/G4</f>
        <v>0.530729261622607</v>
      </c>
      <c r="K4" s="19" t="n">
        <v>-50</v>
      </c>
    </row>
    <row r="5" customFormat="false" ht="12.75" hidden="false" customHeight="false" outlineLevel="0" collapsed="false">
      <c r="A5" s="19" t="n">
        <v>4</v>
      </c>
      <c r="B5" s="19" t="n">
        <v>11622</v>
      </c>
      <c r="C5" s="12" t="s">
        <v>120</v>
      </c>
      <c r="D5" s="19" t="n">
        <v>750</v>
      </c>
      <c r="E5" s="12" t="s">
        <v>90</v>
      </c>
      <c r="F5" s="12" t="s">
        <v>121</v>
      </c>
      <c r="G5" s="19" t="n">
        <v>880</v>
      </c>
      <c r="H5" s="19" t="e">
        <f aca="false">VLOOKUP(D:D,门店完成情况及门店奖励!B:J,10,0)</f>
        <v>#VALUE!</v>
      </c>
      <c r="I5" s="19" t="n">
        <f aca="false">VLOOKUP(B:B,[1]员工完成情况!$E$1:$F$1048576,2,0)</f>
        <v>335</v>
      </c>
      <c r="J5" s="11" t="n">
        <f aca="false">I5/G5</f>
        <v>0.380681818181818</v>
      </c>
      <c r="K5" s="19" t="n">
        <v>-50</v>
      </c>
    </row>
    <row r="6" customFormat="false" ht="12.75" hidden="false" customHeight="false" outlineLevel="0" collapsed="false">
      <c r="A6" s="19" t="n">
        <v>5</v>
      </c>
      <c r="B6" s="19" t="n">
        <v>11762</v>
      </c>
      <c r="C6" s="12" t="s">
        <v>122</v>
      </c>
      <c r="D6" s="19" t="n">
        <v>750</v>
      </c>
      <c r="E6" s="12" t="s">
        <v>90</v>
      </c>
      <c r="F6" s="12" t="s">
        <v>123</v>
      </c>
      <c r="G6" s="19" t="n">
        <v>329</v>
      </c>
      <c r="H6" s="19" t="e">
        <f aca="false">VLOOKUP(D:D,门店完成情况及门店奖励!B:J,10,0)</f>
        <v>#VALUE!</v>
      </c>
      <c r="I6" s="19" t="n">
        <f aca="false">VLOOKUP(B:B,[1]员工完成情况!$E$1:$F$1048576,2,0)</f>
        <v>80.5</v>
      </c>
      <c r="J6" s="11" t="n">
        <f aca="false">I6/G6</f>
        <v>0.24468085106383</v>
      </c>
      <c r="K6" s="20" t="n">
        <v>-25</v>
      </c>
    </row>
    <row r="7" customFormat="false" ht="12.75" hidden="false" customHeight="false" outlineLevel="0" collapsed="false">
      <c r="A7" s="19" t="n">
        <v>6</v>
      </c>
      <c r="B7" s="19" t="n">
        <v>7917</v>
      </c>
      <c r="C7" s="12" t="s">
        <v>124</v>
      </c>
      <c r="D7" s="19" t="n">
        <v>515</v>
      </c>
      <c r="E7" s="12" t="s">
        <v>42</v>
      </c>
      <c r="F7" s="12" t="s">
        <v>118</v>
      </c>
      <c r="G7" s="19" t="n">
        <v>633</v>
      </c>
      <c r="H7" s="19" t="e">
        <f aca="false">VLOOKUP(D:D,门店完成情况及门店奖励!B:J,10,0)</f>
        <v>#VALUE!</v>
      </c>
      <c r="I7" s="19" t="n">
        <v>0</v>
      </c>
      <c r="J7" s="11" t="n">
        <f aca="false">I7/G7</f>
        <v>0</v>
      </c>
      <c r="K7" s="19" t="n">
        <v>-50</v>
      </c>
    </row>
    <row r="8" customFormat="false" ht="12.75" hidden="false" customHeight="false" outlineLevel="0" collapsed="false">
      <c r="A8" s="19" t="n">
        <v>7</v>
      </c>
      <c r="B8" s="19" t="n">
        <v>7006</v>
      </c>
      <c r="C8" s="12" t="s">
        <v>125</v>
      </c>
      <c r="D8" s="19" t="n">
        <v>515</v>
      </c>
      <c r="E8" s="12" t="s">
        <v>42</v>
      </c>
      <c r="F8" s="12" t="s">
        <v>116</v>
      </c>
      <c r="G8" s="19" t="n">
        <v>570</v>
      </c>
      <c r="H8" s="19" t="e">
        <f aca="false">VLOOKUP(D:D,门店完成情况及门店奖励!B:J,10,0)</f>
        <v>#VALUE!</v>
      </c>
      <c r="I8" s="19" t="n">
        <f aca="false">VLOOKUP(B:B,[1]员工完成情况!$E$1:$F$1048576,2,0)</f>
        <v>280</v>
      </c>
      <c r="J8" s="11" t="n">
        <f aca="false">I8/G8</f>
        <v>0.491228070175439</v>
      </c>
      <c r="K8" s="19" t="n">
        <v>-50</v>
      </c>
    </row>
    <row r="9" customFormat="false" ht="12.75" hidden="false" customHeight="false" outlineLevel="0" collapsed="false">
      <c r="A9" s="19" t="n">
        <v>8</v>
      </c>
      <c r="B9" s="19" t="n">
        <v>11102</v>
      </c>
      <c r="C9" s="12" t="s">
        <v>126</v>
      </c>
      <c r="D9" s="19" t="n">
        <v>515</v>
      </c>
      <c r="E9" s="12" t="s">
        <v>42</v>
      </c>
      <c r="F9" s="12" t="s">
        <v>118</v>
      </c>
      <c r="G9" s="19" t="n">
        <v>380</v>
      </c>
      <c r="H9" s="19" t="e">
        <f aca="false">VLOOKUP(D:D,门店完成情况及门店奖励!B:J,10,0)</f>
        <v>#VALUE!</v>
      </c>
      <c r="I9" s="19" t="n">
        <f aca="false">VLOOKUP(B:B,[1]员工完成情况!$E$1:$F$1048576,2,0)</f>
        <v>38</v>
      </c>
      <c r="J9" s="11" t="n">
        <f aca="false">I9/G9</f>
        <v>0.1</v>
      </c>
      <c r="K9" s="19" t="n">
        <v>-50</v>
      </c>
    </row>
    <row r="10" customFormat="false" ht="12.75" hidden="false" customHeight="false" outlineLevel="0" collapsed="false">
      <c r="A10" s="19" t="n">
        <v>9</v>
      </c>
      <c r="B10" s="19" t="n">
        <v>11397</v>
      </c>
      <c r="C10" s="12" t="s">
        <v>127</v>
      </c>
      <c r="D10" s="19" t="n">
        <v>515</v>
      </c>
      <c r="E10" s="12" t="s">
        <v>42</v>
      </c>
      <c r="F10" s="12" t="s">
        <v>118</v>
      </c>
      <c r="G10" s="19" t="n">
        <v>381</v>
      </c>
      <c r="H10" s="19" t="e">
        <f aca="false">VLOOKUP(D:D,门店完成情况及门店奖励!B:J,10,0)</f>
        <v>#VALUE!</v>
      </c>
      <c r="I10" s="19" t="n">
        <v>0</v>
      </c>
      <c r="J10" s="11" t="n">
        <f aca="false">I10/G10</f>
        <v>0</v>
      </c>
      <c r="K10" s="19" t="n">
        <v>-50</v>
      </c>
    </row>
    <row r="11" customFormat="false" ht="12.75" hidden="false" customHeight="false" outlineLevel="0" collapsed="false">
      <c r="A11" s="19" t="n">
        <v>10</v>
      </c>
      <c r="B11" s="19" t="n">
        <v>990487</v>
      </c>
      <c r="C11" s="12" t="s">
        <v>128</v>
      </c>
      <c r="D11" s="19" t="n">
        <v>581</v>
      </c>
      <c r="E11" s="12" t="s">
        <v>53</v>
      </c>
      <c r="F11" s="12" t="s">
        <v>129</v>
      </c>
      <c r="G11" s="19" t="n">
        <v>700</v>
      </c>
      <c r="H11" s="19" t="e">
        <f aca="false">VLOOKUP(D:D,门店完成情况及门店奖励!B:J,10,0)</f>
        <v>#VALUE!</v>
      </c>
      <c r="I11" s="19" t="n">
        <f aca="false">VLOOKUP(B:B,[1]员工完成情况!$E$1:$F$1048576,2,0)</f>
        <v>797.8</v>
      </c>
      <c r="J11" s="11" t="n">
        <f aca="false">I11/G11</f>
        <v>1.13971428571429</v>
      </c>
      <c r="K11" s="19"/>
    </row>
    <row r="12" customFormat="false" ht="12.75" hidden="false" customHeight="false" outlineLevel="0" collapsed="false">
      <c r="A12" s="19" t="n">
        <v>11</v>
      </c>
      <c r="B12" s="19" t="n">
        <v>5641</v>
      </c>
      <c r="C12" s="12" t="s">
        <v>130</v>
      </c>
      <c r="D12" s="19" t="n">
        <v>581</v>
      </c>
      <c r="E12" s="12" t="s">
        <v>53</v>
      </c>
      <c r="F12" s="12" t="s">
        <v>116</v>
      </c>
      <c r="G12" s="19" t="n">
        <v>326</v>
      </c>
      <c r="H12" s="19" t="e">
        <f aca="false">VLOOKUP(D:D,门店完成情况及门店奖励!B:J,10,0)</f>
        <v>#VALUE!</v>
      </c>
      <c r="I12" s="19" t="n">
        <f aca="false">VLOOKUP(B:B,[1]员工完成情况!$E$1:$F$1048576,2,0)</f>
        <v>354.4</v>
      </c>
      <c r="J12" s="11" t="n">
        <f aca="false">I12/G12</f>
        <v>1.08711656441718</v>
      </c>
      <c r="K12" s="19"/>
    </row>
    <row r="13" customFormat="false" ht="12.75" hidden="false" customHeight="false" outlineLevel="0" collapsed="false">
      <c r="A13" s="19" t="n">
        <v>12</v>
      </c>
      <c r="B13" s="19" t="n">
        <v>7279</v>
      </c>
      <c r="C13" s="12" t="s">
        <v>131</v>
      </c>
      <c r="D13" s="19" t="n">
        <v>581</v>
      </c>
      <c r="E13" s="12" t="s">
        <v>53</v>
      </c>
      <c r="F13" s="12" t="s">
        <v>118</v>
      </c>
      <c r="G13" s="19" t="n">
        <v>500</v>
      </c>
      <c r="H13" s="19" t="e">
        <f aca="false">VLOOKUP(D:D,门店完成情况及门店奖励!B:J,10,0)</f>
        <v>#VALUE!</v>
      </c>
      <c r="I13" s="19" t="n">
        <f aca="false">VLOOKUP(B:B,[1]员工完成情况!$E$1:$F$1048576,2,0)</f>
        <v>508</v>
      </c>
      <c r="J13" s="11" t="n">
        <f aca="false">I13/G13</f>
        <v>1.016</v>
      </c>
      <c r="K13" s="19"/>
    </row>
    <row r="14" customFormat="false" ht="12.75" hidden="false" customHeight="false" outlineLevel="0" collapsed="false">
      <c r="A14" s="19" t="n">
        <v>13</v>
      </c>
      <c r="B14" s="19" t="n">
        <v>7666</v>
      </c>
      <c r="C14" s="12" t="s">
        <v>132</v>
      </c>
      <c r="D14" s="19" t="n">
        <v>581</v>
      </c>
      <c r="E14" s="12" t="s">
        <v>53</v>
      </c>
      <c r="F14" s="12" t="s">
        <v>118</v>
      </c>
      <c r="G14" s="19" t="n">
        <v>500</v>
      </c>
      <c r="H14" s="19" t="e">
        <f aca="false">VLOOKUP(D:D,门店完成情况及门店奖励!B:J,10,0)</f>
        <v>#VALUE!</v>
      </c>
      <c r="I14" s="19" t="n">
        <f aca="false">VLOOKUP(B:B,[1]员工完成情况!$E$1:$F$1048576,2,0)</f>
        <v>504.11</v>
      </c>
      <c r="J14" s="11" t="n">
        <f aca="false">I14/G14</f>
        <v>1.00822</v>
      </c>
      <c r="K14" s="19"/>
    </row>
    <row r="15" customFormat="false" ht="12.75" hidden="false" customHeight="false" outlineLevel="0" collapsed="false">
      <c r="A15" s="19" t="n">
        <v>14</v>
      </c>
      <c r="B15" s="19" t="n">
        <v>11765</v>
      </c>
      <c r="C15" s="12" t="s">
        <v>133</v>
      </c>
      <c r="D15" s="19" t="n">
        <v>581</v>
      </c>
      <c r="E15" s="12" t="s">
        <v>53</v>
      </c>
      <c r="F15" s="12" t="s">
        <v>134</v>
      </c>
      <c r="G15" s="19" t="n">
        <v>200</v>
      </c>
      <c r="H15" s="19" t="e">
        <f aca="false">VLOOKUP(D:D,门店完成情况及门店奖励!B:J,10,0)</f>
        <v>#VALUE!</v>
      </c>
      <c r="I15" s="19" t="n">
        <f aca="false">VLOOKUP(B:B,[1]员工完成情况!$E$1:$F$1048576,2,0)</f>
        <v>206</v>
      </c>
      <c r="J15" s="11" t="n">
        <f aca="false">I15/G15</f>
        <v>1.03</v>
      </c>
      <c r="K15" s="19"/>
    </row>
    <row r="16" customFormat="false" ht="12.75" hidden="false" customHeight="false" outlineLevel="0" collapsed="false">
      <c r="A16" s="19" t="n">
        <v>15</v>
      </c>
      <c r="B16" s="19" t="n">
        <v>9749</v>
      </c>
      <c r="C16" s="12" t="s">
        <v>135</v>
      </c>
      <c r="D16" s="19" t="n">
        <v>740</v>
      </c>
      <c r="E16" s="12" t="s">
        <v>81</v>
      </c>
      <c r="F16" s="12" t="s">
        <v>118</v>
      </c>
      <c r="G16" s="19" t="n">
        <v>196.5</v>
      </c>
      <c r="H16" s="19" t="e">
        <f aca="false">VLOOKUP(D:D,门店完成情况及门店奖励!B:J,10,0)</f>
        <v>#VALUE!</v>
      </c>
      <c r="I16" s="19" t="n">
        <f aca="false">VLOOKUP(B:B,[1]员工完成情况!$E$1:$F$1048576,2,0)</f>
        <v>275.5</v>
      </c>
      <c r="J16" s="11" t="n">
        <f aca="false">I16/G16</f>
        <v>1.40203562340967</v>
      </c>
      <c r="K16" s="19"/>
    </row>
    <row r="17" customFormat="false" ht="12.75" hidden="false" customHeight="false" outlineLevel="0" collapsed="false">
      <c r="A17" s="19" t="n">
        <v>16</v>
      </c>
      <c r="B17" s="19" t="n">
        <v>9328</v>
      </c>
      <c r="C17" s="12" t="s">
        <v>136</v>
      </c>
      <c r="D17" s="19" t="n">
        <v>740</v>
      </c>
      <c r="E17" s="12" t="s">
        <v>81</v>
      </c>
      <c r="F17" s="12" t="s">
        <v>116</v>
      </c>
      <c r="G17" s="19" t="n">
        <v>196.5</v>
      </c>
      <c r="H17" s="19" t="e">
        <f aca="false">VLOOKUP(D:D,门店完成情况及门店奖励!B:J,10,0)</f>
        <v>#VALUE!</v>
      </c>
      <c r="I17" s="19" t="n">
        <f aca="false">VLOOKUP(B:B,[1]员工完成情况!$E$1:$F$1048576,2,0)</f>
        <v>74.8</v>
      </c>
      <c r="J17" s="11" t="n">
        <f aca="false">I17/G17</f>
        <v>0.380661577608142</v>
      </c>
      <c r="K17" s="19"/>
    </row>
    <row r="18" customFormat="false" ht="12.75" hidden="false" customHeight="false" outlineLevel="0" collapsed="false">
      <c r="A18" s="19" t="n">
        <v>17</v>
      </c>
      <c r="B18" s="19" t="n">
        <v>7050</v>
      </c>
      <c r="C18" s="12" t="s">
        <v>137</v>
      </c>
      <c r="D18" s="19" t="n">
        <v>712</v>
      </c>
      <c r="E18" s="12" t="s">
        <v>66</v>
      </c>
      <c r="F18" s="12" t="s">
        <v>116</v>
      </c>
      <c r="G18" s="19" t="n">
        <v>366</v>
      </c>
      <c r="H18" s="19" t="e">
        <f aca="false">VLOOKUP(D:D,门店完成情况及门店奖励!B:J,10,0)</f>
        <v>#VALUE!</v>
      </c>
      <c r="I18" s="19" t="n">
        <f aca="false">VLOOKUP(B:B,[1]员工完成情况!$E$1:$F$1048576,2,0)</f>
        <v>1533.9</v>
      </c>
      <c r="J18" s="11" t="n">
        <f aca="false">I18/G18</f>
        <v>4.19098360655738</v>
      </c>
      <c r="K18" s="19"/>
    </row>
    <row r="19" customFormat="false" ht="12.75" hidden="false" customHeight="false" outlineLevel="0" collapsed="false">
      <c r="A19" s="19" t="n">
        <v>18</v>
      </c>
      <c r="B19" s="19" t="n">
        <v>8972</v>
      </c>
      <c r="C19" s="12" t="s">
        <v>138</v>
      </c>
      <c r="D19" s="19" t="n">
        <v>712</v>
      </c>
      <c r="E19" s="12" t="s">
        <v>66</v>
      </c>
      <c r="F19" s="12" t="s">
        <v>118</v>
      </c>
      <c r="G19" s="19" t="n">
        <v>407</v>
      </c>
      <c r="H19" s="19" t="e">
        <f aca="false">VLOOKUP(D:D,门店完成情况及门店奖励!B:J,10,0)</f>
        <v>#VALUE!</v>
      </c>
      <c r="I19" s="19" t="n">
        <f aca="false">VLOOKUP(B:B,[1]员工完成情况!$E$1:$F$1048576,2,0)</f>
        <v>1963</v>
      </c>
      <c r="J19" s="11" t="n">
        <f aca="false">I19/G19</f>
        <v>4.82309582309582</v>
      </c>
      <c r="K19" s="19"/>
    </row>
    <row r="20" customFormat="false" ht="12.75" hidden="false" customHeight="false" outlineLevel="0" collapsed="false">
      <c r="A20" s="19" t="n">
        <v>19</v>
      </c>
      <c r="B20" s="19" t="n">
        <v>10650</v>
      </c>
      <c r="C20" s="12" t="s">
        <v>139</v>
      </c>
      <c r="D20" s="19" t="n">
        <v>712</v>
      </c>
      <c r="E20" s="12" t="s">
        <v>66</v>
      </c>
      <c r="F20" s="12" t="s">
        <v>118</v>
      </c>
      <c r="G20" s="19" t="n">
        <v>407</v>
      </c>
      <c r="H20" s="19" t="e">
        <f aca="false">VLOOKUP(D:D,门店完成情况及门店奖励!B:J,10,0)</f>
        <v>#VALUE!</v>
      </c>
      <c r="I20" s="19" t="n">
        <f aca="false">VLOOKUP(B:B,[1]员工完成情况!$E$1:$F$1048576,2,0)</f>
        <v>374.6</v>
      </c>
      <c r="J20" s="11" t="n">
        <f aca="false">I20/G20</f>
        <v>0.920393120393121</v>
      </c>
      <c r="K20" s="19"/>
    </row>
    <row r="21" customFormat="false" ht="12.75" hidden="false" customHeight="false" outlineLevel="0" collapsed="false">
      <c r="A21" s="19" t="n">
        <v>20</v>
      </c>
      <c r="B21" s="19" t="n">
        <v>11383</v>
      </c>
      <c r="C21" s="12" t="s">
        <v>140</v>
      </c>
      <c r="D21" s="19" t="n">
        <v>712</v>
      </c>
      <c r="E21" s="12" t="s">
        <v>66</v>
      </c>
      <c r="F21" s="12" t="s">
        <v>118</v>
      </c>
      <c r="G21" s="19" t="n">
        <v>407</v>
      </c>
      <c r="H21" s="19" t="e">
        <f aca="false">VLOOKUP(D:D,门店完成情况及门店奖励!B:J,10,0)</f>
        <v>#VALUE!</v>
      </c>
      <c r="I21" s="19" t="n">
        <f aca="false">VLOOKUP(B:B,[1]员工完成情况!$E$1:$F$1048576,2,0)</f>
        <v>720.09</v>
      </c>
      <c r="J21" s="11" t="n">
        <f aca="false">I21/G21</f>
        <v>1.7692628992629</v>
      </c>
      <c r="K21" s="19"/>
    </row>
    <row r="22" customFormat="false" ht="12.75" hidden="false" customHeight="false" outlineLevel="0" collapsed="false">
      <c r="A22" s="19" t="n">
        <v>21</v>
      </c>
      <c r="B22" s="19" t="n">
        <v>11487</v>
      </c>
      <c r="C22" s="12" t="s">
        <v>141</v>
      </c>
      <c r="D22" s="19" t="n">
        <v>712</v>
      </c>
      <c r="E22" s="12" t="s">
        <v>66</v>
      </c>
      <c r="F22" s="12" t="s">
        <v>118</v>
      </c>
      <c r="G22" s="19" t="n">
        <v>246</v>
      </c>
      <c r="H22" s="19" t="e">
        <f aca="false">VLOOKUP(D:D,门店完成情况及门店奖励!B:J,10,0)</f>
        <v>#VALUE!</v>
      </c>
      <c r="I22" s="19" t="n">
        <f aca="false">VLOOKUP(B:B,[1]员工完成情况!$E$1:$F$1048576,2,0)</f>
        <v>351.42</v>
      </c>
      <c r="J22" s="11" t="n">
        <f aca="false">I22/G22</f>
        <v>1.42853658536585</v>
      </c>
      <c r="K22" s="19"/>
    </row>
    <row r="23" customFormat="false" ht="12.75" hidden="false" customHeight="false" outlineLevel="0" collapsed="false">
      <c r="A23" s="19" t="n">
        <v>22</v>
      </c>
      <c r="B23" s="19" t="n">
        <v>9331</v>
      </c>
      <c r="C23" s="12" t="s">
        <v>142</v>
      </c>
      <c r="D23" s="19" t="n">
        <v>578</v>
      </c>
      <c r="E23" s="12" t="s">
        <v>52</v>
      </c>
      <c r="F23" s="12" t="s">
        <v>116</v>
      </c>
      <c r="G23" s="19" t="n">
        <v>540</v>
      </c>
      <c r="H23" s="19" t="e">
        <f aca="false">VLOOKUP(D:D,门店完成情况及门店奖励!B:J,10,0)</f>
        <v>#VALUE!</v>
      </c>
      <c r="I23" s="19" t="n">
        <f aca="false">VLOOKUP(B:B,[1]员工完成情况!$E$1:$F$1048576,2,0)</f>
        <v>780.39</v>
      </c>
      <c r="J23" s="11" t="n">
        <f aca="false">I23/G23</f>
        <v>1.44516666666667</v>
      </c>
      <c r="K23" s="19"/>
    </row>
    <row r="24" customFormat="false" ht="12.75" hidden="false" customHeight="false" outlineLevel="0" collapsed="false">
      <c r="A24" s="19" t="n">
        <v>23</v>
      </c>
      <c r="B24" s="19" t="n">
        <v>9140</v>
      </c>
      <c r="C24" s="12" t="s">
        <v>143</v>
      </c>
      <c r="D24" s="19" t="n">
        <v>578</v>
      </c>
      <c r="E24" s="12" t="s">
        <v>52</v>
      </c>
      <c r="F24" s="12" t="s">
        <v>144</v>
      </c>
      <c r="G24" s="19" t="n">
        <v>660</v>
      </c>
      <c r="H24" s="19" t="e">
        <f aca="false">VLOOKUP(D:D,门店完成情况及门店奖励!B:J,10,0)</f>
        <v>#VALUE!</v>
      </c>
      <c r="I24" s="19" t="n">
        <f aca="false">VLOOKUP(B:B,[1]员工完成情况!$E$1:$F$1048576,2,0)</f>
        <v>1096.39</v>
      </c>
      <c r="J24" s="11" t="n">
        <f aca="false">I24/G24</f>
        <v>1.66119696969697</v>
      </c>
      <c r="K24" s="19"/>
    </row>
    <row r="25" customFormat="false" ht="12.75" hidden="false" customHeight="false" outlineLevel="0" collapsed="false">
      <c r="A25" s="19" t="n">
        <v>24</v>
      </c>
      <c r="B25" s="19" t="n">
        <v>11779</v>
      </c>
      <c r="C25" s="12" t="s">
        <v>145</v>
      </c>
      <c r="D25" s="19" t="n">
        <v>578</v>
      </c>
      <c r="E25" s="12" t="s">
        <v>52</v>
      </c>
      <c r="F25" s="12" t="s">
        <v>146</v>
      </c>
      <c r="G25" s="19" t="n">
        <v>120</v>
      </c>
      <c r="H25" s="19" t="e">
        <f aca="false">VLOOKUP(D:D,门店完成情况及门店奖励!B:J,10,0)</f>
        <v>#VALUE!</v>
      </c>
      <c r="I25" s="19" t="n">
        <f aca="false">VLOOKUP(B:B,[1]员工完成情况!$E$1:$F$1048576,2,0)</f>
        <v>168.3</v>
      </c>
      <c r="J25" s="11" t="n">
        <f aca="false">I25/G25</f>
        <v>1.4025</v>
      </c>
      <c r="K25" s="19"/>
    </row>
    <row r="26" customFormat="false" ht="12.75" hidden="false" customHeight="false" outlineLevel="0" collapsed="false">
      <c r="A26" s="19" t="n">
        <v>25</v>
      </c>
      <c r="B26" s="19" t="n">
        <v>11902</v>
      </c>
      <c r="C26" s="12" t="s">
        <v>147</v>
      </c>
      <c r="D26" s="19" t="n">
        <v>578</v>
      </c>
      <c r="E26" s="12" t="s">
        <v>52</v>
      </c>
      <c r="F26" s="12" t="s">
        <v>148</v>
      </c>
      <c r="G26" s="19" t="n">
        <v>120</v>
      </c>
      <c r="H26" s="19" t="e">
        <f aca="false">VLOOKUP(D:D,门店完成情况及门店奖励!B:J,10,0)</f>
        <v>#VALUE!</v>
      </c>
      <c r="I26" s="19" t="n">
        <f aca="false">VLOOKUP(B:B,[1]员工完成情况!$E$1:$F$1048576,2,0)</f>
        <v>258.01</v>
      </c>
      <c r="J26" s="11" t="n">
        <f aca="false">I26/G26</f>
        <v>2.15008333333333</v>
      </c>
      <c r="K26" s="19"/>
    </row>
    <row r="27" customFormat="false" ht="12.75" hidden="false" customHeight="false" outlineLevel="0" collapsed="false">
      <c r="A27" s="19" t="n">
        <v>26</v>
      </c>
      <c r="B27" s="19" t="n">
        <v>9682</v>
      </c>
      <c r="C27" s="12" t="s">
        <v>149</v>
      </c>
      <c r="D27" s="19" t="n">
        <v>103639</v>
      </c>
      <c r="E27" s="12" t="s">
        <v>104</v>
      </c>
      <c r="F27" s="12" t="s">
        <v>116</v>
      </c>
      <c r="G27" s="19" t="n">
        <v>100</v>
      </c>
      <c r="H27" s="19" t="e">
        <f aca="false">VLOOKUP(D:D,门店完成情况及门店奖励!B:J,10,0)</f>
        <v>#VALUE!</v>
      </c>
      <c r="I27" s="19" t="n">
        <f aca="false">VLOOKUP(B:B,[1]员工完成情况!$E$1:$F$1048576,2,0)</f>
        <v>88</v>
      </c>
      <c r="J27" s="11" t="n">
        <f aca="false">I27/G27</f>
        <v>0.88</v>
      </c>
      <c r="K27" s="19"/>
    </row>
    <row r="28" customFormat="false" ht="12.75" hidden="false" customHeight="false" outlineLevel="0" collapsed="false">
      <c r="A28" s="19" t="n">
        <v>27</v>
      </c>
      <c r="B28" s="19" t="n">
        <v>11759</v>
      </c>
      <c r="C28" s="12" t="s">
        <v>150</v>
      </c>
      <c r="D28" s="19" t="n">
        <v>103639</v>
      </c>
      <c r="E28" s="12" t="s">
        <v>104</v>
      </c>
      <c r="F28" s="12" t="s">
        <v>123</v>
      </c>
      <c r="G28" s="19" t="n">
        <v>100</v>
      </c>
      <c r="H28" s="19" t="e">
        <f aca="false">VLOOKUP(D:D,门店完成情况及门店奖励!B:J,10,0)</f>
        <v>#VALUE!</v>
      </c>
      <c r="I28" s="19" t="n">
        <v>0</v>
      </c>
      <c r="J28" s="11" t="n">
        <f aca="false">I28/G28</f>
        <v>0</v>
      </c>
      <c r="K28" s="20" t="n">
        <v>-25</v>
      </c>
    </row>
    <row r="29" customFormat="false" ht="12.75" hidden="false" customHeight="false" outlineLevel="0" collapsed="false">
      <c r="A29" s="19" t="n">
        <v>28</v>
      </c>
      <c r="B29" s="19" t="n">
        <v>11687</v>
      </c>
      <c r="C29" s="12" t="s">
        <v>151</v>
      </c>
      <c r="D29" s="19" t="n">
        <v>103639</v>
      </c>
      <c r="E29" s="12" t="s">
        <v>104</v>
      </c>
      <c r="F29" s="12" t="s">
        <v>118</v>
      </c>
      <c r="G29" s="19" t="n">
        <v>100</v>
      </c>
      <c r="H29" s="19" t="e">
        <f aca="false">VLOOKUP(D:D,门店完成情况及门店奖励!B:J,10,0)</f>
        <v>#VALUE!</v>
      </c>
      <c r="I29" s="19" t="n">
        <f aca="false">VLOOKUP(B:B,[1]员工完成情况!$E$1:$F$1048576,2,0)</f>
        <v>88</v>
      </c>
      <c r="J29" s="11" t="n">
        <f aca="false">I29/G29</f>
        <v>0.88</v>
      </c>
      <c r="K29" s="19"/>
    </row>
    <row r="30" customFormat="false" ht="12.75" hidden="false" customHeight="false" outlineLevel="0" collapsed="false">
      <c r="A30" s="19" t="n">
        <v>29</v>
      </c>
      <c r="B30" s="19" t="n">
        <v>6494</v>
      </c>
      <c r="C30" s="12" t="s">
        <v>152</v>
      </c>
      <c r="D30" s="19" t="n">
        <v>707</v>
      </c>
      <c r="E30" s="12" t="s">
        <v>63</v>
      </c>
      <c r="F30" s="12" t="s">
        <v>153</v>
      </c>
      <c r="G30" s="19" t="n">
        <v>654</v>
      </c>
      <c r="H30" s="19" t="e">
        <f aca="false">VLOOKUP(D:D,门店完成情况及门店奖励!B:J,10,0)</f>
        <v>#VALUE!</v>
      </c>
      <c r="I30" s="19" t="n">
        <f aca="false">VLOOKUP(B:B,[1]员工完成情况!$E$1:$F$1048576,2,0)</f>
        <v>708.69</v>
      </c>
      <c r="J30" s="11" t="n">
        <f aca="false">I30/G30</f>
        <v>1.08362385321101</v>
      </c>
      <c r="K30" s="19"/>
    </row>
    <row r="31" customFormat="false" ht="12.75" hidden="false" customHeight="false" outlineLevel="0" collapsed="false">
      <c r="A31" s="19" t="n">
        <v>30</v>
      </c>
      <c r="B31" s="19" t="n">
        <v>10951</v>
      </c>
      <c r="C31" s="12" t="s">
        <v>154</v>
      </c>
      <c r="D31" s="19" t="n">
        <v>707</v>
      </c>
      <c r="E31" s="12" t="s">
        <v>63</v>
      </c>
      <c r="F31" s="12" t="s">
        <v>116</v>
      </c>
      <c r="G31" s="19" t="n">
        <v>589</v>
      </c>
      <c r="H31" s="19" t="e">
        <f aca="false">VLOOKUP(D:D,门店完成情况及门店奖励!B:J,10,0)</f>
        <v>#VALUE!</v>
      </c>
      <c r="I31" s="19" t="n">
        <f aca="false">VLOOKUP(B:B,[1]员工完成情况!$E$1:$F$1048576,2,0)</f>
        <v>1564.2</v>
      </c>
      <c r="J31" s="11" t="n">
        <f aca="false">I31/G31</f>
        <v>2.65568760611205</v>
      </c>
      <c r="K31" s="19"/>
    </row>
    <row r="32" customFormat="false" ht="12.75" hidden="false" customHeight="false" outlineLevel="0" collapsed="false">
      <c r="A32" s="19" t="n">
        <v>31</v>
      </c>
      <c r="B32" s="19" t="n">
        <v>10952</v>
      </c>
      <c r="C32" s="12" t="s">
        <v>155</v>
      </c>
      <c r="D32" s="19" t="n">
        <v>707</v>
      </c>
      <c r="E32" s="12" t="s">
        <v>63</v>
      </c>
      <c r="F32" s="12" t="s">
        <v>153</v>
      </c>
      <c r="G32" s="19" t="n">
        <v>654</v>
      </c>
      <c r="H32" s="19" t="e">
        <f aca="false">VLOOKUP(D:D,门店完成情况及门店奖励!B:J,10,0)</f>
        <v>#VALUE!</v>
      </c>
      <c r="I32" s="19" t="n">
        <f aca="false">VLOOKUP(B:B,[1]员工完成情况!$E$1:$F$1048576,2,0)</f>
        <v>1250.89</v>
      </c>
      <c r="J32" s="11" t="n">
        <f aca="false">I32/G32</f>
        <v>1.91267584097859</v>
      </c>
      <c r="K32" s="19"/>
    </row>
    <row r="33" customFormat="false" ht="12.75" hidden="false" customHeight="false" outlineLevel="0" collapsed="false">
      <c r="A33" s="19" t="n">
        <v>32</v>
      </c>
      <c r="B33" s="19" t="n">
        <v>11760</v>
      </c>
      <c r="C33" s="12" t="s">
        <v>156</v>
      </c>
      <c r="D33" s="19" t="n">
        <v>707</v>
      </c>
      <c r="E33" s="12" t="s">
        <v>63</v>
      </c>
      <c r="F33" s="12" t="s">
        <v>123</v>
      </c>
      <c r="G33" s="19" t="n">
        <v>198</v>
      </c>
      <c r="H33" s="19" t="e">
        <f aca="false">VLOOKUP(D:D,门店完成情况及门店奖励!B:J,10,0)</f>
        <v>#VALUE!</v>
      </c>
      <c r="I33" s="19" t="n">
        <v>0</v>
      </c>
      <c r="J33" s="11" t="n">
        <f aca="false">I33/G33</f>
        <v>0</v>
      </c>
      <c r="K33" s="19"/>
    </row>
    <row r="34" customFormat="false" ht="12.75" hidden="false" customHeight="false" outlineLevel="0" collapsed="false">
      <c r="A34" s="19" t="n">
        <v>33</v>
      </c>
      <c r="B34" s="19" t="n">
        <v>11797</v>
      </c>
      <c r="C34" s="12" t="s">
        <v>157</v>
      </c>
      <c r="D34" s="19" t="n">
        <v>707</v>
      </c>
      <c r="E34" s="12" t="s">
        <v>63</v>
      </c>
      <c r="F34" s="12" t="s">
        <v>158</v>
      </c>
      <c r="G34" s="19" t="n">
        <v>654</v>
      </c>
      <c r="H34" s="19" t="e">
        <f aca="false">VLOOKUP(D:D,门店完成情况及门店奖励!B:J,10,0)</f>
        <v>#VALUE!</v>
      </c>
      <c r="I34" s="19" t="n">
        <f aca="false">VLOOKUP(B:B,[1]员工完成情况!$E$1:$F$1048576,2,0)</f>
        <v>765.55</v>
      </c>
      <c r="J34" s="11" t="n">
        <f aca="false">I34/G34</f>
        <v>1.17056574923547</v>
      </c>
      <c r="K34" s="19"/>
    </row>
    <row r="35" customFormat="false" ht="12.75" hidden="false" customHeight="false" outlineLevel="0" collapsed="false">
      <c r="A35" s="19" t="n">
        <v>34</v>
      </c>
      <c r="B35" s="19" t="n">
        <v>10893</v>
      </c>
      <c r="C35" s="12" t="s">
        <v>159</v>
      </c>
      <c r="D35" s="19" t="n">
        <v>743</v>
      </c>
      <c r="E35" s="12" t="s">
        <v>84</v>
      </c>
      <c r="F35" s="12" t="s">
        <v>116</v>
      </c>
      <c r="G35" s="19" t="n">
        <v>100</v>
      </c>
      <c r="H35" s="19" t="e">
        <f aca="false">VLOOKUP(D:D,门店完成情况及门店奖励!B:J,10,0)</f>
        <v>#VALUE!</v>
      </c>
      <c r="I35" s="19" t="n">
        <f aca="false">VLOOKUP(B:B,[1]员工完成情况!$E$1:$F$1048576,2,0)</f>
        <v>440</v>
      </c>
      <c r="J35" s="11" t="n">
        <f aca="false">I35/G35</f>
        <v>4.4</v>
      </c>
      <c r="K35" s="19"/>
    </row>
    <row r="36" customFormat="false" ht="12.75" hidden="false" customHeight="false" outlineLevel="0" collapsed="false">
      <c r="A36" s="19" t="n">
        <v>35</v>
      </c>
      <c r="B36" s="19" t="n">
        <v>11761</v>
      </c>
      <c r="C36" s="12" t="s">
        <v>160</v>
      </c>
      <c r="D36" s="19" t="n">
        <v>743</v>
      </c>
      <c r="E36" s="12" t="s">
        <v>84</v>
      </c>
      <c r="F36" s="12" t="s">
        <v>123</v>
      </c>
      <c r="G36" s="19" t="n">
        <v>100</v>
      </c>
      <c r="H36" s="19" t="e">
        <f aca="false">VLOOKUP(D:D,门店完成情况及门店奖励!B:J,10,0)</f>
        <v>#VALUE!</v>
      </c>
      <c r="I36" s="19" t="n">
        <f aca="false">VLOOKUP(B:B,[1]员工完成情况!$E$1:$F$1048576,2,0)</f>
        <v>414</v>
      </c>
      <c r="J36" s="11" t="n">
        <f aca="false">I36/G36</f>
        <v>4.14</v>
      </c>
      <c r="K36" s="19"/>
    </row>
    <row r="37" customFormat="false" ht="12.75" hidden="false" customHeight="false" outlineLevel="0" collapsed="false">
      <c r="A37" s="19" t="n">
        <v>36</v>
      </c>
      <c r="B37" s="19" t="n">
        <v>11015</v>
      </c>
      <c r="C37" s="12" t="s">
        <v>161</v>
      </c>
      <c r="D37" s="19" t="n">
        <v>741</v>
      </c>
      <c r="E37" s="12" t="s">
        <v>82</v>
      </c>
      <c r="F37" s="12" t="s">
        <v>162</v>
      </c>
      <c r="G37" s="19" t="n">
        <v>150</v>
      </c>
      <c r="H37" s="19" t="e">
        <f aca="false">VLOOKUP(D:D,门店完成情况及门店奖励!B:J,10,0)</f>
        <v>#VALUE!</v>
      </c>
      <c r="I37" s="19" t="n">
        <f aca="false">VLOOKUP(B:B,[1]员工完成情况!$E$1:$F$1048576,2,0)</f>
        <v>68.6</v>
      </c>
      <c r="J37" s="11" t="n">
        <f aca="false">I37/G37</f>
        <v>0.457333333333333</v>
      </c>
      <c r="K37" s="20" t="n">
        <v>-25</v>
      </c>
    </row>
    <row r="38" customFormat="false" ht="12.75" hidden="false" customHeight="false" outlineLevel="0" collapsed="false">
      <c r="A38" s="19" t="n">
        <v>37</v>
      </c>
      <c r="B38" s="19" t="n">
        <v>11766</v>
      </c>
      <c r="C38" s="12" t="s">
        <v>163</v>
      </c>
      <c r="D38" s="19" t="n">
        <v>741</v>
      </c>
      <c r="E38" s="12" t="s">
        <v>82</v>
      </c>
      <c r="F38" s="12" t="s">
        <v>123</v>
      </c>
      <c r="G38" s="19" t="n">
        <v>125</v>
      </c>
      <c r="H38" s="19" t="e">
        <f aca="false">VLOOKUP(D:D,门店完成情况及门店奖励!B:J,10,0)</f>
        <v>#VALUE!</v>
      </c>
      <c r="I38" s="19" t="n">
        <f aca="false">VLOOKUP(B:B,[1]员工完成情况!$E$1:$F$1048576,2,0)</f>
        <v>76</v>
      </c>
      <c r="J38" s="11" t="n">
        <f aca="false">I38/G38</f>
        <v>0.608</v>
      </c>
      <c r="K38" s="20" t="n">
        <v>-25</v>
      </c>
    </row>
    <row r="39" customFormat="false" ht="12.75" hidden="false" customHeight="false" outlineLevel="0" collapsed="false">
      <c r="A39" s="19" t="n">
        <v>38</v>
      </c>
      <c r="B39" s="19" t="n">
        <v>11794</v>
      </c>
      <c r="C39" s="12" t="s">
        <v>164</v>
      </c>
      <c r="D39" s="19" t="n">
        <v>741</v>
      </c>
      <c r="E39" s="12" t="s">
        <v>82</v>
      </c>
      <c r="F39" s="12" t="s">
        <v>165</v>
      </c>
      <c r="G39" s="19" t="n">
        <v>125</v>
      </c>
      <c r="H39" s="19" t="e">
        <f aca="false">VLOOKUP(D:D,门店完成情况及门店奖励!B:J,10,0)</f>
        <v>#VALUE!</v>
      </c>
      <c r="I39" s="19" t="n">
        <v>0</v>
      </c>
      <c r="J39" s="11" t="n">
        <f aca="false">I39/G39</f>
        <v>0</v>
      </c>
      <c r="K39" s="20" t="n">
        <v>-25</v>
      </c>
    </row>
    <row r="40" customFormat="false" ht="12.75" hidden="false" customHeight="false" outlineLevel="0" collapsed="false">
      <c r="A40" s="19" t="n">
        <v>39</v>
      </c>
      <c r="B40" s="19" t="n">
        <v>6303</v>
      </c>
      <c r="C40" s="12" t="s">
        <v>166</v>
      </c>
      <c r="D40" s="19" t="n">
        <v>585</v>
      </c>
      <c r="E40" s="12" t="s">
        <v>56</v>
      </c>
      <c r="F40" s="12" t="s">
        <v>116</v>
      </c>
      <c r="G40" s="19" t="n">
        <v>287.5</v>
      </c>
      <c r="H40" s="19" t="e">
        <f aca="false">VLOOKUP(D:D,门店完成情况及门店奖励!B:J,10,0)</f>
        <v>#VALUE!</v>
      </c>
      <c r="I40" s="19" t="n">
        <f aca="false">VLOOKUP(B:B,[1]员工完成情况!$E$1:$F$1048576,2,0)</f>
        <v>324.75</v>
      </c>
      <c r="J40" s="11" t="n">
        <f aca="false">I40/G40</f>
        <v>1.1295652173913</v>
      </c>
      <c r="K40" s="19"/>
    </row>
    <row r="41" customFormat="false" ht="12.75" hidden="false" customHeight="false" outlineLevel="0" collapsed="false">
      <c r="A41" s="19" t="n">
        <v>40</v>
      </c>
      <c r="B41" s="19" t="n">
        <v>7046</v>
      </c>
      <c r="C41" s="12" t="s">
        <v>167</v>
      </c>
      <c r="D41" s="19" t="n">
        <v>585</v>
      </c>
      <c r="E41" s="12" t="s">
        <v>56</v>
      </c>
      <c r="F41" s="12" t="s">
        <v>118</v>
      </c>
      <c r="G41" s="19" t="n">
        <v>287.5</v>
      </c>
      <c r="H41" s="19" t="e">
        <f aca="false">VLOOKUP(D:D,门店完成情况及门店奖励!B:J,10,0)</f>
        <v>#VALUE!</v>
      </c>
      <c r="I41" s="19" t="n">
        <f aca="false">VLOOKUP(B:B,[1]员工完成情况!$E$1:$F$1048576,2,0)</f>
        <v>362.99</v>
      </c>
      <c r="J41" s="11" t="n">
        <f aca="false">I41/G41</f>
        <v>1.26257391304348</v>
      </c>
      <c r="K41" s="19"/>
    </row>
    <row r="42" customFormat="false" ht="12.75" hidden="false" customHeight="false" outlineLevel="0" collapsed="false">
      <c r="A42" s="19" t="n">
        <v>41</v>
      </c>
      <c r="B42" s="19" t="n">
        <v>11639</v>
      </c>
      <c r="C42" s="12" t="s">
        <v>168</v>
      </c>
      <c r="D42" s="19" t="n">
        <v>585</v>
      </c>
      <c r="E42" s="12" t="s">
        <v>56</v>
      </c>
      <c r="F42" s="12" t="s">
        <v>118</v>
      </c>
      <c r="G42" s="19" t="n">
        <v>287.5</v>
      </c>
      <c r="H42" s="19" t="e">
        <f aca="false">VLOOKUP(D:D,门店完成情况及门店奖励!B:J,10,0)</f>
        <v>#VALUE!</v>
      </c>
      <c r="I42" s="19" t="n">
        <f aca="false">VLOOKUP(B:B,[1]员工完成情况!$E$1:$F$1048576,2,0)</f>
        <v>99</v>
      </c>
      <c r="J42" s="11" t="n">
        <f aca="false">I42/G42</f>
        <v>0.344347826086957</v>
      </c>
      <c r="K42" s="19"/>
    </row>
    <row r="43" customFormat="false" ht="12.75" hidden="false" customHeight="false" outlineLevel="0" collapsed="false">
      <c r="A43" s="19" t="n">
        <v>42</v>
      </c>
      <c r="B43" s="19" t="n">
        <v>11642</v>
      </c>
      <c r="C43" s="12" t="s">
        <v>169</v>
      </c>
      <c r="D43" s="19" t="n">
        <v>585</v>
      </c>
      <c r="E43" s="12" t="s">
        <v>56</v>
      </c>
      <c r="F43" s="12" t="s">
        <v>118</v>
      </c>
      <c r="G43" s="19" t="n">
        <v>287.5</v>
      </c>
      <c r="H43" s="19" t="e">
        <f aca="false">VLOOKUP(D:D,门店完成情况及门店奖励!B:J,10,0)</f>
        <v>#VALUE!</v>
      </c>
      <c r="I43" s="19" t="n">
        <f aca="false">VLOOKUP(B:B,[1]员工完成情况!$E$1:$F$1048576,2,0)</f>
        <v>404.26</v>
      </c>
      <c r="J43" s="11" t="n">
        <f aca="false">I43/G43</f>
        <v>1.40612173913043</v>
      </c>
      <c r="K43" s="19"/>
    </row>
    <row r="44" customFormat="false" ht="12.75" hidden="false" customHeight="false" outlineLevel="0" collapsed="false">
      <c r="A44" s="19" t="n">
        <v>43</v>
      </c>
      <c r="B44" s="19" t="n">
        <v>5527</v>
      </c>
      <c r="C44" s="12" t="s">
        <v>170</v>
      </c>
      <c r="D44" s="19" t="n">
        <v>511</v>
      </c>
      <c r="E44" s="12" t="s">
        <v>39</v>
      </c>
      <c r="F44" s="12" t="s">
        <v>116</v>
      </c>
      <c r="G44" s="19" t="n">
        <v>129</v>
      </c>
      <c r="H44" s="19" t="e">
        <f aca="false">VLOOKUP(D:D,门店完成情况及门店奖励!B:J,10,0)</f>
        <v>#VALUE!</v>
      </c>
      <c r="I44" s="19" t="n">
        <f aca="false">VLOOKUP(B:B,[1]员工完成情况!$E$1:$F$1048576,2,0)</f>
        <v>205.82</v>
      </c>
      <c r="J44" s="11" t="n">
        <f aca="false">I44/G44</f>
        <v>1.59550387596899</v>
      </c>
      <c r="K44" s="19"/>
    </row>
    <row r="45" customFormat="false" ht="12.75" hidden="false" customHeight="false" outlineLevel="0" collapsed="false">
      <c r="A45" s="19" t="n">
        <v>44</v>
      </c>
      <c r="B45" s="19" t="n">
        <v>11333</v>
      </c>
      <c r="C45" s="12" t="s">
        <v>171</v>
      </c>
      <c r="D45" s="19" t="n">
        <v>511</v>
      </c>
      <c r="E45" s="12" t="s">
        <v>39</v>
      </c>
      <c r="F45" s="12" t="s">
        <v>118</v>
      </c>
      <c r="G45" s="19" t="n">
        <v>114.5</v>
      </c>
      <c r="H45" s="19" t="e">
        <f aca="false">VLOOKUP(D:D,门店完成情况及门店奖励!B:J,10,0)</f>
        <v>#VALUE!</v>
      </c>
      <c r="I45" s="19" t="n">
        <f aca="false">VLOOKUP(B:B,[1]员工完成情况!$E$1:$F$1048576,2,0)</f>
        <v>88</v>
      </c>
      <c r="J45" s="11" t="n">
        <f aca="false">I45/G45</f>
        <v>0.768558951965066</v>
      </c>
      <c r="K45" s="19"/>
    </row>
    <row r="46" customFormat="false" ht="12.75" hidden="false" customHeight="false" outlineLevel="0" collapsed="false">
      <c r="A46" s="19" t="n">
        <v>45</v>
      </c>
      <c r="B46" s="19" t="n">
        <v>11602</v>
      </c>
      <c r="C46" s="12" t="s">
        <v>172</v>
      </c>
      <c r="D46" s="19" t="n">
        <v>511</v>
      </c>
      <c r="E46" s="12" t="s">
        <v>39</v>
      </c>
      <c r="F46" s="12" t="s">
        <v>118</v>
      </c>
      <c r="G46" s="19" t="n">
        <v>114.5</v>
      </c>
      <c r="H46" s="19" t="e">
        <f aca="false">VLOOKUP(D:D,门店完成情况及门店奖励!B:J,10,0)</f>
        <v>#VALUE!</v>
      </c>
      <c r="I46" s="19" t="n">
        <f aca="false">VLOOKUP(B:B,[1]员工完成情况!$E$1:$F$1048576,2,0)</f>
        <v>456.6</v>
      </c>
      <c r="J46" s="11" t="n">
        <f aca="false">I46/G46</f>
        <v>3.98777292576419</v>
      </c>
      <c r="K46" s="19"/>
    </row>
    <row r="47" customFormat="false" ht="12.75" hidden="false" customHeight="false" outlineLevel="0" collapsed="false">
      <c r="A47" s="19" t="n">
        <v>46</v>
      </c>
      <c r="B47" s="19" t="n">
        <v>11829</v>
      </c>
      <c r="C47" s="12" t="s">
        <v>173</v>
      </c>
      <c r="D47" s="19" t="n">
        <v>511</v>
      </c>
      <c r="E47" s="12" t="s">
        <v>39</v>
      </c>
      <c r="F47" s="12" t="s">
        <v>165</v>
      </c>
      <c r="G47" s="19" t="n">
        <v>100</v>
      </c>
      <c r="H47" s="19" t="e">
        <f aca="false">VLOOKUP(D:D,门店完成情况及门店奖励!B:J,10,0)</f>
        <v>#VALUE!</v>
      </c>
      <c r="I47" s="19" t="n">
        <f aca="false">VLOOKUP(B:B,[1]员工完成情况!$E$1:$F$1048576,2,0)</f>
        <v>107.3</v>
      </c>
      <c r="J47" s="11" t="n">
        <f aca="false">I47/G47</f>
        <v>1.073</v>
      </c>
      <c r="K47" s="19"/>
    </row>
    <row r="48" customFormat="false" ht="12.75" hidden="false" customHeight="false" outlineLevel="0" collapsed="false">
      <c r="A48" s="19" t="n">
        <v>47</v>
      </c>
      <c r="B48" s="19" t="n">
        <v>4540</v>
      </c>
      <c r="C48" s="12" t="s">
        <v>174</v>
      </c>
      <c r="D48" s="19" t="n">
        <v>754</v>
      </c>
      <c r="E48" s="12" t="s">
        <v>93</v>
      </c>
      <c r="F48" s="12" t="s">
        <v>116</v>
      </c>
      <c r="G48" s="19" t="n">
        <v>138</v>
      </c>
      <c r="H48" s="19" t="e">
        <f aca="false">VLOOKUP(D:D,门店完成情况及门店奖励!B:J,10,0)</f>
        <v>#VALUE!</v>
      </c>
      <c r="I48" s="19" t="n">
        <f aca="false">VLOOKUP(B:B,[1]员工完成情况!$E$1:$F$1048576,2,0)</f>
        <v>154.74</v>
      </c>
      <c r="J48" s="11" t="n">
        <f aca="false">I48/G48</f>
        <v>1.12130434782609</v>
      </c>
      <c r="K48" s="19"/>
    </row>
    <row r="49" customFormat="false" ht="12.75" hidden="false" customHeight="false" outlineLevel="0" collapsed="false">
      <c r="A49" s="19" t="n">
        <v>48</v>
      </c>
      <c r="B49" s="19" t="n">
        <v>11811</v>
      </c>
      <c r="C49" s="12" t="s">
        <v>175</v>
      </c>
      <c r="D49" s="19" t="n">
        <v>754</v>
      </c>
      <c r="E49" s="12" t="s">
        <v>93</v>
      </c>
      <c r="F49" s="12" t="s">
        <v>176</v>
      </c>
      <c r="G49" s="19" t="n">
        <v>44</v>
      </c>
      <c r="H49" s="19" t="e">
        <f aca="false">VLOOKUP(D:D,门店完成情况及门店奖励!B:J,10,0)</f>
        <v>#VALUE!</v>
      </c>
      <c r="I49" s="19" t="n">
        <v>0</v>
      </c>
      <c r="J49" s="11" t="n">
        <f aca="false">I49/G49</f>
        <v>0</v>
      </c>
      <c r="K49" s="19"/>
    </row>
    <row r="50" customFormat="false" ht="12.75" hidden="false" customHeight="false" outlineLevel="0" collapsed="false">
      <c r="A50" s="19" t="n">
        <v>49</v>
      </c>
      <c r="B50" s="19" t="n">
        <v>10900</v>
      </c>
      <c r="C50" s="12" t="s">
        <v>177</v>
      </c>
      <c r="D50" s="19" t="n">
        <v>754</v>
      </c>
      <c r="E50" s="12" t="s">
        <v>93</v>
      </c>
      <c r="F50" s="12" t="s">
        <v>162</v>
      </c>
      <c r="G50" s="19" t="n">
        <v>138</v>
      </c>
      <c r="H50" s="19" t="e">
        <f aca="false">VLOOKUP(D:D,门店完成情况及门店奖励!B:J,10,0)</f>
        <v>#VALUE!</v>
      </c>
      <c r="I50" s="19" t="n">
        <f aca="false">VLOOKUP(B:B,[1]员工完成情况!$E$1:$F$1048576,2,0)</f>
        <v>139.3</v>
      </c>
      <c r="J50" s="11" t="n">
        <f aca="false">I50/G50</f>
        <v>1.00942028985507</v>
      </c>
      <c r="K50" s="19"/>
    </row>
    <row r="51" customFormat="false" ht="12.75" hidden="false" customHeight="false" outlineLevel="0" collapsed="false">
      <c r="A51" s="19" t="n">
        <v>50</v>
      </c>
      <c r="B51" s="19" t="n">
        <v>11241</v>
      </c>
      <c r="C51" s="12" t="s">
        <v>178</v>
      </c>
      <c r="D51" s="19" t="n">
        <v>754</v>
      </c>
      <c r="E51" s="12" t="s">
        <v>93</v>
      </c>
      <c r="F51" s="12" t="s">
        <v>179</v>
      </c>
      <c r="G51" s="19" t="n">
        <v>138</v>
      </c>
      <c r="H51" s="19" t="e">
        <f aca="false">VLOOKUP(D:D,门店完成情况及门店奖励!B:J,10,0)</f>
        <v>#VALUE!</v>
      </c>
      <c r="I51" s="19" t="n">
        <f aca="false">VLOOKUP(B:B,[1]员工完成情况!$E$1:$F$1048576,2,0)</f>
        <v>102.8</v>
      </c>
      <c r="J51" s="11" t="n">
        <f aca="false">I51/G51</f>
        <v>0.744927536231884</v>
      </c>
      <c r="K51" s="19"/>
    </row>
    <row r="52" customFormat="false" ht="12.75" hidden="false" customHeight="false" outlineLevel="0" collapsed="false">
      <c r="A52" s="19" t="n">
        <v>51</v>
      </c>
      <c r="B52" s="19" t="n">
        <v>4121</v>
      </c>
      <c r="C52" s="12" t="s">
        <v>180</v>
      </c>
      <c r="D52" s="19" t="n">
        <v>52</v>
      </c>
      <c r="E52" s="12" t="s">
        <v>11</v>
      </c>
      <c r="F52" s="12" t="s">
        <v>116</v>
      </c>
      <c r="G52" s="19" t="n">
        <v>267</v>
      </c>
      <c r="H52" s="19" t="e">
        <f aca="false">VLOOKUP(D:D,门店完成情况及门店奖励!B:J,10,0)</f>
        <v>#VALUE!</v>
      </c>
      <c r="I52" s="19" t="n">
        <f aca="false">VLOOKUP(B:B,[1]员工完成情况!$E$1:$F$1048576,2,0)</f>
        <v>303.65</v>
      </c>
      <c r="J52" s="11" t="n">
        <f aca="false">I52/G52</f>
        <v>1.137265917603</v>
      </c>
      <c r="K52" s="19"/>
    </row>
    <row r="53" customFormat="false" ht="12.75" hidden="false" customHeight="false" outlineLevel="0" collapsed="false">
      <c r="A53" s="19" t="n">
        <v>52</v>
      </c>
      <c r="B53" s="19" t="n">
        <v>6231</v>
      </c>
      <c r="C53" s="12" t="s">
        <v>181</v>
      </c>
      <c r="D53" s="19" t="n">
        <v>52</v>
      </c>
      <c r="E53" s="12" t="s">
        <v>11</v>
      </c>
      <c r="F53" s="12" t="s">
        <v>179</v>
      </c>
      <c r="G53" s="19" t="n">
        <v>260</v>
      </c>
      <c r="H53" s="19" t="e">
        <f aca="false">VLOOKUP(D:D,门店完成情况及门店奖励!B:J,10,0)</f>
        <v>#VALUE!</v>
      </c>
      <c r="I53" s="19" t="n">
        <f aca="false">VLOOKUP(B:B,[1]员工完成情况!$E$1:$F$1048576,2,0)</f>
        <v>265.2</v>
      </c>
      <c r="J53" s="11" t="n">
        <f aca="false">I53/G53</f>
        <v>1.02</v>
      </c>
      <c r="K53" s="19"/>
    </row>
    <row r="54" customFormat="false" ht="12.75" hidden="false" customHeight="false" outlineLevel="0" collapsed="false">
      <c r="A54" s="19" t="n">
        <v>53</v>
      </c>
      <c r="B54" s="19" t="n">
        <v>9983</v>
      </c>
      <c r="C54" s="12" t="s">
        <v>182</v>
      </c>
      <c r="D54" s="19" t="n">
        <v>52</v>
      </c>
      <c r="E54" s="12" t="s">
        <v>11</v>
      </c>
      <c r="F54" s="12" t="s">
        <v>179</v>
      </c>
      <c r="G54" s="19" t="n">
        <v>260</v>
      </c>
      <c r="H54" s="19" t="e">
        <f aca="false">VLOOKUP(D:D,门店完成情况及门店奖励!B:J,10,0)</f>
        <v>#VALUE!</v>
      </c>
      <c r="I54" s="19" t="n">
        <f aca="false">VLOOKUP(B:B,[1]员工完成情况!$E$1:$F$1048576,2,0)</f>
        <v>151.2</v>
      </c>
      <c r="J54" s="11" t="n">
        <f aca="false">I54/G54</f>
        <v>0.581538461538461</v>
      </c>
      <c r="K54" s="19"/>
    </row>
    <row r="55" customFormat="false" ht="12.75" hidden="false" customHeight="false" outlineLevel="0" collapsed="false">
      <c r="A55" s="19" t="n">
        <v>54</v>
      </c>
      <c r="B55" s="19" t="n">
        <v>11418</v>
      </c>
      <c r="C55" s="12" t="s">
        <v>183</v>
      </c>
      <c r="D55" s="19" t="n">
        <v>52</v>
      </c>
      <c r="E55" s="12" t="s">
        <v>11</v>
      </c>
      <c r="F55" s="12" t="s">
        <v>179</v>
      </c>
      <c r="G55" s="19" t="n">
        <v>260</v>
      </c>
      <c r="H55" s="19" t="e">
        <f aca="false">VLOOKUP(D:D,门店完成情况及门店奖励!B:J,10,0)</f>
        <v>#VALUE!</v>
      </c>
      <c r="I55" s="19" t="n">
        <f aca="false">VLOOKUP(B:B,[1]员工完成情况!$E$1:$F$1048576,2,0)</f>
        <v>537.7</v>
      </c>
      <c r="J55" s="11" t="n">
        <f aca="false">I55/G55</f>
        <v>2.06807692307692</v>
      </c>
      <c r="K55" s="19"/>
    </row>
    <row r="56" customFormat="false" ht="12.75" hidden="false" customHeight="false" outlineLevel="0" collapsed="false">
      <c r="A56" s="19" t="n">
        <v>55</v>
      </c>
      <c r="B56" s="19" t="n">
        <v>6492</v>
      </c>
      <c r="C56" s="12" t="s">
        <v>184</v>
      </c>
      <c r="D56" s="19" t="n">
        <v>713</v>
      </c>
      <c r="E56" s="12" t="s">
        <v>67</v>
      </c>
      <c r="F56" s="12" t="s">
        <v>116</v>
      </c>
      <c r="G56" s="19" t="n">
        <v>240</v>
      </c>
      <c r="H56" s="19" t="e">
        <f aca="false">VLOOKUP(D:D,门店完成情况及门店奖励!B:J,10,0)</f>
        <v>#VALUE!</v>
      </c>
      <c r="I56" s="19" t="n">
        <f aca="false">VLOOKUP(B:B,[1]员工完成情况!$E$1:$F$1048576,2,0)</f>
        <v>311.99</v>
      </c>
      <c r="J56" s="11" t="n">
        <f aca="false">I56/G56</f>
        <v>1.29995833333333</v>
      </c>
      <c r="K56" s="19"/>
    </row>
    <row r="57" customFormat="false" ht="12.75" hidden="false" customHeight="false" outlineLevel="0" collapsed="false">
      <c r="A57" s="19" t="n">
        <v>56</v>
      </c>
      <c r="B57" s="19" t="n">
        <v>11449</v>
      </c>
      <c r="C57" s="12" t="s">
        <v>185</v>
      </c>
      <c r="D57" s="19" t="n">
        <v>713</v>
      </c>
      <c r="E57" s="12" t="s">
        <v>67</v>
      </c>
      <c r="F57" s="12" t="s">
        <v>118</v>
      </c>
      <c r="G57" s="19" t="n">
        <v>240</v>
      </c>
      <c r="H57" s="19" t="e">
        <f aca="false">VLOOKUP(D:D,门店完成情况及门店奖励!B:J,10,0)</f>
        <v>#VALUE!</v>
      </c>
      <c r="I57" s="19" t="n">
        <f aca="false">VLOOKUP(B:B,[1]员工完成情况!$E$1:$F$1048576,2,0)</f>
        <v>132.01</v>
      </c>
      <c r="J57" s="11" t="n">
        <f aca="false">I57/G57</f>
        <v>0.550041666666667</v>
      </c>
      <c r="K57" s="19"/>
    </row>
    <row r="58" customFormat="false" ht="12.75" hidden="false" customHeight="false" outlineLevel="0" collapsed="false">
      <c r="A58" s="19" t="n">
        <v>57</v>
      </c>
      <c r="B58" s="19" t="n">
        <v>6121</v>
      </c>
      <c r="C58" s="12" t="s">
        <v>186</v>
      </c>
      <c r="D58" s="19" t="n">
        <v>587</v>
      </c>
      <c r="E58" s="12" t="s">
        <v>57</v>
      </c>
      <c r="F58" s="12" t="s">
        <v>118</v>
      </c>
      <c r="G58" s="19" t="n">
        <v>144.5</v>
      </c>
      <c r="H58" s="19" t="e">
        <f aca="false">VLOOKUP(D:D,门店完成情况及门店奖励!B:J,10,0)</f>
        <v>#VALUE!</v>
      </c>
      <c r="I58" s="19" t="n">
        <f aca="false">VLOOKUP(B:B,[1]员工完成情况!$E$1:$F$1048576,2,0)</f>
        <v>290.81</v>
      </c>
      <c r="J58" s="11" t="n">
        <f aca="false">I58/G58</f>
        <v>2.01252595155709</v>
      </c>
      <c r="K58" s="19"/>
    </row>
    <row r="59" customFormat="false" ht="12.75" hidden="false" customHeight="false" outlineLevel="0" collapsed="false">
      <c r="A59" s="19" t="n">
        <v>58</v>
      </c>
      <c r="B59" s="19" t="n">
        <v>8073</v>
      </c>
      <c r="C59" s="12" t="s">
        <v>187</v>
      </c>
      <c r="D59" s="19" t="n">
        <v>587</v>
      </c>
      <c r="E59" s="12" t="s">
        <v>57</v>
      </c>
      <c r="F59" s="12" t="s">
        <v>116</v>
      </c>
      <c r="G59" s="19" t="n">
        <v>150</v>
      </c>
      <c r="H59" s="19" t="e">
        <f aca="false">VLOOKUP(D:D,门店完成情况及门店奖励!B:J,10,0)</f>
        <v>#VALUE!</v>
      </c>
      <c r="I59" s="19" t="n">
        <f aca="false">VLOOKUP(B:B,[1]员工完成情况!$E$1:$F$1048576,2,0)</f>
        <v>211.44</v>
      </c>
      <c r="J59" s="11" t="n">
        <f aca="false">I59/G59</f>
        <v>1.4096</v>
      </c>
      <c r="K59" s="19"/>
    </row>
    <row r="60" customFormat="false" ht="12.75" hidden="false" customHeight="false" outlineLevel="0" collapsed="false">
      <c r="A60" s="19" t="n">
        <v>59</v>
      </c>
      <c r="B60" s="19" t="n">
        <v>6497</v>
      </c>
      <c r="C60" s="12" t="s">
        <v>188</v>
      </c>
      <c r="D60" s="19" t="n">
        <v>587</v>
      </c>
      <c r="E60" s="12" t="s">
        <v>57</v>
      </c>
      <c r="F60" s="12" t="s">
        <v>118</v>
      </c>
      <c r="G60" s="19" t="n">
        <v>150</v>
      </c>
      <c r="H60" s="19" t="e">
        <f aca="false">VLOOKUP(D:D,门店完成情况及门店奖励!B:J,10,0)</f>
        <v>#VALUE!</v>
      </c>
      <c r="I60" s="19" t="n">
        <f aca="false">VLOOKUP(B:B,[1]员工完成情况!$E$1:$F$1048576,2,0)</f>
        <v>241.16</v>
      </c>
      <c r="J60" s="11" t="n">
        <f aca="false">I60/G60</f>
        <v>1.60773333333333</v>
      </c>
      <c r="K60" s="19"/>
    </row>
    <row r="61" customFormat="false" ht="12.75" hidden="false" customHeight="false" outlineLevel="0" collapsed="false">
      <c r="A61" s="19" t="n">
        <v>60</v>
      </c>
      <c r="B61" s="19" t="n">
        <v>11249</v>
      </c>
      <c r="C61" s="12" t="s">
        <v>189</v>
      </c>
      <c r="D61" s="19" t="n">
        <v>587</v>
      </c>
      <c r="E61" s="12" t="s">
        <v>57</v>
      </c>
      <c r="F61" s="12" t="s">
        <v>158</v>
      </c>
      <c r="G61" s="19" t="n">
        <v>144.5</v>
      </c>
      <c r="H61" s="19" t="e">
        <f aca="false">VLOOKUP(D:D,门店完成情况及门店奖励!B:J,10,0)</f>
        <v>#VALUE!</v>
      </c>
      <c r="I61" s="19" t="n">
        <f aca="false">VLOOKUP(B:B,[1]员工完成情况!$E$1:$F$1048576,2,0)</f>
        <v>221.2</v>
      </c>
      <c r="J61" s="11" t="n">
        <f aca="false">I61/G61</f>
        <v>1.53079584775087</v>
      </c>
      <c r="K61" s="19"/>
    </row>
    <row r="62" customFormat="false" ht="12.75" hidden="false" customHeight="false" outlineLevel="0" collapsed="false">
      <c r="A62" s="19" t="n">
        <v>61</v>
      </c>
      <c r="B62" s="19" t="n">
        <v>6505</v>
      </c>
      <c r="C62" s="12" t="s">
        <v>190</v>
      </c>
      <c r="D62" s="19" t="n">
        <v>704</v>
      </c>
      <c r="E62" s="12" t="s">
        <v>61</v>
      </c>
      <c r="F62" s="12" t="s">
        <v>118</v>
      </c>
      <c r="G62" s="19" t="n">
        <v>277</v>
      </c>
      <c r="H62" s="19" t="e">
        <f aca="false">VLOOKUP(D:D,门店完成情况及门店奖励!B:J,10,0)</f>
        <v>#VALUE!</v>
      </c>
      <c r="I62" s="19" t="n">
        <f aca="false">VLOOKUP(B:B,[1]员工完成情况!$E$1:$F$1048576,2,0)</f>
        <v>314.3</v>
      </c>
      <c r="J62" s="11" t="n">
        <f aca="false">I62/G62</f>
        <v>1.13465703971119</v>
      </c>
      <c r="K62" s="19"/>
    </row>
    <row r="63" customFormat="false" ht="12.75" hidden="false" customHeight="false" outlineLevel="0" collapsed="false">
      <c r="A63" s="19" t="n">
        <v>62</v>
      </c>
      <c r="B63" s="19" t="n">
        <v>9731</v>
      </c>
      <c r="C63" s="12" t="s">
        <v>191</v>
      </c>
      <c r="D63" s="19" t="n">
        <v>704</v>
      </c>
      <c r="E63" s="12" t="s">
        <v>61</v>
      </c>
      <c r="F63" s="12" t="s">
        <v>192</v>
      </c>
      <c r="G63" s="19" t="n">
        <v>250</v>
      </c>
      <c r="H63" s="19" t="e">
        <f aca="false">VLOOKUP(D:D,门店完成情况及门店奖励!B:J,10,0)</f>
        <v>#VALUE!</v>
      </c>
      <c r="I63" s="19" t="n">
        <f aca="false">VLOOKUP(B:B,[1]员工完成情况!$E$1:$F$1048576,2,0)</f>
        <v>418.4</v>
      </c>
      <c r="J63" s="11" t="n">
        <f aca="false">I63/G63</f>
        <v>1.6736</v>
      </c>
      <c r="K63" s="19"/>
    </row>
    <row r="64" customFormat="false" ht="12.75" hidden="false" customHeight="false" outlineLevel="0" collapsed="false">
      <c r="A64" s="19" t="n">
        <v>63</v>
      </c>
      <c r="B64" s="19" t="n">
        <v>10953</v>
      </c>
      <c r="C64" s="12" t="s">
        <v>193</v>
      </c>
      <c r="D64" s="19" t="n">
        <v>704</v>
      </c>
      <c r="E64" s="12" t="s">
        <v>61</v>
      </c>
      <c r="F64" s="12" t="s">
        <v>118</v>
      </c>
      <c r="G64" s="19" t="n">
        <v>277</v>
      </c>
      <c r="H64" s="19" t="e">
        <f aca="false">VLOOKUP(D:D,门店完成情况及门店奖励!B:J,10,0)</f>
        <v>#VALUE!</v>
      </c>
      <c r="I64" s="19" t="n">
        <v>0</v>
      </c>
      <c r="J64" s="11" t="n">
        <f aca="false">I64/G64</f>
        <v>0</v>
      </c>
      <c r="K64" s="19" t="n">
        <v>-50</v>
      </c>
    </row>
    <row r="65" customFormat="false" ht="12.75" hidden="false" customHeight="false" outlineLevel="0" collapsed="false">
      <c r="A65" s="19" t="n">
        <v>64</v>
      </c>
      <c r="B65" s="19" t="n">
        <v>11831</v>
      </c>
      <c r="C65" s="12" t="s">
        <v>194</v>
      </c>
      <c r="D65" s="19" t="n">
        <v>704</v>
      </c>
      <c r="E65" s="12" t="s">
        <v>61</v>
      </c>
      <c r="F65" s="12" t="s">
        <v>118</v>
      </c>
      <c r="G65" s="19" t="n">
        <v>112</v>
      </c>
      <c r="H65" s="19" t="e">
        <f aca="false">VLOOKUP(D:D,门店完成情况及门店奖励!B:J,10,0)</f>
        <v>#VALUE!</v>
      </c>
      <c r="I65" s="19" t="n">
        <v>0</v>
      </c>
      <c r="J65" s="11" t="n">
        <f aca="false">I65/G65</f>
        <v>0</v>
      </c>
      <c r="K65" s="19" t="n">
        <v>-50</v>
      </c>
    </row>
    <row r="66" customFormat="false" ht="12.75" hidden="false" customHeight="false" outlineLevel="0" collapsed="false">
      <c r="A66" s="19" t="n">
        <v>65</v>
      </c>
      <c r="B66" s="19" t="n">
        <v>6385</v>
      </c>
      <c r="C66" s="12" t="s">
        <v>195</v>
      </c>
      <c r="D66" s="19" t="n">
        <v>738</v>
      </c>
      <c r="E66" s="12" t="s">
        <v>65</v>
      </c>
      <c r="F66" s="12" t="s">
        <v>118</v>
      </c>
      <c r="G66" s="19" t="n">
        <v>352</v>
      </c>
      <c r="H66" s="19" t="e">
        <f aca="false">VLOOKUP(D:D,门店完成情况及门店奖励!B:J,10,0)</f>
        <v>#VALUE!</v>
      </c>
      <c r="I66" s="19" t="n">
        <f aca="false">VLOOKUP(B:B,[1]员工完成情况!$E$1:$F$1048576,2,0)</f>
        <v>140.44</v>
      </c>
      <c r="J66" s="11" t="n">
        <f aca="false">I66/G66</f>
        <v>0.398977272727273</v>
      </c>
      <c r="K66" s="19"/>
    </row>
    <row r="67" customFormat="false" ht="12.75" hidden="false" customHeight="false" outlineLevel="0" collapsed="false">
      <c r="A67" s="19" t="n">
        <v>66</v>
      </c>
      <c r="B67" s="19" t="n">
        <v>11812</v>
      </c>
      <c r="C67" s="12" t="s">
        <v>196</v>
      </c>
      <c r="D67" s="19" t="n">
        <v>738</v>
      </c>
      <c r="E67" s="12" t="s">
        <v>65</v>
      </c>
      <c r="F67" s="12" t="s">
        <v>158</v>
      </c>
      <c r="G67" s="19" t="n">
        <v>212</v>
      </c>
      <c r="H67" s="19" t="e">
        <f aca="false">VLOOKUP(D:D,门店完成情况及门店奖励!B:J,10,0)</f>
        <v>#VALUE!</v>
      </c>
      <c r="I67" s="19" t="n">
        <f aca="false">VLOOKUP(B:B,[1]员工完成情况!$E$1:$F$1048576,2,0)</f>
        <v>76</v>
      </c>
      <c r="J67" s="11" t="n">
        <f aca="false">I67/G67</f>
        <v>0.358490566037736</v>
      </c>
      <c r="K67" s="19"/>
    </row>
    <row r="68" customFormat="false" ht="12.75" hidden="false" customHeight="false" outlineLevel="0" collapsed="false">
      <c r="A68" s="19" t="n">
        <v>67</v>
      </c>
      <c r="B68" s="19" t="n">
        <v>6506</v>
      </c>
      <c r="C68" s="12" t="s">
        <v>197</v>
      </c>
      <c r="D68" s="19" t="n">
        <v>738</v>
      </c>
      <c r="E68" s="12" t="s">
        <v>65</v>
      </c>
      <c r="F68" s="12" t="s">
        <v>116</v>
      </c>
      <c r="G68" s="19" t="n">
        <v>352</v>
      </c>
      <c r="H68" s="19" t="e">
        <f aca="false">VLOOKUP(D:D,门店完成情况及门店奖励!B:J,10,0)</f>
        <v>#VALUE!</v>
      </c>
      <c r="I68" s="19" t="n">
        <f aca="false">VLOOKUP(B:B,[1]员工完成情况!$E$1:$F$1048576,2,0)</f>
        <v>748.86</v>
      </c>
      <c r="J68" s="11" t="n">
        <f aca="false">I68/G68</f>
        <v>2.12744318181818</v>
      </c>
      <c r="K68" s="19"/>
    </row>
    <row r="69" customFormat="false" ht="12.75" hidden="false" customHeight="false" outlineLevel="0" collapsed="false">
      <c r="A69" s="19" t="n">
        <v>68</v>
      </c>
      <c r="B69" s="19" t="n">
        <v>9527</v>
      </c>
      <c r="C69" s="12" t="s">
        <v>198</v>
      </c>
      <c r="D69" s="19" t="n">
        <v>710</v>
      </c>
      <c r="E69" s="12" t="s">
        <v>65</v>
      </c>
      <c r="F69" s="12" t="s">
        <v>116</v>
      </c>
      <c r="G69" s="19" t="n">
        <v>395</v>
      </c>
      <c r="H69" s="19" t="e">
        <f aca="false">VLOOKUP(D:D,门店完成情况及门店奖励!B:J,10,0)</f>
        <v>#VALUE!</v>
      </c>
      <c r="I69" s="19" t="n">
        <f aca="false">VLOOKUP(B:B,[1]员工完成情况!$E$1:$F$1048576,2,0)</f>
        <v>488.3</v>
      </c>
      <c r="J69" s="11" t="n">
        <f aca="false">I69/G69</f>
        <v>1.23620253164557</v>
      </c>
      <c r="K69" s="19"/>
    </row>
    <row r="70" customFormat="false" ht="12.75" hidden="false" customHeight="false" outlineLevel="0" collapsed="false">
      <c r="A70" s="19" t="n">
        <v>69</v>
      </c>
      <c r="B70" s="19" t="n">
        <v>11459</v>
      </c>
      <c r="C70" s="12" t="s">
        <v>199</v>
      </c>
      <c r="D70" s="19" t="n">
        <v>710</v>
      </c>
      <c r="E70" s="12" t="s">
        <v>65</v>
      </c>
      <c r="F70" s="12" t="s">
        <v>118</v>
      </c>
      <c r="G70" s="19" t="n">
        <v>390</v>
      </c>
      <c r="H70" s="19" t="e">
        <f aca="false">VLOOKUP(D:D,门店完成情况及门店奖励!B:J,10,0)</f>
        <v>#VALUE!</v>
      </c>
      <c r="I70" s="19" t="n">
        <f aca="false">VLOOKUP(B:B,[1]员工完成情况!$E$1:$F$1048576,2,0)</f>
        <v>215.87</v>
      </c>
      <c r="J70" s="11" t="n">
        <f aca="false">I70/G70</f>
        <v>0.553512820512821</v>
      </c>
      <c r="K70" s="19"/>
    </row>
    <row r="71" customFormat="false" ht="12.75" hidden="false" customHeight="false" outlineLevel="0" collapsed="false">
      <c r="A71" s="19" t="n">
        <v>70</v>
      </c>
      <c r="B71" s="19" t="n">
        <v>10772</v>
      </c>
      <c r="C71" s="12" t="s">
        <v>200</v>
      </c>
      <c r="D71" s="19" t="n">
        <v>706</v>
      </c>
      <c r="E71" s="12" t="s">
        <v>62</v>
      </c>
      <c r="F71" s="12" t="s">
        <v>116</v>
      </c>
      <c r="G71" s="19" t="n">
        <v>306</v>
      </c>
      <c r="H71" s="19" t="e">
        <f aca="false">VLOOKUP(D:D,门店完成情况及门店奖励!B:J,10,0)</f>
        <v>#VALUE!</v>
      </c>
      <c r="I71" s="19" t="n">
        <f aca="false">VLOOKUP(B:B,[1]员工完成情况!$E$1:$F$1048576,2,0)</f>
        <v>198</v>
      </c>
      <c r="J71" s="11" t="n">
        <f aca="false">I71/G71</f>
        <v>0.647058823529412</v>
      </c>
      <c r="K71" s="19" t="n">
        <v>-50</v>
      </c>
    </row>
    <row r="72" customFormat="false" ht="12.75" hidden="false" customHeight="false" outlineLevel="0" collapsed="false">
      <c r="A72" s="19" t="n">
        <v>71</v>
      </c>
      <c r="B72" s="19" t="n">
        <v>11823</v>
      </c>
      <c r="C72" s="12" t="s">
        <v>201</v>
      </c>
      <c r="D72" s="19" t="n">
        <v>706</v>
      </c>
      <c r="E72" s="12" t="s">
        <v>62</v>
      </c>
      <c r="F72" s="12" t="s">
        <v>148</v>
      </c>
      <c r="G72" s="19" t="n">
        <v>305</v>
      </c>
      <c r="H72" s="19" t="e">
        <f aca="false">VLOOKUP(D:D,门店完成情况及门店奖励!B:J,10,0)</f>
        <v>#VALUE!</v>
      </c>
      <c r="I72" s="19" t="n">
        <f aca="false">VLOOKUP(B:B,[1]员工完成情况!$E$1:$F$1048576,2,0)</f>
        <v>58.6</v>
      </c>
      <c r="J72" s="11" t="n">
        <f aca="false">I72/G72</f>
        <v>0.192131147540984</v>
      </c>
      <c r="K72" s="20" t="n">
        <v>-25</v>
      </c>
    </row>
    <row r="73" customFormat="false" ht="12.75" hidden="false" customHeight="false" outlineLevel="0" collapsed="false">
      <c r="A73" s="19" t="n">
        <v>72</v>
      </c>
      <c r="B73" s="19" t="n">
        <v>11708</v>
      </c>
      <c r="C73" s="12" t="s">
        <v>202</v>
      </c>
      <c r="D73" s="19" t="n">
        <v>706</v>
      </c>
      <c r="E73" s="12" t="s">
        <v>62</v>
      </c>
      <c r="F73" s="12" t="s">
        <v>148</v>
      </c>
      <c r="G73" s="19" t="n">
        <v>305</v>
      </c>
      <c r="H73" s="19" t="e">
        <f aca="false">VLOOKUP(D:D,门店完成情况及门店奖励!B:J,10,0)</f>
        <v>#VALUE!</v>
      </c>
      <c r="I73" s="19" t="n">
        <v>0</v>
      </c>
      <c r="J73" s="11" t="n">
        <f aca="false">I73/G73</f>
        <v>0</v>
      </c>
      <c r="K73" s="20" t="n">
        <v>-25</v>
      </c>
    </row>
    <row r="74" customFormat="false" ht="12.75" hidden="false" customHeight="false" outlineLevel="0" collapsed="false">
      <c r="A74" s="19" t="n">
        <v>73</v>
      </c>
      <c r="B74" s="19" t="n">
        <v>8594</v>
      </c>
      <c r="C74" s="12" t="s">
        <v>203</v>
      </c>
      <c r="D74" s="19" t="n">
        <v>351</v>
      </c>
      <c r="E74" s="12" t="s">
        <v>25</v>
      </c>
      <c r="F74" s="12" t="s">
        <v>116</v>
      </c>
      <c r="G74" s="19" t="n">
        <v>311</v>
      </c>
      <c r="H74" s="19" t="e">
        <f aca="false">VLOOKUP(D:D,门店完成情况及门店奖励!B:J,10,0)</f>
        <v>#VALUE!</v>
      </c>
      <c r="I74" s="19" t="n">
        <f aca="false">VLOOKUP(B:B,[1]员工完成情况!$E$1:$F$1048576,2,0)</f>
        <v>639.35</v>
      </c>
      <c r="J74" s="11" t="n">
        <f aca="false">I74/G74</f>
        <v>2.05578778135048</v>
      </c>
      <c r="K74" s="19"/>
    </row>
    <row r="75" customFormat="false" ht="12.75" hidden="false" customHeight="false" outlineLevel="0" collapsed="false">
      <c r="A75" s="19" t="n">
        <v>74</v>
      </c>
      <c r="B75" s="19" t="n">
        <v>8606</v>
      </c>
      <c r="C75" s="12" t="s">
        <v>204</v>
      </c>
      <c r="D75" s="19" t="n">
        <v>351</v>
      </c>
      <c r="E75" s="12" t="s">
        <v>25</v>
      </c>
      <c r="F75" s="12" t="s">
        <v>118</v>
      </c>
      <c r="G75" s="19" t="n">
        <v>311</v>
      </c>
      <c r="H75" s="19" t="e">
        <f aca="false">VLOOKUP(D:D,门店完成情况及门店奖励!B:J,10,0)</f>
        <v>#VALUE!</v>
      </c>
      <c r="I75" s="19" t="n">
        <f aca="false">VLOOKUP(B:B,[1]员工完成情况!$E$1:$F$1048576,2,0)</f>
        <v>454.3</v>
      </c>
      <c r="J75" s="11" t="n">
        <f aca="false">I75/G75</f>
        <v>1.46077170418006</v>
      </c>
      <c r="K75" s="19"/>
    </row>
    <row r="76" customFormat="false" ht="12.75" hidden="false" customHeight="false" outlineLevel="0" collapsed="false">
      <c r="A76" s="19" t="n">
        <v>75</v>
      </c>
      <c r="B76" s="19" t="n">
        <v>997487</v>
      </c>
      <c r="C76" s="12" t="s">
        <v>205</v>
      </c>
      <c r="D76" s="19" t="n">
        <v>351</v>
      </c>
      <c r="E76" s="12" t="s">
        <v>25</v>
      </c>
      <c r="F76" s="12" t="s">
        <v>129</v>
      </c>
      <c r="G76" s="19" t="n">
        <v>311</v>
      </c>
      <c r="H76" s="19" t="e">
        <f aca="false">VLOOKUP(D:D,门店完成情况及门店奖励!B:J,10,0)</f>
        <v>#VALUE!</v>
      </c>
      <c r="I76" s="19" t="n">
        <f aca="false">VLOOKUP(B:B,[1]员工完成情况!$E$1:$F$1048576,2,0)</f>
        <v>784.51</v>
      </c>
      <c r="J76" s="11" t="n">
        <f aca="false">I76/G76</f>
        <v>2.52254019292605</v>
      </c>
      <c r="K76" s="19"/>
    </row>
    <row r="77" customFormat="false" ht="12.75" hidden="false" customHeight="false" outlineLevel="0" collapsed="false">
      <c r="A77" s="19" t="n">
        <v>76</v>
      </c>
      <c r="B77" s="19" t="n">
        <v>11256</v>
      </c>
      <c r="C77" s="12" t="s">
        <v>206</v>
      </c>
      <c r="D77" s="19" t="n">
        <v>351</v>
      </c>
      <c r="E77" s="12" t="s">
        <v>25</v>
      </c>
      <c r="F77" s="12" t="s">
        <v>118</v>
      </c>
      <c r="G77" s="19" t="n">
        <v>311</v>
      </c>
      <c r="H77" s="19" t="e">
        <f aca="false">VLOOKUP(D:D,门店完成情况及门店奖励!B:J,10,0)</f>
        <v>#VALUE!</v>
      </c>
      <c r="I77" s="19" t="n">
        <f aca="false">VLOOKUP(B:B,[1]员工完成情况!$E$1:$F$1048576,2,0)</f>
        <v>462.04</v>
      </c>
      <c r="J77" s="11" t="n">
        <f aca="false">I77/G77</f>
        <v>1.48565916398714</v>
      </c>
      <c r="K77" s="19"/>
    </row>
    <row r="78" customFormat="false" ht="12.75" hidden="false" customHeight="false" outlineLevel="0" collapsed="false">
      <c r="A78" s="19" t="n">
        <v>77</v>
      </c>
      <c r="B78" s="19" t="n">
        <v>10590</v>
      </c>
      <c r="C78" s="12" t="s">
        <v>207</v>
      </c>
      <c r="D78" s="19" t="n">
        <v>103199</v>
      </c>
      <c r="E78" s="12" t="s">
        <v>105</v>
      </c>
      <c r="F78" s="12" t="s">
        <v>116</v>
      </c>
      <c r="G78" s="19" t="n">
        <v>100</v>
      </c>
      <c r="H78" s="19" t="e">
        <f aca="false">VLOOKUP(D:D,门店完成情况及门店奖励!B:J,10,0)</f>
        <v>#VALUE!</v>
      </c>
      <c r="I78" s="19" t="n">
        <f aca="false">VLOOKUP(B:B,[1]员工完成情况!$E$1:$F$1048576,2,0)</f>
        <v>272.91</v>
      </c>
      <c r="J78" s="11" t="n">
        <f aca="false">I78/G78</f>
        <v>2.7291</v>
      </c>
      <c r="K78" s="19"/>
    </row>
    <row r="79" customFormat="false" ht="12.75" hidden="false" customHeight="false" outlineLevel="0" collapsed="false">
      <c r="A79" s="19" t="n">
        <v>78</v>
      </c>
      <c r="B79" s="19" t="n">
        <v>6306</v>
      </c>
      <c r="C79" s="12" t="s">
        <v>208</v>
      </c>
      <c r="D79" s="19" t="n">
        <v>103199</v>
      </c>
      <c r="E79" s="12" t="s">
        <v>105</v>
      </c>
      <c r="F79" s="12" t="s">
        <v>118</v>
      </c>
      <c r="G79" s="19" t="n">
        <v>100</v>
      </c>
      <c r="H79" s="19" t="e">
        <f aca="false">VLOOKUP(D:D,门店完成情况及门店奖励!B:J,10,0)</f>
        <v>#VALUE!</v>
      </c>
      <c r="I79" s="19" t="n">
        <f aca="false">VLOOKUP(B:B,[1]员工完成情况!$E$1:$F$1048576,2,0)</f>
        <v>207.12</v>
      </c>
      <c r="J79" s="11" t="n">
        <f aca="false">I79/G79</f>
        <v>2.0712</v>
      </c>
      <c r="K79" s="19"/>
    </row>
    <row r="80" customFormat="false" ht="12.75" hidden="false" customHeight="false" outlineLevel="0" collapsed="false">
      <c r="A80" s="19" t="n">
        <v>79</v>
      </c>
      <c r="B80" s="19" t="n">
        <v>11596</v>
      </c>
      <c r="C80" s="12" t="s">
        <v>209</v>
      </c>
      <c r="D80" s="19" t="n">
        <v>103199</v>
      </c>
      <c r="E80" s="12" t="s">
        <v>105</v>
      </c>
      <c r="F80" s="12" t="s">
        <v>118</v>
      </c>
      <c r="G80" s="19" t="n">
        <v>50</v>
      </c>
      <c r="H80" s="19" t="e">
        <f aca="false">VLOOKUP(D:D,门店完成情况及门店奖励!B:J,10,0)</f>
        <v>#VALUE!</v>
      </c>
      <c r="I80" s="19" t="n">
        <f aca="false">VLOOKUP(B:B,[1]员工完成情况!$E$1:$F$1048576,2,0)</f>
        <v>132.8</v>
      </c>
      <c r="J80" s="11" t="n">
        <f aca="false">I80/G80</f>
        <v>2.656</v>
      </c>
      <c r="K80" s="19"/>
    </row>
    <row r="81" customFormat="false" ht="12.75" hidden="false" customHeight="false" outlineLevel="0" collapsed="false">
      <c r="A81" s="19" t="n">
        <v>80</v>
      </c>
      <c r="B81" s="19" t="n">
        <v>11796</v>
      </c>
      <c r="C81" s="12" t="s">
        <v>210</v>
      </c>
      <c r="D81" s="19" t="n">
        <v>103199</v>
      </c>
      <c r="E81" s="12" t="s">
        <v>105</v>
      </c>
      <c r="F81" s="12" t="s">
        <v>118</v>
      </c>
      <c r="G81" s="19" t="n">
        <v>50</v>
      </c>
      <c r="H81" s="19" t="e">
        <f aca="false">VLOOKUP(D:D,门店完成情况及门店奖励!B:J,10,0)</f>
        <v>#VALUE!</v>
      </c>
      <c r="I81" s="19" t="n">
        <f aca="false">VLOOKUP(B:B,[1]员工完成情况!$E$1:$F$1048576,2,0)</f>
        <v>69</v>
      </c>
      <c r="J81" s="11" t="n">
        <f aca="false">I81/G81</f>
        <v>1.38</v>
      </c>
      <c r="K81" s="19"/>
    </row>
    <row r="82" customFormat="false" ht="12.75" hidden="false" customHeight="false" outlineLevel="0" collapsed="false">
      <c r="A82" s="19" t="n">
        <v>81</v>
      </c>
      <c r="B82" s="19" t="n">
        <v>4117</v>
      </c>
      <c r="C82" s="12" t="s">
        <v>211</v>
      </c>
      <c r="D82" s="19" t="n">
        <v>102934</v>
      </c>
      <c r="E82" s="12" t="s">
        <v>101</v>
      </c>
      <c r="F82" s="19"/>
      <c r="G82" s="19" t="n">
        <v>38</v>
      </c>
      <c r="H82" s="19" t="e">
        <f aca="false">VLOOKUP(D:D,门店完成情况及门店奖励!B:J,10,0)</f>
        <v>#VALUE!</v>
      </c>
      <c r="I82" s="19" t="n">
        <f aca="false">VLOOKUP(B:B,[1]员工完成情况!$E$1:$F$1048576,2,0)</f>
        <v>57.04</v>
      </c>
      <c r="J82" s="11" t="n">
        <f aca="false">I82/G82</f>
        <v>1.50105263157895</v>
      </c>
      <c r="K82" s="19"/>
    </row>
    <row r="83" customFormat="false" ht="12.75" hidden="false" customHeight="false" outlineLevel="0" collapsed="false">
      <c r="A83" s="19" t="n">
        <v>82</v>
      </c>
      <c r="B83" s="19" t="n">
        <v>4143</v>
      </c>
      <c r="C83" s="12" t="s">
        <v>212</v>
      </c>
      <c r="D83" s="19" t="n">
        <v>102934</v>
      </c>
      <c r="E83" s="12" t="s">
        <v>101</v>
      </c>
      <c r="F83" s="19"/>
      <c r="G83" s="19" t="n">
        <v>400</v>
      </c>
      <c r="H83" s="19" t="e">
        <f aca="false">VLOOKUP(D:D,门店完成情况及门店奖励!B:J,10,0)</f>
        <v>#VALUE!</v>
      </c>
      <c r="I83" s="19" t="n">
        <f aca="false">VLOOKUP(B:B,[1]员工完成情况!$E$1:$F$1048576,2,0)</f>
        <v>428.8</v>
      </c>
      <c r="J83" s="11" t="n">
        <f aca="false">I83/G83</f>
        <v>1.072</v>
      </c>
      <c r="K83" s="19"/>
    </row>
    <row r="84" customFormat="false" ht="12.75" hidden="false" customHeight="false" outlineLevel="0" collapsed="false">
      <c r="A84" s="19" t="n">
        <v>83</v>
      </c>
      <c r="B84" s="19" t="n">
        <v>11504</v>
      </c>
      <c r="C84" s="12" t="s">
        <v>213</v>
      </c>
      <c r="D84" s="19" t="n">
        <v>102934</v>
      </c>
      <c r="E84" s="12" t="s">
        <v>101</v>
      </c>
      <c r="F84" s="19"/>
      <c r="G84" s="19" t="n">
        <v>38</v>
      </c>
      <c r="H84" s="19" t="e">
        <f aca="false">VLOOKUP(D:D,门店完成情况及门店奖励!B:J,10,0)</f>
        <v>#VALUE!</v>
      </c>
      <c r="I84" s="19" t="n">
        <f aca="false">VLOOKUP(B:B,[1]员工完成情况!$E$1:$F$1048576,2,0)</f>
        <v>158.4</v>
      </c>
      <c r="J84" s="11" t="n">
        <f aca="false">I84/G84</f>
        <v>4.16842105263158</v>
      </c>
      <c r="K84" s="19"/>
    </row>
    <row r="85" customFormat="false" ht="12.75" hidden="false" customHeight="false" outlineLevel="0" collapsed="false">
      <c r="A85" s="19" t="n">
        <v>84</v>
      </c>
      <c r="B85" s="19" t="n">
        <v>11776</v>
      </c>
      <c r="C85" s="12" t="s">
        <v>214</v>
      </c>
      <c r="D85" s="19" t="n">
        <v>102934</v>
      </c>
      <c r="E85" s="12" t="s">
        <v>101</v>
      </c>
      <c r="F85" s="12" t="s">
        <v>123</v>
      </c>
      <c r="G85" s="19" t="n">
        <v>75</v>
      </c>
      <c r="H85" s="19" t="e">
        <f aca="false">VLOOKUP(D:D,门店完成情况及门店奖励!B:J,10,0)</f>
        <v>#VALUE!</v>
      </c>
      <c r="I85" s="19" t="n">
        <f aca="false">VLOOKUP(B:B,[1]员工完成情况!$E$1:$F$1048576,2,0)</f>
        <v>284.8</v>
      </c>
      <c r="J85" s="11" t="n">
        <f aca="false">I85/G85</f>
        <v>3.79733333333333</v>
      </c>
      <c r="K85" s="19"/>
    </row>
    <row r="86" customFormat="false" ht="12.75" hidden="false" customHeight="false" outlineLevel="0" collapsed="false">
      <c r="A86" s="19" t="n">
        <v>85</v>
      </c>
      <c r="B86" s="19" t="n">
        <v>11793</v>
      </c>
      <c r="C86" s="12" t="s">
        <v>215</v>
      </c>
      <c r="D86" s="19" t="n">
        <v>102934</v>
      </c>
      <c r="E86" s="12" t="s">
        <v>101</v>
      </c>
      <c r="F86" s="19"/>
      <c r="G86" s="19" t="n">
        <v>38</v>
      </c>
      <c r="H86" s="19" t="e">
        <f aca="false">VLOOKUP(D:D,门店完成情况及门店奖励!B:J,10,0)</f>
        <v>#VALUE!</v>
      </c>
      <c r="I86" s="19" t="n">
        <f aca="false">VLOOKUP(B:B,[1]员工完成情况!$E$1:$F$1048576,2,0)</f>
        <v>168.3</v>
      </c>
      <c r="J86" s="11" t="n">
        <f aca="false">I86/G86</f>
        <v>4.42894736842105</v>
      </c>
      <c r="K86" s="19"/>
    </row>
    <row r="87" customFormat="false" ht="12.75" hidden="false" customHeight="false" outlineLevel="0" collapsed="false">
      <c r="A87" s="19" t="n">
        <v>86</v>
      </c>
      <c r="B87" s="19" t="n">
        <v>4086</v>
      </c>
      <c r="C87" s="12" t="s">
        <v>216</v>
      </c>
      <c r="D87" s="19" t="n">
        <v>103198</v>
      </c>
      <c r="E87" s="12" t="s">
        <v>103</v>
      </c>
      <c r="F87" s="12" t="s">
        <v>116</v>
      </c>
      <c r="G87" s="19" t="n">
        <v>182.8</v>
      </c>
      <c r="H87" s="19" t="e">
        <f aca="false">VLOOKUP(D:D,门店完成情况及门店奖励!B:J,10,0)</f>
        <v>#VALUE!</v>
      </c>
      <c r="I87" s="19" t="n">
        <f aca="false">VLOOKUP(B:B,[1]员工完成情况!$E$1:$F$1048576,2,0)</f>
        <v>209.02</v>
      </c>
      <c r="J87" s="11" t="n">
        <f aca="false">I87/G87</f>
        <v>1.14343544857768</v>
      </c>
      <c r="K87" s="19"/>
    </row>
    <row r="88" customFormat="false" ht="12.75" hidden="false" customHeight="false" outlineLevel="0" collapsed="false">
      <c r="A88" s="19" t="n">
        <v>87</v>
      </c>
      <c r="B88" s="19" t="n">
        <v>11624</v>
      </c>
      <c r="C88" s="12" t="s">
        <v>217</v>
      </c>
      <c r="D88" s="19" t="n">
        <v>103198</v>
      </c>
      <c r="E88" s="12" t="s">
        <v>103</v>
      </c>
      <c r="F88" s="12" t="s">
        <v>118</v>
      </c>
      <c r="G88" s="19" t="n">
        <v>162.5</v>
      </c>
      <c r="H88" s="19" t="e">
        <f aca="false">VLOOKUP(D:D,门店完成情况及门店奖励!B:J,10,0)</f>
        <v>#VALUE!</v>
      </c>
      <c r="I88" s="19" t="n">
        <f aca="false">VLOOKUP(B:B,[1]员工完成情况!$E$1:$F$1048576,2,0)</f>
        <v>154.7</v>
      </c>
      <c r="J88" s="11" t="n">
        <f aca="false">I88/G88</f>
        <v>0.952</v>
      </c>
      <c r="K88" s="19"/>
    </row>
    <row r="89" customFormat="false" ht="12.75" hidden="false" customHeight="false" outlineLevel="0" collapsed="false">
      <c r="A89" s="19" t="n">
        <v>88</v>
      </c>
      <c r="B89" s="19" t="n">
        <v>11771</v>
      </c>
      <c r="C89" s="12" t="s">
        <v>218</v>
      </c>
      <c r="D89" s="19" t="n">
        <v>103198</v>
      </c>
      <c r="E89" s="12" t="s">
        <v>103</v>
      </c>
      <c r="F89" s="12" t="s">
        <v>123</v>
      </c>
      <c r="G89" s="19" t="n">
        <v>101.6</v>
      </c>
      <c r="H89" s="19" t="e">
        <f aca="false">VLOOKUP(D:D,门店完成情况及门店奖励!B:J,10,0)</f>
        <v>#VALUE!</v>
      </c>
      <c r="I89" s="19" t="n">
        <f aca="false">VLOOKUP(B:B,[1]员工完成情况!$E$1:$F$1048576,2,0)</f>
        <v>167.45</v>
      </c>
      <c r="J89" s="11" t="n">
        <f aca="false">I89/G89</f>
        <v>1.64812992125984</v>
      </c>
      <c r="K89" s="19"/>
    </row>
    <row r="90" customFormat="false" ht="12.75" hidden="false" customHeight="false" outlineLevel="0" collapsed="false">
      <c r="A90" s="19" t="n">
        <v>89</v>
      </c>
      <c r="B90" s="19" t="n">
        <v>11792</v>
      </c>
      <c r="C90" s="12" t="s">
        <v>219</v>
      </c>
      <c r="D90" s="19" t="n">
        <v>103198</v>
      </c>
      <c r="E90" s="12" t="s">
        <v>103</v>
      </c>
      <c r="F90" s="12" t="s">
        <v>118</v>
      </c>
      <c r="G90" s="19" t="n">
        <v>142.1</v>
      </c>
      <c r="H90" s="19" t="e">
        <f aca="false">VLOOKUP(D:D,门店完成情况及门店奖励!B:J,10,0)</f>
        <v>#VALUE!</v>
      </c>
      <c r="I90" s="19" t="n">
        <f aca="false">VLOOKUP(B:B,[1]员工完成情况!$E$1:$F$1048576,2,0)</f>
        <v>20.6</v>
      </c>
      <c r="J90" s="11" t="n">
        <f aca="false">I90/G90</f>
        <v>0.14496833216045</v>
      </c>
      <c r="K90" s="19"/>
    </row>
    <row r="91" customFormat="false" ht="12.75" hidden="false" customHeight="false" outlineLevel="0" collapsed="false">
      <c r="A91" s="19" t="n">
        <v>90</v>
      </c>
      <c r="B91" s="19" t="n">
        <v>11059</v>
      </c>
      <c r="C91" s="12" t="s">
        <v>220</v>
      </c>
      <c r="D91" s="19" t="n">
        <v>102935</v>
      </c>
      <c r="E91" s="12" t="s">
        <v>102</v>
      </c>
      <c r="F91" s="12" t="s">
        <v>118</v>
      </c>
      <c r="G91" s="19" t="n">
        <v>90</v>
      </c>
      <c r="H91" s="19" t="e">
        <f aca="false">VLOOKUP(D:D,门店完成情况及门店奖励!B:J,10,0)</f>
        <v>#VALUE!</v>
      </c>
      <c r="I91" s="19" t="n">
        <f aca="false">VLOOKUP(B:B,[1]员工完成情况!$E$1:$F$1048576,2,0)</f>
        <v>71.57</v>
      </c>
      <c r="J91" s="11" t="n">
        <f aca="false">I91/G91</f>
        <v>0.795222222222222</v>
      </c>
      <c r="K91" s="19"/>
    </row>
    <row r="92" customFormat="false" ht="12.75" hidden="false" customHeight="false" outlineLevel="0" collapsed="false">
      <c r="A92" s="19" t="n">
        <v>91</v>
      </c>
      <c r="B92" s="19" t="n">
        <v>11621</v>
      </c>
      <c r="C92" s="12" t="s">
        <v>221</v>
      </c>
      <c r="D92" s="19" t="n">
        <v>102935</v>
      </c>
      <c r="E92" s="12" t="s">
        <v>102</v>
      </c>
      <c r="F92" s="12" t="s">
        <v>118</v>
      </c>
      <c r="G92" s="19" t="n">
        <v>163</v>
      </c>
      <c r="H92" s="19" t="e">
        <f aca="false">VLOOKUP(D:D,门店完成情况及门店奖励!B:J,10,0)</f>
        <v>#VALUE!</v>
      </c>
      <c r="I92" s="19" t="n">
        <f aca="false">VLOOKUP(B:B,[1]员工完成情况!$E$1:$F$1048576,2,0)</f>
        <v>513.98</v>
      </c>
      <c r="J92" s="11" t="n">
        <f aca="false">I92/G92</f>
        <v>3.15325153374233</v>
      </c>
      <c r="K92" s="19"/>
    </row>
    <row r="93" customFormat="false" ht="12.75" hidden="false" customHeight="false" outlineLevel="0" collapsed="false">
      <c r="A93" s="19" t="n">
        <v>92</v>
      </c>
      <c r="B93" s="19" t="n">
        <v>4549</v>
      </c>
      <c r="C93" s="12" t="s">
        <v>222</v>
      </c>
      <c r="D93" s="19" t="n">
        <v>102935</v>
      </c>
      <c r="E93" s="12" t="s">
        <v>102</v>
      </c>
      <c r="F93" s="12" t="s">
        <v>116</v>
      </c>
      <c r="G93" s="19" t="n">
        <v>90</v>
      </c>
      <c r="H93" s="19" t="e">
        <f aca="false">VLOOKUP(D:D,门店完成情况及门店奖励!B:J,10,0)</f>
        <v>#VALUE!</v>
      </c>
      <c r="I93" s="19" t="n">
        <f aca="false">VLOOKUP(B:B,[1]员工完成情况!$E$1:$F$1048576,2,0)</f>
        <v>219.3</v>
      </c>
      <c r="J93" s="11" t="n">
        <f aca="false">I93/G93</f>
        <v>2.43666666666667</v>
      </c>
      <c r="K93" s="19"/>
    </row>
    <row r="94" customFormat="false" ht="12.75" hidden="false" customHeight="false" outlineLevel="0" collapsed="false">
      <c r="A94" s="19" t="n">
        <v>93</v>
      </c>
      <c r="B94" s="19" t="n">
        <v>11774</v>
      </c>
      <c r="C94" s="12" t="s">
        <v>223</v>
      </c>
      <c r="D94" s="19" t="n">
        <v>102935</v>
      </c>
      <c r="E94" s="12" t="s">
        <v>102</v>
      </c>
      <c r="F94" s="12" t="s">
        <v>123</v>
      </c>
      <c r="G94" s="19" t="n">
        <v>50</v>
      </c>
      <c r="H94" s="19" t="e">
        <f aca="false">VLOOKUP(D:D,门店完成情况及门店奖励!B:J,10,0)</f>
        <v>#VALUE!</v>
      </c>
      <c r="I94" s="19" t="n">
        <f aca="false">VLOOKUP(B:B,[1]员工完成情况!$E$1:$F$1048576,2,0)</f>
        <v>264.92</v>
      </c>
      <c r="J94" s="11" t="n">
        <f aca="false">I94/G94</f>
        <v>5.2984</v>
      </c>
      <c r="K94" s="19"/>
    </row>
    <row r="95" customFormat="false" ht="12.75" hidden="false" customHeight="false" outlineLevel="0" collapsed="false">
      <c r="A95" s="19" t="n">
        <v>94</v>
      </c>
      <c r="B95" s="19" t="n">
        <v>10468</v>
      </c>
      <c r="C95" s="12" t="s">
        <v>224</v>
      </c>
      <c r="D95" s="19" t="n">
        <v>752</v>
      </c>
      <c r="E95" s="12" t="s">
        <v>91</v>
      </c>
      <c r="F95" s="12" t="s">
        <v>116</v>
      </c>
      <c r="G95" s="19" t="n">
        <v>622</v>
      </c>
      <c r="H95" s="19" t="e">
        <f aca="false">VLOOKUP(D:D,门店完成情况及门店奖励!B:J,10,0)</f>
        <v>#VALUE!</v>
      </c>
      <c r="I95" s="19" t="n">
        <v>0</v>
      </c>
      <c r="J95" s="11" t="n">
        <f aca="false">I95/G95</f>
        <v>0</v>
      </c>
      <c r="K95" s="19" t="n">
        <v>-50</v>
      </c>
    </row>
    <row r="96" customFormat="false" ht="12.75" hidden="false" customHeight="false" outlineLevel="0" collapsed="false">
      <c r="A96" s="19" t="n">
        <v>95</v>
      </c>
      <c r="B96" s="19" t="n">
        <v>11318</v>
      </c>
      <c r="C96" s="12" t="s">
        <v>225</v>
      </c>
      <c r="D96" s="19" t="n">
        <v>752</v>
      </c>
      <c r="E96" s="12" t="s">
        <v>91</v>
      </c>
      <c r="F96" s="12" t="s">
        <v>118</v>
      </c>
      <c r="G96" s="19" t="n">
        <v>622</v>
      </c>
      <c r="H96" s="19" t="e">
        <f aca="false">VLOOKUP(D:D,门店完成情况及门店奖励!B:J,10,0)</f>
        <v>#VALUE!</v>
      </c>
      <c r="I96" s="19" t="n">
        <f aca="false">VLOOKUP(B:B,[1]员工完成情况!$E$1:$F$1048576,2,0)</f>
        <v>563.87</v>
      </c>
      <c r="J96" s="11" t="n">
        <f aca="false">I96/G96</f>
        <v>0.906543408360129</v>
      </c>
      <c r="K96" s="19"/>
    </row>
    <row r="97" customFormat="false" ht="12.75" hidden="false" customHeight="false" outlineLevel="0" collapsed="false">
      <c r="A97" s="19" t="n">
        <v>96</v>
      </c>
      <c r="B97" s="19" t="n">
        <v>6148</v>
      </c>
      <c r="C97" s="12" t="s">
        <v>226</v>
      </c>
      <c r="D97" s="19" t="n">
        <v>594</v>
      </c>
      <c r="E97" s="12" t="s">
        <v>59</v>
      </c>
      <c r="F97" s="12" t="s">
        <v>227</v>
      </c>
      <c r="G97" s="19" t="n">
        <v>178.6</v>
      </c>
      <c r="H97" s="19" t="e">
        <f aca="false">VLOOKUP(D:D,门店完成情况及门店奖励!B:J,10,0)</f>
        <v>#VALUE!</v>
      </c>
      <c r="I97" s="19" t="n">
        <f aca="false">VLOOKUP(B:B,[1]员工完成情况!$E$1:$F$1048576,2,0)</f>
        <v>316.5</v>
      </c>
      <c r="J97" s="11" t="n">
        <f aca="false">I97/G97</f>
        <v>1.77211646136618</v>
      </c>
      <c r="K97" s="19"/>
    </row>
    <row r="98" customFormat="false" ht="12.75" hidden="false" customHeight="false" outlineLevel="0" collapsed="false">
      <c r="A98" s="19" t="n">
        <v>97</v>
      </c>
      <c r="B98" s="19" t="n">
        <v>6232</v>
      </c>
      <c r="C98" s="12" t="s">
        <v>228</v>
      </c>
      <c r="D98" s="19" t="n">
        <v>594</v>
      </c>
      <c r="E98" s="12" t="s">
        <v>59</v>
      </c>
      <c r="F98" s="12" t="s">
        <v>144</v>
      </c>
      <c r="G98" s="19" t="n">
        <v>214.4</v>
      </c>
      <c r="H98" s="19" t="e">
        <f aca="false">VLOOKUP(D:D,门店完成情况及门店奖励!B:J,10,0)</f>
        <v>#VALUE!</v>
      </c>
      <c r="I98" s="19" t="n">
        <f aca="false">VLOOKUP(B:B,[1]员工完成情况!$E$1:$F$1048576,2,0)</f>
        <v>739</v>
      </c>
      <c r="J98" s="11" t="n">
        <f aca="false">I98/G98</f>
        <v>3.44682835820896</v>
      </c>
      <c r="K98" s="19"/>
    </row>
    <row r="99" customFormat="false" ht="12.75" hidden="false" customHeight="false" outlineLevel="0" collapsed="false">
      <c r="A99" s="19" t="n">
        <v>98</v>
      </c>
      <c r="B99" s="19" t="n">
        <v>7687</v>
      </c>
      <c r="C99" s="12" t="s">
        <v>229</v>
      </c>
      <c r="D99" s="19" t="n">
        <v>549</v>
      </c>
      <c r="E99" s="12" t="s">
        <v>47</v>
      </c>
      <c r="F99" s="12" t="s">
        <v>118</v>
      </c>
      <c r="G99" s="19" t="n">
        <v>200</v>
      </c>
      <c r="H99" s="19" t="e">
        <f aca="false">VLOOKUP(D:D,门店完成情况及门店奖励!B:J,10,0)</f>
        <v>#VALUE!</v>
      </c>
      <c r="I99" s="19" t="n">
        <f aca="false">VLOOKUP(B:B,[1]员工完成情况!$E$1:$F$1048576,2,0)</f>
        <v>290.6</v>
      </c>
      <c r="J99" s="11" t="n">
        <f aca="false">I99/G99</f>
        <v>1.453</v>
      </c>
      <c r="K99" s="19"/>
    </row>
    <row r="100" customFormat="false" ht="12.75" hidden="false" customHeight="false" outlineLevel="0" collapsed="false">
      <c r="A100" s="19" t="n">
        <v>99</v>
      </c>
      <c r="B100" s="19" t="n">
        <v>7947</v>
      </c>
      <c r="C100" s="12" t="s">
        <v>230</v>
      </c>
      <c r="D100" s="19" t="n">
        <v>549</v>
      </c>
      <c r="E100" s="12" t="s">
        <v>47</v>
      </c>
      <c r="F100" s="12" t="s">
        <v>116</v>
      </c>
      <c r="G100" s="19" t="n">
        <v>180</v>
      </c>
      <c r="H100" s="19" t="e">
        <f aca="false">VLOOKUP(D:D,门店完成情况及门店奖励!B:J,10,0)</f>
        <v>#VALUE!</v>
      </c>
      <c r="I100" s="19" t="n">
        <f aca="false">VLOOKUP(B:B,[1]员工完成情况!$E$1:$F$1048576,2,0)</f>
        <v>967.96</v>
      </c>
      <c r="J100" s="11" t="n">
        <f aca="false">I100/G100</f>
        <v>5.37755555555556</v>
      </c>
      <c r="K100" s="19"/>
    </row>
    <row r="101" customFormat="false" ht="12.75" hidden="false" customHeight="false" outlineLevel="0" collapsed="false">
      <c r="A101" s="19" t="n">
        <v>100</v>
      </c>
      <c r="B101" s="19" t="n">
        <v>11901</v>
      </c>
      <c r="C101" s="12" t="s">
        <v>231</v>
      </c>
      <c r="D101" s="19" t="n">
        <v>549</v>
      </c>
      <c r="E101" s="12" t="s">
        <v>47</v>
      </c>
      <c r="F101" s="12" t="s">
        <v>118</v>
      </c>
      <c r="G101" s="19" t="n">
        <v>120</v>
      </c>
      <c r="H101" s="19" t="e">
        <f aca="false">VLOOKUP(D:D,门店完成情况及门店奖励!B:J,10,0)</f>
        <v>#VALUE!</v>
      </c>
      <c r="I101" s="19" t="n">
        <f aca="false">VLOOKUP(B:B,[1]员工完成情况!$E$1:$F$1048576,2,0)</f>
        <v>270.2</v>
      </c>
      <c r="J101" s="11" t="n">
        <f aca="false">I101/G101</f>
        <v>2.25166666666667</v>
      </c>
      <c r="K101" s="19"/>
    </row>
    <row r="102" customFormat="false" ht="12.75" hidden="false" customHeight="false" outlineLevel="0" collapsed="false">
      <c r="A102" s="19" t="n">
        <v>101</v>
      </c>
      <c r="B102" s="19" t="n">
        <v>11012</v>
      </c>
      <c r="C102" s="12" t="s">
        <v>232</v>
      </c>
      <c r="D102" s="19" t="n">
        <v>748</v>
      </c>
      <c r="E102" s="12" t="s">
        <v>89</v>
      </c>
      <c r="F102" s="12" t="s">
        <v>118</v>
      </c>
      <c r="G102" s="19" t="n">
        <v>616</v>
      </c>
      <c r="H102" s="19" t="e">
        <f aca="false">VLOOKUP(D:D,门店完成情况及门店奖励!B:J,10,0)</f>
        <v>#VALUE!</v>
      </c>
      <c r="I102" s="19" t="n">
        <f aca="false">VLOOKUP(B:B,[1]员工完成情况!$E$1:$F$1048576,2,0)</f>
        <v>1269.4</v>
      </c>
      <c r="J102" s="11" t="n">
        <f aca="false">I102/G102</f>
        <v>2.06071428571429</v>
      </c>
      <c r="K102" s="19"/>
    </row>
    <row r="103" customFormat="false" ht="12.75" hidden="false" customHeight="false" outlineLevel="0" collapsed="false">
      <c r="A103" s="19" t="n">
        <v>102</v>
      </c>
      <c r="B103" s="19" t="n">
        <v>6537</v>
      </c>
      <c r="C103" s="12" t="s">
        <v>233</v>
      </c>
      <c r="D103" s="19" t="n">
        <v>748</v>
      </c>
      <c r="E103" s="12" t="s">
        <v>89</v>
      </c>
      <c r="F103" s="12" t="s">
        <v>192</v>
      </c>
      <c r="G103" s="19" t="n">
        <v>300</v>
      </c>
      <c r="H103" s="19" t="e">
        <f aca="false">VLOOKUP(D:D,门店完成情况及门店奖励!B:J,10,0)</f>
        <v>#VALUE!</v>
      </c>
      <c r="I103" s="19" t="n">
        <f aca="false">VLOOKUP(B:B,[1]员工完成情况!$E$1:$F$1048576,2,0)</f>
        <v>450.86</v>
      </c>
      <c r="J103" s="11" t="n">
        <f aca="false">I103/G103</f>
        <v>1.50286666666667</v>
      </c>
      <c r="K103" s="19"/>
    </row>
    <row r="104" customFormat="false" ht="12.75" hidden="false" customHeight="false" outlineLevel="0" collapsed="false">
      <c r="A104" s="19" t="n">
        <v>103</v>
      </c>
      <c r="B104" s="19" t="n">
        <v>4081</v>
      </c>
      <c r="C104" s="12" t="s">
        <v>234</v>
      </c>
      <c r="D104" s="19" t="n">
        <v>746</v>
      </c>
      <c r="E104" s="12" t="s">
        <v>87</v>
      </c>
      <c r="F104" s="12" t="s">
        <v>118</v>
      </c>
      <c r="G104" s="19" t="n">
        <v>482</v>
      </c>
      <c r="H104" s="19" t="e">
        <f aca="false">VLOOKUP(D:D,门店完成情况及门店奖励!B:J,10,0)</f>
        <v>#VALUE!</v>
      </c>
      <c r="I104" s="19" t="n">
        <f aca="false">VLOOKUP(B:B,[1]员工完成情况!$E$1:$F$1048576,2,0)</f>
        <v>424.8</v>
      </c>
      <c r="J104" s="11" t="n">
        <f aca="false">I104/G104</f>
        <v>0.881327800829876</v>
      </c>
      <c r="K104" s="19"/>
    </row>
    <row r="105" customFormat="false" ht="12.75" hidden="false" customHeight="false" outlineLevel="0" collapsed="false">
      <c r="A105" s="19" t="n">
        <v>104</v>
      </c>
      <c r="B105" s="19" t="n">
        <v>4028</v>
      </c>
      <c r="C105" s="12" t="s">
        <v>235</v>
      </c>
      <c r="D105" s="19" t="n">
        <v>746</v>
      </c>
      <c r="E105" s="12" t="s">
        <v>87</v>
      </c>
      <c r="F105" s="12" t="s">
        <v>116</v>
      </c>
      <c r="G105" s="19" t="n">
        <v>482</v>
      </c>
      <c r="H105" s="19" t="e">
        <f aca="false">VLOOKUP(D:D,门店完成情况及门店奖励!B:J,10,0)</f>
        <v>#VALUE!</v>
      </c>
      <c r="I105" s="19" t="n">
        <f aca="false">VLOOKUP(B:B,[1]员工完成情况!$E$1:$F$1048576,2,0)</f>
        <v>490.4</v>
      </c>
      <c r="J105" s="11" t="n">
        <f aca="false">I105/G105</f>
        <v>1.01742738589212</v>
      </c>
      <c r="K105" s="19"/>
    </row>
    <row r="106" customFormat="false" ht="12.75" hidden="false" customHeight="false" outlineLevel="0" collapsed="false">
      <c r="A106" s="19" t="n">
        <v>105</v>
      </c>
      <c r="B106" s="19" t="n">
        <v>8068</v>
      </c>
      <c r="C106" s="12" t="s">
        <v>236</v>
      </c>
      <c r="D106" s="19" t="n">
        <v>746</v>
      </c>
      <c r="E106" s="12" t="s">
        <v>87</v>
      </c>
      <c r="F106" s="12" t="s">
        <v>118</v>
      </c>
      <c r="G106" s="19" t="n">
        <v>482</v>
      </c>
      <c r="H106" s="19" t="e">
        <f aca="false">VLOOKUP(D:D,门店完成情况及门店奖励!B:J,10,0)</f>
        <v>#VALUE!</v>
      </c>
      <c r="I106" s="19" t="n">
        <f aca="false">VLOOKUP(B:B,[1]员工完成情况!$E$1:$F$1048576,2,0)</f>
        <v>438.71</v>
      </c>
      <c r="J106" s="11" t="n">
        <f aca="false">I106/G106</f>
        <v>0.910186721991701</v>
      </c>
      <c r="K106" s="19"/>
    </row>
    <row r="107" customFormat="false" ht="12.75" hidden="false" customHeight="false" outlineLevel="0" collapsed="false">
      <c r="A107" s="19" t="n">
        <v>106</v>
      </c>
      <c r="B107" s="19" t="n">
        <v>11103</v>
      </c>
      <c r="C107" s="12" t="s">
        <v>237</v>
      </c>
      <c r="D107" s="19" t="n">
        <v>746</v>
      </c>
      <c r="E107" s="12" t="s">
        <v>87</v>
      </c>
      <c r="F107" s="12" t="s">
        <v>118</v>
      </c>
      <c r="G107" s="19" t="n">
        <v>387</v>
      </c>
      <c r="H107" s="19" t="e">
        <f aca="false">VLOOKUP(D:D,门店完成情况及门店奖励!B:J,10,0)</f>
        <v>#VALUE!</v>
      </c>
      <c r="I107" s="19" t="n">
        <f aca="false">VLOOKUP(B:B,[1]员工完成情况!$E$1:$F$1048576,2,0)</f>
        <v>282.32</v>
      </c>
      <c r="J107" s="11" t="n">
        <f aca="false">I107/G107</f>
        <v>0.729509043927649</v>
      </c>
      <c r="K107" s="19"/>
    </row>
    <row r="108" customFormat="false" ht="12.75" hidden="false" customHeight="false" outlineLevel="0" collapsed="false">
      <c r="A108" s="19" t="n">
        <v>107</v>
      </c>
      <c r="B108" s="19" t="n">
        <v>7386</v>
      </c>
      <c r="C108" s="12" t="s">
        <v>238</v>
      </c>
      <c r="D108" s="19" t="n">
        <v>717</v>
      </c>
      <c r="E108" s="12" t="s">
        <v>69</v>
      </c>
      <c r="F108" s="12" t="s">
        <v>144</v>
      </c>
      <c r="G108" s="19" t="n">
        <v>378</v>
      </c>
      <c r="H108" s="19" t="e">
        <f aca="false">VLOOKUP(D:D,门店完成情况及门店奖励!B:J,10,0)</f>
        <v>#VALUE!</v>
      </c>
      <c r="I108" s="19" t="n">
        <f aca="false">VLOOKUP(B:B,[1]员工完成情况!$E$1:$F$1048576,2,0)</f>
        <v>244.3</v>
      </c>
      <c r="J108" s="11" t="n">
        <f aca="false">I108/G108</f>
        <v>0.646296296296296</v>
      </c>
      <c r="K108" s="19" t="n">
        <v>-50</v>
      </c>
    </row>
    <row r="109" customFormat="false" ht="12.75" hidden="false" customHeight="false" outlineLevel="0" collapsed="false">
      <c r="A109" s="19" t="n">
        <v>108</v>
      </c>
      <c r="B109" s="19" t="n">
        <v>6752</v>
      </c>
      <c r="C109" s="12" t="s">
        <v>239</v>
      </c>
      <c r="D109" s="19" t="n">
        <v>717</v>
      </c>
      <c r="E109" s="12" t="s">
        <v>69</v>
      </c>
      <c r="F109" s="12" t="s">
        <v>116</v>
      </c>
      <c r="G109" s="19" t="n">
        <v>283</v>
      </c>
      <c r="H109" s="19" t="e">
        <f aca="false">VLOOKUP(D:D,门店完成情况及门店奖励!B:J,10,0)</f>
        <v>#VALUE!</v>
      </c>
      <c r="I109" s="19" t="n">
        <f aca="false">VLOOKUP(B:B,[1]员工完成情况!$E$1:$F$1048576,2,0)</f>
        <v>20.6</v>
      </c>
      <c r="J109" s="11" t="n">
        <f aca="false">I109/G109</f>
        <v>0.072791519434629</v>
      </c>
      <c r="K109" s="19" t="n">
        <v>-50</v>
      </c>
    </row>
    <row r="110" customFormat="false" ht="12.75" hidden="false" customHeight="false" outlineLevel="0" collapsed="false">
      <c r="A110" s="19" t="n">
        <v>109</v>
      </c>
      <c r="B110" s="19" t="n">
        <v>11627</v>
      </c>
      <c r="C110" s="12" t="s">
        <v>240</v>
      </c>
      <c r="D110" s="19" t="n">
        <v>717</v>
      </c>
      <c r="E110" s="12" t="s">
        <v>69</v>
      </c>
      <c r="F110" s="12" t="s">
        <v>118</v>
      </c>
      <c r="G110" s="19" t="n">
        <v>189</v>
      </c>
      <c r="H110" s="19" t="e">
        <f aca="false">VLOOKUP(D:D,门店完成情况及门店奖励!B:J,10,0)</f>
        <v>#VALUE!</v>
      </c>
      <c r="I110" s="19" t="n">
        <f aca="false">VLOOKUP(B:B,[1]员工完成情况!$E$1:$F$1048576,2,0)</f>
        <v>198</v>
      </c>
      <c r="J110" s="11" t="n">
        <f aca="false">I110/G110</f>
        <v>1.04761904761905</v>
      </c>
      <c r="K110" s="19"/>
    </row>
    <row r="111" customFormat="false" ht="12.75" hidden="false" customHeight="false" outlineLevel="0" collapsed="false">
      <c r="A111" s="19" t="n">
        <v>110</v>
      </c>
      <c r="B111" s="19" t="n">
        <v>6733</v>
      </c>
      <c r="C111" s="12" t="s">
        <v>241</v>
      </c>
      <c r="D111" s="19" t="n">
        <v>539</v>
      </c>
      <c r="E111" s="12" t="s">
        <v>44</v>
      </c>
      <c r="F111" s="12" t="s">
        <v>116</v>
      </c>
      <c r="G111" s="19" t="n">
        <v>533</v>
      </c>
      <c r="H111" s="19" t="e">
        <f aca="false">VLOOKUP(D:D,门店完成情况及门店奖励!B:J,10,0)</f>
        <v>#VALUE!</v>
      </c>
      <c r="I111" s="19" t="n">
        <f aca="false">VLOOKUP(B:B,[1]员工完成情况!$E$1:$F$1048576,2,0)</f>
        <v>950.01</v>
      </c>
      <c r="J111" s="11" t="n">
        <f aca="false">I111/G111</f>
        <v>1.78238273921201</v>
      </c>
      <c r="K111" s="19"/>
    </row>
    <row r="112" customFormat="false" ht="12.75" hidden="false" customHeight="false" outlineLevel="0" collapsed="false">
      <c r="A112" s="19" t="n">
        <v>111</v>
      </c>
      <c r="B112" s="19" t="n">
        <v>9320</v>
      </c>
      <c r="C112" s="12" t="s">
        <v>242</v>
      </c>
      <c r="D112" s="19" t="n">
        <v>539</v>
      </c>
      <c r="E112" s="12" t="s">
        <v>44</v>
      </c>
      <c r="F112" s="12" t="s">
        <v>144</v>
      </c>
      <c r="G112" s="19" t="n">
        <v>711</v>
      </c>
      <c r="H112" s="19" t="e">
        <f aca="false">VLOOKUP(D:D,门店完成情况及门店奖励!B:J,10,0)</f>
        <v>#VALUE!</v>
      </c>
      <c r="I112" s="19" t="n">
        <f aca="false">VLOOKUP(B:B,[1]员工完成情况!$E$1:$F$1048576,2,0)</f>
        <v>1026.49</v>
      </c>
      <c r="J112" s="11" t="n">
        <f aca="false">I112/G112</f>
        <v>1.44372714486639</v>
      </c>
      <c r="K112" s="19"/>
    </row>
    <row r="113" customFormat="false" ht="12.75" hidden="false" customHeight="false" outlineLevel="0" collapsed="false">
      <c r="A113" s="19" t="n">
        <v>112</v>
      </c>
      <c r="B113" s="19" t="n">
        <v>7661</v>
      </c>
      <c r="C113" s="12" t="s">
        <v>243</v>
      </c>
      <c r="D113" s="19" t="n">
        <v>716</v>
      </c>
      <c r="E113" s="12" t="s">
        <v>68</v>
      </c>
      <c r="F113" s="12" t="s">
        <v>162</v>
      </c>
      <c r="G113" s="19" t="n">
        <v>119.4</v>
      </c>
      <c r="H113" s="19" t="e">
        <f aca="false">VLOOKUP(D:D,门店完成情况及门店奖励!B:J,10,0)</f>
        <v>#VALUE!</v>
      </c>
      <c r="I113" s="19" t="n">
        <f aca="false">VLOOKUP(B:B,[1]员工完成情况!$E$1:$F$1048576,2,0)</f>
        <v>181.21</v>
      </c>
      <c r="J113" s="11" t="n">
        <f aca="false">I113/G113</f>
        <v>1.51767169179229</v>
      </c>
      <c r="K113" s="19"/>
    </row>
    <row r="114" customFormat="false" ht="12.75" hidden="false" customHeight="false" outlineLevel="0" collapsed="false">
      <c r="A114" s="19" t="n">
        <v>113</v>
      </c>
      <c r="B114" s="19" t="n">
        <v>8354</v>
      </c>
      <c r="C114" s="12" t="s">
        <v>244</v>
      </c>
      <c r="D114" s="19" t="n">
        <v>716</v>
      </c>
      <c r="E114" s="12" t="s">
        <v>68</v>
      </c>
      <c r="F114" s="12" t="s">
        <v>116</v>
      </c>
      <c r="G114" s="19" t="n">
        <v>235</v>
      </c>
      <c r="H114" s="19" t="e">
        <f aca="false">VLOOKUP(D:D,门店完成情况及门店奖励!B:J,10,0)</f>
        <v>#VALUE!</v>
      </c>
      <c r="I114" s="19" t="n">
        <f aca="false">VLOOKUP(B:B,[1]员工完成情况!$E$1:$F$1048576,2,0)</f>
        <v>274.4</v>
      </c>
      <c r="J114" s="11" t="n">
        <f aca="false">I114/G114</f>
        <v>1.16765957446809</v>
      </c>
      <c r="K114" s="19"/>
    </row>
    <row r="115" customFormat="false" ht="12.75" hidden="false" customHeight="false" outlineLevel="0" collapsed="false">
      <c r="A115" s="19" t="n">
        <v>114</v>
      </c>
      <c r="B115" s="19" t="n">
        <v>11131</v>
      </c>
      <c r="C115" s="12" t="s">
        <v>245</v>
      </c>
      <c r="D115" s="19" t="n">
        <v>716</v>
      </c>
      <c r="E115" s="12" t="s">
        <v>68</v>
      </c>
      <c r="F115" s="12" t="s">
        <v>162</v>
      </c>
      <c r="G115" s="19" t="n">
        <v>234.6</v>
      </c>
      <c r="H115" s="19" t="e">
        <f aca="false">VLOOKUP(D:D,门店完成情况及门店奖励!B:J,10,0)</f>
        <v>#VALUE!</v>
      </c>
      <c r="I115" s="19" t="n">
        <f aca="false">VLOOKUP(B:B,[1]员工完成情况!$E$1:$F$1048576,2,0)</f>
        <v>38</v>
      </c>
      <c r="J115" s="11" t="n">
        <f aca="false">I115/G115</f>
        <v>0.161977834612106</v>
      </c>
      <c r="K115" s="19" t="n">
        <v>-50</v>
      </c>
    </row>
    <row r="116" customFormat="false" ht="12.75" hidden="false" customHeight="false" outlineLevel="0" collapsed="false">
      <c r="A116" s="19" t="n">
        <v>115</v>
      </c>
      <c r="B116" s="19" t="n">
        <v>5875</v>
      </c>
      <c r="C116" s="12" t="s">
        <v>246</v>
      </c>
      <c r="D116" s="19" t="n">
        <v>720</v>
      </c>
      <c r="E116" s="12" t="s">
        <v>71</v>
      </c>
      <c r="F116" s="12" t="s">
        <v>118</v>
      </c>
      <c r="G116" s="19" t="n">
        <v>478</v>
      </c>
      <c r="H116" s="19" t="e">
        <f aca="false">VLOOKUP(D:D,门店完成情况及门店奖励!B:J,10,0)</f>
        <v>#VALUE!</v>
      </c>
      <c r="I116" s="19" t="n">
        <f aca="false">VLOOKUP(B:B,[1]员工完成情况!$E$1:$F$1048576,2,0)</f>
        <v>810.74</v>
      </c>
      <c r="J116" s="11" t="n">
        <f aca="false">I116/G116</f>
        <v>1.69610878661088</v>
      </c>
      <c r="K116" s="19"/>
    </row>
    <row r="117" customFormat="false" ht="12.75" hidden="false" customHeight="false" outlineLevel="0" collapsed="false">
      <c r="A117" s="19" t="n">
        <v>116</v>
      </c>
      <c r="B117" s="19" t="n">
        <v>6823</v>
      </c>
      <c r="C117" s="12" t="s">
        <v>247</v>
      </c>
      <c r="D117" s="19" t="n">
        <v>720</v>
      </c>
      <c r="E117" s="12" t="s">
        <v>71</v>
      </c>
      <c r="F117" s="12" t="s">
        <v>116</v>
      </c>
      <c r="G117" s="19" t="n">
        <v>430</v>
      </c>
      <c r="H117" s="19" t="e">
        <f aca="false">VLOOKUP(D:D,门店完成情况及门店奖励!B:J,10,0)</f>
        <v>#VALUE!</v>
      </c>
      <c r="I117" s="19" t="n">
        <f aca="false">VLOOKUP(B:B,[1]员工完成情况!$E$1:$F$1048576,2,0)</f>
        <v>585</v>
      </c>
      <c r="J117" s="11" t="n">
        <f aca="false">I117/G117</f>
        <v>1.36046511627907</v>
      </c>
      <c r="K117" s="19"/>
    </row>
    <row r="118" customFormat="false" ht="12.75" hidden="false" customHeight="false" outlineLevel="0" collapsed="false">
      <c r="A118" s="19" t="n">
        <v>117</v>
      </c>
      <c r="B118" s="19" t="n">
        <v>11142</v>
      </c>
      <c r="C118" s="12" t="s">
        <v>248</v>
      </c>
      <c r="D118" s="19" t="n">
        <v>720</v>
      </c>
      <c r="E118" s="12" t="s">
        <v>71</v>
      </c>
      <c r="F118" s="12" t="s">
        <v>118</v>
      </c>
      <c r="G118" s="19" t="n">
        <v>336</v>
      </c>
      <c r="H118" s="19" t="e">
        <f aca="false">VLOOKUP(D:D,门店完成情况及门店奖励!B:J,10,0)</f>
        <v>#VALUE!</v>
      </c>
      <c r="I118" s="19" t="n">
        <f aca="false">VLOOKUP(B:B,[1]员工完成情况!$E$1:$F$1048576,2,0)</f>
        <v>607.74</v>
      </c>
      <c r="J118" s="11" t="n">
        <f aca="false">I118/G118</f>
        <v>1.80875</v>
      </c>
      <c r="K118" s="19"/>
    </row>
    <row r="119" customFormat="false" ht="12.75" hidden="false" customHeight="false" outlineLevel="0" collapsed="false">
      <c r="A119" s="19" t="n">
        <v>118</v>
      </c>
      <c r="B119" s="19" t="n">
        <v>4301</v>
      </c>
      <c r="C119" s="12" t="s">
        <v>249</v>
      </c>
      <c r="D119" s="19" t="n">
        <v>365</v>
      </c>
      <c r="E119" s="12" t="s">
        <v>29</v>
      </c>
      <c r="F119" s="12" t="s">
        <v>144</v>
      </c>
      <c r="G119" s="19" t="n">
        <v>540</v>
      </c>
      <c r="H119" s="19" t="e">
        <f aca="false">VLOOKUP(D:D,门店完成情况及门店奖励!B:J,10,0)</f>
        <v>#VALUE!</v>
      </c>
      <c r="I119" s="19" t="n">
        <f aca="false">VLOOKUP(B:B,[1]员工完成情况!$E$1:$F$1048576,2,0)</f>
        <v>1717.86</v>
      </c>
      <c r="J119" s="11" t="n">
        <f aca="false">I119/G119</f>
        <v>3.18122222222222</v>
      </c>
      <c r="K119" s="19"/>
    </row>
    <row r="120" customFormat="false" ht="12.75" hidden="false" customHeight="false" outlineLevel="0" collapsed="false">
      <c r="A120" s="19" t="n">
        <v>119</v>
      </c>
      <c r="B120" s="19" t="n">
        <v>991118</v>
      </c>
      <c r="C120" s="12" t="s">
        <v>250</v>
      </c>
      <c r="D120" s="19" t="n">
        <v>365</v>
      </c>
      <c r="E120" s="12" t="s">
        <v>29</v>
      </c>
      <c r="F120" s="19"/>
      <c r="G120" s="19" t="n">
        <v>540</v>
      </c>
      <c r="H120" s="19" t="e">
        <f aca="false">VLOOKUP(D:D,门店完成情况及门店奖励!B:J,10,0)</f>
        <v>#VALUE!</v>
      </c>
      <c r="I120" s="19" t="n">
        <f aca="false">VLOOKUP(B:B,[1]员工完成情况!$E$1:$F$1048576,2,0)</f>
        <v>396</v>
      </c>
      <c r="J120" s="11" t="n">
        <f aca="false">I120/G120</f>
        <v>0.733333333333333</v>
      </c>
      <c r="K120" s="19"/>
    </row>
    <row r="121" customFormat="false" ht="12.75" hidden="false" customHeight="false" outlineLevel="0" collapsed="false">
      <c r="A121" s="19" t="n">
        <v>120</v>
      </c>
      <c r="B121" s="19" t="n">
        <v>9840</v>
      </c>
      <c r="C121" s="12" t="s">
        <v>251</v>
      </c>
      <c r="D121" s="19" t="n">
        <v>365</v>
      </c>
      <c r="E121" s="12" t="s">
        <v>29</v>
      </c>
      <c r="F121" s="12" t="s">
        <v>118</v>
      </c>
      <c r="G121" s="19" t="n">
        <v>540</v>
      </c>
      <c r="H121" s="19" t="e">
        <f aca="false">VLOOKUP(D:D,门店完成情况及门店奖励!B:J,10,0)</f>
        <v>#VALUE!</v>
      </c>
      <c r="I121" s="19" t="n">
        <f aca="false">VLOOKUP(B:B,[1]员工完成情况!$E$1:$F$1048576,2,0)</f>
        <v>809.47</v>
      </c>
      <c r="J121" s="11" t="n">
        <f aca="false">I121/G121</f>
        <v>1.49901851851852</v>
      </c>
      <c r="K121" s="19"/>
    </row>
    <row r="122" customFormat="false" ht="12.75" hidden="false" customHeight="false" outlineLevel="0" collapsed="false">
      <c r="A122" s="19" t="n">
        <v>121</v>
      </c>
      <c r="B122" s="19" t="n">
        <v>10931</v>
      </c>
      <c r="C122" s="12" t="s">
        <v>252</v>
      </c>
      <c r="D122" s="19" t="n">
        <v>365</v>
      </c>
      <c r="E122" s="12" t="s">
        <v>29</v>
      </c>
      <c r="F122" s="12" t="s">
        <v>118</v>
      </c>
      <c r="G122" s="19" t="n">
        <v>540</v>
      </c>
      <c r="H122" s="19" t="e">
        <f aca="false">VLOOKUP(D:D,门店完成情况及门店奖励!B:J,10,0)</f>
        <v>#VALUE!</v>
      </c>
      <c r="I122" s="19" t="n">
        <f aca="false">VLOOKUP(B:B,[1]员工完成情况!$E$1:$F$1048576,2,0)</f>
        <v>88</v>
      </c>
      <c r="J122" s="11" t="n">
        <f aca="false">I122/G122</f>
        <v>0.162962962962963</v>
      </c>
      <c r="K122" s="19"/>
    </row>
    <row r="123" customFormat="false" ht="12.75" hidden="false" customHeight="false" outlineLevel="0" collapsed="false">
      <c r="A123" s="19" t="n">
        <v>122</v>
      </c>
      <c r="B123" s="19" t="n">
        <v>7583</v>
      </c>
      <c r="C123" s="12" t="s">
        <v>253</v>
      </c>
      <c r="D123" s="19" t="n">
        <v>343</v>
      </c>
      <c r="E123" s="12" t="s">
        <v>22</v>
      </c>
      <c r="F123" s="12" t="s">
        <v>116</v>
      </c>
      <c r="G123" s="19" t="n">
        <v>567</v>
      </c>
      <c r="H123" s="19" t="e">
        <f aca="false">VLOOKUP(D:D,门店完成情况及门店奖励!B:J,10,0)</f>
        <v>#VALUE!</v>
      </c>
      <c r="I123" s="19" t="n">
        <f aca="false">VLOOKUP(B:B,[1]员工完成情况!$E$1:$F$1048576,2,0)</f>
        <v>1243.97</v>
      </c>
      <c r="J123" s="11" t="n">
        <f aca="false">I123/G123</f>
        <v>2.19395061728395</v>
      </c>
      <c r="K123" s="19"/>
    </row>
    <row r="124" customFormat="false" ht="12.75" hidden="false" customHeight="false" outlineLevel="0" collapsed="false">
      <c r="A124" s="19" t="n">
        <v>123</v>
      </c>
      <c r="B124" s="19" t="n">
        <v>10932</v>
      </c>
      <c r="C124" s="12" t="s">
        <v>254</v>
      </c>
      <c r="D124" s="19" t="n">
        <v>343</v>
      </c>
      <c r="E124" s="12" t="s">
        <v>22</v>
      </c>
      <c r="F124" s="12" t="s">
        <v>153</v>
      </c>
      <c r="G124" s="19" t="n">
        <v>630</v>
      </c>
      <c r="H124" s="19" t="e">
        <f aca="false">VLOOKUP(D:D,门店完成情况及门店奖励!B:J,10,0)</f>
        <v>#VALUE!</v>
      </c>
      <c r="I124" s="19" t="n">
        <f aca="false">VLOOKUP(B:B,[1]员工完成情况!$E$1:$F$1048576,2,0)</f>
        <v>428</v>
      </c>
      <c r="J124" s="11" t="n">
        <f aca="false">I124/G124</f>
        <v>0.679365079365079</v>
      </c>
      <c r="K124" s="19"/>
    </row>
    <row r="125" customFormat="false" ht="12.75" hidden="false" customHeight="false" outlineLevel="0" collapsed="false">
      <c r="A125" s="19" t="n">
        <v>124</v>
      </c>
      <c r="B125" s="19" t="n">
        <v>10191</v>
      </c>
      <c r="C125" s="12" t="s">
        <v>255</v>
      </c>
      <c r="D125" s="19" t="n">
        <v>343</v>
      </c>
      <c r="E125" s="12" t="s">
        <v>22</v>
      </c>
      <c r="F125" s="12" t="s">
        <v>153</v>
      </c>
      <c r="G125" s="19" t="n">
        <v>630</v>
      </c>
      <c r="H125" s="19" t="e">
        <f aca="false">VLOOKUP(D:D,门店完成情况及门店奖励!B:J,10,0)</f>
        <v>#VALUE!</v>
      </c>
      <c r="I125" s="19" t="n">
        <f aca="false">VLOOKUP(B:B,[1]员工完成情况!$E$1:$F$1048576,2,0)</f>
        <v>449.1</v>
      </c>
      <c r="J125" s="11" t="n">
        <f aca="false">I125/G125</f>
        <v>0.712857142857143</v>
      </c>
      <c r="K125" s="19"/>
    </row>
    <row r="126" customFormat="false" ht="12.75" hidden="false" customHeight="false" outlineLevel="0" collapsed="false">
      <c r="A126" s="19" t="n">
        <v>125</v>
      </c>
      <c r="B126" s="19" t="n">
        <v>997367</v>
      </c>
      <c r="C126" s="12" t="s">
        <v>256</v>
      </c>
      <c r="D126" s="19" t="n">
        <v>343</v>
      </c>
      <c r="E126" s="12" t="s">
        <v>22</v>
      </c>
      <c r="F126" s="12" t="s">
        <v>129</v>
      </c>
      <c r="G126" s="19" t="n">
        <v>755</v>
      </c>
      <c r="H126" s="19" t="e">
        <f aca="false">VLOOKUP(D:D,门店完成情况及门店奖励!B:J,10,0)</f>
        <v>#VALUE!</v>
      </c>
      <c r="I126" s="19" t="n">
        <f aca="false">VLOOKUP(B:B,[1]员工完成情况!$E$1:$F$1048576,2,0)</f>
        <v>346.87</v>
      </c>
      <c r="J126" s="11" t="n">
        <f aca="false">I126/G126</f>
        <v>0.459430463576159</v>
      </c>
      <c r="K126" s="19"/>
    </row>
    <row r="127" customFormat="false" ht="12.75" hidden="false" customHeight="false" outlineLevel="0" collapsed="false">
      <c r="A127" s="19" t="n">
        <v>126</v>
      </c>
      <c r="B127" s="19" t="n">
        <v>11517</v>
      </c>
      <c r="C127" s="12" t="s">
        <v>257</v>
      </c>
      <c r="D127" s="19" t="n">
        <v>343</v>
      </c>
      <c r="E127" s="12" t="s">
        <v>22</v>
      </c>
      <c r="F127" s="12" t="s">
        <v>153</v>
      </c>
      <c r="G127" s="19" t="n">
        <v>630</v>
      </c>
      <c r="H127" s="19" t="e">
        <f aca="false">VLOOKUP(D:D,门店完成情况及门店奖励!B:J,10,0)</f>
        <v>#VALUE!</v>
      </c>
      <c r="I127" s="19" t="n">
        <f aca="false">VLOOKUP(B:B,[1]员工完成情况!$E$1:$F$1048576,2,0)</f>
        <v>897.85</v>
      </c>
      <c r="J127" s="11" t="n">
        <f aca="false">I127/G127</f>
        <v>1.42515873015873</v>
      </c>
      <c r="K127" s="19"/>
    </row>
    <row r="128" customFormat="false" ht="12.75" hidden="false" customHeight="false" outlineLevel="0" collapsed="false">
      <c r="A128" s="19" t="n">
        <v>127</v>
      </c>
      <c r="B128" s="19" t="n">
        <v>11764</v>
      </c>
      <c r="C128" s="12" t="s">
        <v>258</v>
      </c>
      <c r="D128" s="19" t="n">
        <v>343</v>
      </c>
      <c r="E128" s="12" t="s">
        <v>22</v>
      </c>
      <c r="F128" s="12" t="s">
        <v>123</v>
      </c>
      <c r="G128" s="19" t="n">
        <v>126</v>
      </c>
      <c r="H128" s="19" t="e">
        <f aca="false">VLOOKUP(D:D,门店完成情况及门店奖励!B:J,10,0)</f>
        <v>#VALUE!</v>
      </c>
      <c r="I128" s="19" t="n">
        <f aca="false">VLOOKUP(B:B,[1]员工完成情况!$E$1:$F$1048576,2,0)</f>
        <v>20.23</v>
      </c>
      <c r="J128" s="11" t="n">
        <f aca="false">I128/G128</f>
        <v>0.160555555555556</v>
      </c>
      <c r="K128" s="19"/>
    </row>
    <row r="129" customFormat="false" ht="12.75" hidden="false" customHeight="false" outlineLevel="0" collapsed="false">
      <c r="A129" s="19" t="n">
        <v>128</v>
      </c>
      <c r="B129" s="19" t="n">
        <v>11109</v>
      </c>
      <c r="C129" s="12" t="s">
        <v>259</v>
      </c>
      <c r="D129" s="19" t="n">
        <v>737</v>
      </c>
      <c r="E129" s="12" t="s">
        <v>80</v>
      </c>
      <c r="F129" s="12" t="s">
        <v>116</v>
      </c>
      <c r="G129" s="19" t="n">
        <v>589.2</v>
      </c>
      <c r="H129" s="19" t="e">
        <f aca="false">VLOOKUP(D:D,门店完成情况及门店奖励!B:J,10,0)</f>
        <v>#VALUE!</v>
      </c>
      <c r="I129" s="19" t="n">
        <f aca="false">VLOOKUP(B:B,[1]员工完成情况!$E$1:$F$1048576,2,0)</f>
        <v>802.6</v>
      </c>
      <c r="J129" s="11" t="n">
        <f aca="false">I129/G129</f>
        <v>1.36218601493551</v>
      </c>
      <c r="K129" s="19"/>
    </row>
    <row r="130" customFormat="false" ht="12.75" hidden="false" customHeight="false" outlineLevel="0" collapsed="false">
      <c r="A130" s="19" t="n">
        <v>129</v>
      </c>
      <c r="B130" s="19" t="n">
        <v>11292</v>
      </c>
      <c r="C130" s="12" t="s">
        <v>260</v>
      </c>
      <c r="D130" s="19" t="n">
        <v>737</v>
      </c>
      <c r="E130" s="12" t="s">
        <v>80</v>
      </c>
      <c r="F130" s="12" t="s">
        <v>118</v>
      </c>
      <c r="G130" s="19" t="n">
        <v>654.7</v>
      </c>
      <c r="H130" s="19" t="e">
        <f aca="false">VLOOKUP(D:D,门店完成情况及门店奖励!B:J,10,0)</f>
        <v>#VALUE!</v>
      </c>
      <c r="I130" s="19" t="n">
        <f aca="false">VLOOKUP(B:B,[1]员工完成情况!$E$1:$F$1048576,2,0)</f>
        <v>703.15</v>
      </c>
      <c r="J130" s="11" t="n">
        <f aca="false">I130/G130</f>
        <v>1.0740033603177</v>
      </c>
      <c r="K130" s="19"/>
    </row>
    <row r="131" customFormat="false" ht="12.75" hidden="false" customHeight="false" outlineLevel="0" collapsed="false">
      <c r="A131" s="19" t="n">
        <v>130</v>
      </c>
      <c r="B131" s="19" t="n">
        <v>11881</v>
      </c>
      <c r="C131" s="12" t="s">
        <v>261</v>
      </c>
      <c r="D131" s="19" t="n">
        <v>737</v>
      </c>
      <c r="E131" s="12" t="s">
        <v>80</v>
      </c>
      <c r="F131" s="12" t="s">
        <v>123</v>
      </c>
      <c r="G131" s="19" t="n">
        <v>131.1</v>
      </c>
      <c r="H131" s="19" t="e">
        <f aca="false">VLOOKUP(D:D,门店完成情况及门店奖励!B:J,10,0)</f>
        <v>#VALUE!</v>
      </c>
      <c r="I131" s="19" t="n">
        <v>0</v>
      </c>
      <c r="J131" s="11" t="n">
        <f aca="false">I131/G131</f>
        <v>0</v>
      </c>
      <c r="K131" s="19"/>
    </row>
    <row r="132" customFormat="false" ht="12.75" hidden="false" customHeight="false" outlineLevel="0" collapsed="false">
      <c r="A132" s="19" t="n">
        <v>131</v>
      </c>
      <c r="B132" s="19" t="n">
        <v>4304</v>
      </c>
      <c r="C132" s="12" t="s">
        <v>262</v>
      </c>
      <c r="D132" s="19" t="n">
        <v>541</v>
      </c>
      <c r="E132" s="12" t="s">
        <v>263</v>
      </c>
      <c r="F132" s="12" t="s">
        <v>116</v>
      </c>
      <c r="G132" s="19" t="n">
        <v>10</v>
      </c>
      <c r="H132" s="19" t="e">
        <f aca="false">VLOOKUP(D:D,门店完成情况及门店奖励!B:J,10,0)</f>
        <v>#VALUE!</v>
      </c>
      <c r="I132" s="19" t="n">
        <v>0</v>
      </c>
      <c r="J132" s="11" t="n">
        <f aca="false">I132/G132</f>
        <v>0</v>
      </c>
      <c r="K132" s="19"/>
    </row>
    <row r="133" customFormat="false" ht="12.75" hidden="false" customHeight="false" outlineLevel="0" collapsed="false">
      <c r="A133" s="19" t="n">
        <v>132</v>
      </c>
      <c r="B133" s="19" t="n">
        <v>5665</v>
      </c>
      <c r="C133" s="12" t="s">
        <v>264</v>
      </c>
      <c r="D133" s="19" t="n">
        <v>541</v>
      </c>
      <c r="E133" s="12" t="s">
        <v>263</v>
      </c>
      <c r="F133" s="12" t="s">
        <v>118</v>
      </c>
      <c r="G133" s="19" t="n">
        <v>11</v>
      </c>
      <c r="H133" s="19" t="e">
        <f aca="false">VLOOKUP(D:D,门店完成情况及门店奖励!B:J,10,0)</f>
        <v>#VALUE!</v>
      </c>
      <c r="I133" s="19" t="n">
        <f aca="false">VLOOKUP(B:B,[1]员工完成情况!$E$1:$F$1048576,2,0)</f>
        <v>74.8</v>
      </c>
      <c r="J133" s="11" t="n">
        <f aca="false">I133/G133</f>
        <v>6.8</v>
      </c>
      <c r="K133" s="19"/>
    </row>
    <row r="134" customFormat="false" ht="12.75" hidden="false" customHeight="false" outlineLevel="0" collapsed="false">
      <c r="A134" s="19" t="n">
        <v>133</v>
      </c>
      <c r="B134" s="19" t="n">
        <v>9295</v>
      </c>
      <c r="C134" s="12" t="s">
        <v>265</v>
      </c>
      <c r="D134" s="19" t="n">
        <v>541</v>
      </c>
      <c r="E134" s="12" t="s">
        <v>263</v>
      </c>
      <c r="F134" s="12" t="s">
        <v>118</v>
      </c>
      <c r="G134" s="19" t="n">
        <v>11</v>
      </c>
      <c r="H134" s="19" t="e">
        <f aca="false">VLOOKUP(D:D,门店完成情况及门店奖励!B:J,10,0)</f>
        <v>#VALUE!</v>
      </c>
      <c r="I134" s="19" t="n">
        <v>0</v>
      </c>
      <c r="J134" s="11" t="n">
        <f aca="false">I134/G134</f>
        <v>0</v>
      </c>
      <c r="K134" s="19"/>
    </row>
    <row r="135" customFormat="false" ht="12.75" hidden="false" customHeight="false" outlineLevel="0" collapsed="false">
      <c r="A135" s="19" t="n">
        <v>134</v>
      </c>
      <c r="B135" s="19" t="n">
        <v>5471</v>
      </c>
      <c r="C135" s="12" t="s">
        <v>266</v>
      </c>
      <c r="D135" s="19" t="n">
        <v>571</v>
      </c>
      <c r="E135" s="12" t="s">
        <v>49</v>
      </c>
      <c r="F135" s="12" t="s">
        <v>116</v>
      </c>
      <c r="G135" s="19" t="n">
        <v>1050</v>
      </c>
      <c r="H135" s="19" t="e">
        <f aca="false">VLOOKUP(D:D,门店完成情况及门店奖励!B:J,10,0)</f>
        <v>#VALUE!</v>
      </c>
      <c r="I135" s="19" t="n">
        <f aca="false">VLOOKUP(B:B,[1]员工完成情况!$E$1:$F$1048576,2,0)</f>
        <v>460.22</v>
      </c>
      <c r="J135" s="11" t="n">
        <f aca="false">I135/G135</f>
        <v>0.438304761904762</v>
      </c>
      <c r="K135" s="19" t="n">
        <v>-50</v>
      </c>
    </row>
    <row r="136" customFormat="false" ht="12.75" hidden="false" customHeight="false" outlineLevel="0" collapsed="false">
      <c r="A136" s="19" t="n">
        <v>135</v>
      </c>
      <c r="B136" s="19" t="n">
        <v>6454</v>
      </c>
      <c r="C136" s="12" t="s">
        <v>267</v>
      </c>
      <c r="D136" s="19" t="n">
        <v>571</v>
      </c>
      <c r="E136" s="12" t="s">
        <v>49</v>
      </c>
      <c r="F136" s="12" t="s">
        <v>144</v>
      </c>
      <c r="G136" s="19" t="n">
        <v>1050</v>
      </c>
      <c r="H136" s="19" t="e">
        <f aca="false">VLOOKUP(D:D,门店完成情况及门店奖励!B:J,10,0)</f>
        <v>#VALUE!</v>
      </c>
      <c r="I136" s="19" t="n">
        <f aca="false">VLOOKUP(B:B,[1]员工完成情况!$E$1:$F$1048576,2,0)</f>
        <v>870.6</v>
      </c>
      <c r="J136" s="11" t="n">
        <f aca="false">I136/G136</f>
        <v>0.829142857142857</v>
      </c>
      <c r="K136" s="19" t="n">
        <v>-50</v>
      </c>
    </row>
    <row r="137" customFormat="false" ht="12.75" hidden="false" customHeight="false" outlineLevel="0" collapsed="false">
      <c r="A137" s="19" t="n">
        <v>136</v>
      </c>
      <c r="B137" s="19" t="n">
        <v>995987</v>
      </c>
      <c r="C137" s="12" t="s">
        <v>268</v>
      </c>
      <c r="D137" s="19" t="n">
        <v>571</v>
      </c>
      <c r="E137" s="12" t="s">
        <v>49</v>
      </c>
      <c r="F137" s="12" t="s">
        <v>129</v>
      </c>
      <c r="G137" s="19" t="n">
        <v>1050</v>
      </c>
      <c r="H137" s="19" t="e">
        <f aca="false">VLOOKUP(D:D,门店完成情况及门店奖励!B:J,10,0)</f>
        <v>#VALUE!</v>
      </c>
      <c r="I137" s="19" t="n">
        <f aca="false">VLOOKUP(B:B,[1]员工完成情况!$E$1:$F$1048576,2,0)</f>
        <v>1816.43</v>
      </c>
      <c r="J137" s="11" t="n">
        <f aca="false">I137/G137</f>
        <v>1.72993333333333</v>
      </c>
      <c r="K137" s="19"/>
    </row>
    <row r="138" customFormat="false" ht="12.75" hidden="false" customHeight="false" outlineLevel="0" collapsed="false">
      <c r="A138" s="19" t="n">
        <v>137</v>
      </c>
      <c r="B138" s="19" t="n">
        <v>11323</v>
      </c>
      <c r="C138" s="12" t="s">
        <v>269</v>
      </c>
      <c r="D138" s="19" t="n">
        <v>571</v>
      </c>
      <c r="E138" s="12" t="s">
        <v>49</v>
      </c>
      <c r="F138" s="12" t="s">
        <v>118</v>
      </c>
      <c r="G138" s="19" t="n">
        <v>1050</v>
      </c>
      <c r="H138" s="19" t="e">
        <f aca="false">VLOOKUP(D:D,门店完成情况及门店奖励!B:J,10,0)</f>
        <v>#VALUE!</v>
      </c>
      <c r="I138" s="19" t="n">
        <f aca="false">VLOOKUP(B:B,[1]员工完成情况!$E$1:$F$1048576,2,0)</f>
        <v>685.47</v>
      </c>
      <c r="J138" s="11" t="n">
        <f aca="false">I138/G138</f>
        <v>0.652828571428571</v>
      </c>
      <c r="K138" s="19" t="n">
        <v>-50</v>
      </c>
    </row>
    <row r="139" customFormat="false" ht="12.75" hidden="false" customHeight="false" outlineLevel="0" collapsed="false">
      <c r="A139" s="19" t="n">
        <v>138</v>
      </c>
      <c r="B139" s="19" t="n">
        <v>11755</v>
      </c>
      <c r="C139" s="12" t="s">
        <v>270</v>
      </c>
      <c r="D139" s="19" t="n">
        <v>571</v>
      </c>
      <c r="E139" s="12" t="s">
        <v>49</v>
      </c>
      <c r="F139" s="12" t="s">
        <v>123</v>
      </c>
      <c r="G139" s="19" t="n">
        <v>317</v>
      </c>
      <c r="H139" s="19" t="e">
        <f aca="false">VLOOKUP(D:D,门店完成情况及门店奖励!B:J,10,0)</f>
        <v>#VALUE!</v>
      </c>
      <c r="I139" s="19" t="n">
        <v>0</v>
      </c>
      <c r="J139" s="11" t="n">
        <f aca="false">I139/G139</f>
        <v>0</v>
      </c>
      <c r="K139" s="20" t="n">
        <v>-25</v>
      </c>
    </row>
    <row r="140" customFormat="false" ht="12.75" hidden="false" customHeight="false" outlineLevel="0" collapsed="false">
      <c r="A140" s="19" t="n">
        <v>139</v>
      </c>
      <c r="B140" s="19" t="n">
        <v>6147</v>
      </c>
      <c r="C140" s="12" t="s">
        <v>271</v>
      </c>
      <c r="D140" s="19" t="n">
        <v>584</v>
      </c>
      <c r="E140" s="12" t="s">
        <v>55</v>
      </c>
      <c r="F140" s="12" t="s">
        <v>162</v>
      </c>
      <c r="G140" s="19" t="n">
        <v>261.5</v>
      </c>
      <c r="H140" s="19" t="e">
        <f aca="false">VLOOKUP(D:D,门店完成情况及门店奖励!B:J,10,0)</f>
        <v>#VALUE!</v>
      </c>
      <c r="I140" s="19" t="n">
        <f aca="false">VLOOKUP(B:B,[1]员工完成情况!$E$1:$F$1048576,2,0)</f>
        <v>292.27</v>
      </c>
      <c r="J140" s="11" t="n">
        <f aca="false">I140/G140</f>
        <v>1.1176673040153</v>
      </c>
      <c r="K140" s="19"/>
    </row>
    <row r="141" customFormat="false" ht="12.75" hidden="false" customHeight="false" outlineLevel="0" collapsed="false">
      <c r="A141" s="19" t="n">
        <v>140</v>
      </c>
      <c r="B141" s="19" t="n">
        <v>6123</v>
      </c>
      <c r="C141" s="12" t="s">
        <v>272</v>
      </c>
      <c r="D141" s="19" t="n">
        <v>584</v>
      </c>
      <c r="E141" s="12" t="s">
        <v>55</v>
      </c>
      <c r="F141" s="12" t="s">
        <v>116</v>
      </c>
      <c r="G141" s="19" t="n">
        <v>262</v>
      </c>
      <c r="H141" s="19" t="e">
        <f aca="false">VLOOKUP(D:D,门店完成情况及门店奖励!B:J,10,0)</f>
        <v>#VALUE!</v>
      </c>
      <c r="I141" s="19" t="n">
        <f aca="false">VLOOKUP(B:B,[1]员工完成情况!$E$1:$F$1048576,2,0)</f>
        <v>273.05</v>
      </c>
      <c r="J141" s="11" t="n">
        <f aca="false">I141/G141</f>
        <v>1.04217557251908</v>
      </c>
      <c r="K141" s="19"/>
    </row>
    <row r="142" customFormat="false" ht="12.75" hidden="false" customHeight="false" outlineLevel="0" collapsed="false">
      <c r="A142" s="19" t="n">
        <v>141</v>
      </c>
      <c r="B142" s="19" t="n">
        <v>9689</v>
      </c>
      <c r="C142" s="12" t="s">
        <v>273</v>
      </c>
      <c r="D142" s="19" t="n">
        <v>584</v>
      </c>
      <c r="E142" s="12" t="s">
        <v>55</v>
      </c>
      <c r="F142" s="12" t="s">
        <v>162</v>
      </c>
      <c r="G142" s="19" t="n">
        <v>261.5</v>
      </c>
      <c r="H142" s="19" t="e">
        <f aca="false">VLOOKUP(D:D,门店完成情况及门店奖励!B:J,10,0)</f>
        <v>#VALUE!</v>
      </c>
      <c r="I142" s="19" t="n">
        <f aca="false">VLOOKUP(B:B,[1]员工完成情况!$E$1:$F$1048576,2,0)</f>
        <v>146</v>
      </c>
      <c r="J142" s="11" t="n">
        <f aca="false">I142/G142</f>
        <v>0.558317399617591</v>
      </c>
      <c r="K142" s="19"/>
    </row>
    <row r="143" customFormat="false" ht="12.75" hidden="false" customHeight="false" outlineLevel="0" collapsed="false">
      <c r="A143" s="19" t="n">
        <v>142</v>
      </c>
      <c r="B143" s="19" t="n">
        <v>7369</v>
      </c>
      <c r="C143" s="12" t="s">
        <v>274</v>
      </c>
      <c r="D143" s="19" t="n">
        <v>399</v>
      </c>
      <c r="E143" s="12" t="s">
        <v>38</v>
      </c>
      <c r="F143" s="12" t="s">
        <v>275</v>
      </c>
      <c r="G143" s="19" t="n">
        <v>695</v>
      </c>
      <c r="H143" s="19" t="e">
        <f aca="false">VLOOKUP(D:D,门店完成情况及门店奖励!B:J,10,0)</f>
        <v>#VALUE!</v>
      </c>
      <c r="I143" s="19" t="n">
        <f aca="false">VLOOKUP(B:B,[1]员工完成情况!$E$1:$F$1048576,2,0)</f>
        <v>1547.04</v>
      </c>
      <c r="J143" s="11" t="n">
        <f aca="false">I143/G143</f>
        <v>2.22595683453237</v>
      </c>
      <c r="K143" s="19"/>
    </row>
    <row r="144" customFormat="false" ht="12.75" hidden="false" customHeight="false" outlineLevel="0" collapsed="false">
      <c r="A144" s="19" t="n">
        <v>143</v>
      </c>
      <c r="B144" s="19" t="n">
        <v>11106</v>
      </c>
      <c r="C144" s="12" t="s">
        <v>276</v>
      </c>
      <c r="D144" s="19" t="n">
        <v>399</v>
      </c>
      <c r="E144" s="12" t="s">
        <v>38</v>
      </c>
      <c r="F144" s="12" t="s">
        <v>192</v>
      </c>
      <c r="G144" s="19" t="n">
        <v>695</v>
      </c>
      <c r="H144" s="19" t="e">
        <f aca="false">VLOOKUP(D:D,门店完成情况及门店奖励!B:J,10,0)</f>
        <v>#VALUE!</v>
      </c>
      <c r="I144" s="19" t="n">
        <f aca="false">VLOOKUP(B:B,[1]员工完成情况!$E$1:$F$1048576,2,0)</f>
        <v>648.7</v>
      </c>
      <c r="J144" s="11" t="n">
        <f aca="false">I144/G144</f>
        <v>0.933381294964029</v>
      </c>
      <c r="K144" s="19"/>
    </row>
    <row r="145" customFormat="false" ht="12.75" hidden="false" customHeight="false" outlineLevel="0" collapsed="false">
      <c r="A145" s="19" t="n">
        <v>144</v>
      </c>
      <c r="B145" s="19" t="n">
        <v>11770</v>
      </c>
      <c r="C145" s="12" t="s">
        <v>277</v>
      </c>
      <c r="D145" s="19" t="n">
        <v>399</v>
      </c>
      <c r="E145" s="12" t="s">
        <v>38</v>
      </c>
      <c r="F145" s="12" t="s">
        <v>123</v>
      </c>
      <c r="G145" s="19" t="n">
        <v>310</v>
      </c>
      <c r="H145" s="19" t="e">
        <f aca="false">VLOOKUP(D:D,门店完成情况及门店奖励!B:J,10,0)</f>
        <v>#VALUE!</v>
      </c>
      <c r="I145" s="19" t="n">
        <f aca="false">VLOOKUP(B:B,[1]员工完成情况!$E$1:$F$1048576,2,0)</f>
        <v>38</v>
      </c>
      <c r="J145" s="11" t="n">
        <f aca="false">I145/G145</f>
        <v>0.12258064516129</v>
      </c>
      <c r="K145" s="19"/>
    </row>
    <row r="146" customFormat="false" ht="12.75" hidden="false" customHeight="false" outlineLevel="0" collapsed="false">
      <c r="A146" s="19" t="n">
        <v>145</v>
      </c>
      <c r="B146" s="19" t="n">
        <v>4089</v>
      </c>
      <c r="C146" s="12" t="s">
        <v>278</v>
      </c>
      <c r="D146" s="19" t="n">
        <v>308</v>
      </c>
      <c r="E146" s="12" t="s">
        <v>17</v>
      </c>
      <c r="F146" s="12" t="s">
        <v>116</v>
      </c>
      <c r="G146" s="19" t="n">
        <v>526.4</v>
      </c>
      <c r="H146" s="19" t="e">
        <f aca="false">VLOOKUP(D:D,门店完成情况及门店奖励!B:J,10,0)</f>
        <v>#VALUE!</v>
      </c>
      <c r="I146" s="19" t="n">
        <f aca="false">VLOOKUP(B:B,[1]员工完成情况!$E$1:$F$1048576,2,0)</f>
        <v>1721</v>
      </c>
      <c r="J146" s="11" t="n">
        <f aca="false">I146/G146</f>
        <v>3.26937689969605</v>
      </c>
      <c r="K146" s="19"/>
    </row>
    <row r="147" customFormat="false" ht="12.75" hidden="false" customHeight="false" outlineLevel="0" collapsed="false">
      <c r="A147" s="19" t="n">
        <v>146</v>
      </c>
      <c r="B147" s="19" t="n">
        <v>5347</v>
      </c>
      <c r="C147" s="12" t="s">
        <v>279</v>
      </c>
      <c r="D147" s="19" t="n">
        <v>308</v>
      </c>
      <c r="E147" s="12" t="s">
        <v>17</v>
      </c>
      <c r="F147" s="12" t="s">
        <v>162</v>
      </c>
      <c r="G147" s="19" t="n">
        <v>584.9</v>
      </c>
      <c r="H147" s="19" t="e">
        <f aca="false">VLOOKUP(D:D,门店完成情况及门店奖励!B:J,10,0)</f>
        <v>#VALUE!</v>
      </c>
      <c r="I147" s="19" t="n">
        <f aca="false">VLOOKUP(B:B,[1]员工完成情况!$E$1:$F$1048576,2,0)</f>
        <v>305.6</v>
      </c>
      <c r="J147" s="11" t="n">
        <f aca="false">I147/G147</f>
        <v>0.522482475636861</v>
      </c>
      <c r="K147" s="19"/>
    </row>
    <row r="148" customFormat="false" ht="12.75" hidden="false" customHeight="false" outlineLevel="0" collapsed="false">
      <c r="A148" s="19" t="n">
        <v>147</v>
      </c>
      <c r="B148" s="19" t="n">
        <v>9200</v>
      </c>
      <c r="C148" s="12" t="s">
        <v>280</v>
      </c>
      <c r="D148" s="19" t="n">
        <v>308</v>
      </c>
      <c r="E148" s="12" t="s">
        <v>17</v>
      </c>
      <c r="F148" s="12" t="s">
        <v>162</v>
      </c>
      <c r="G148" s="19" t="n">
        <v>584.9</v>
      </c>
      <c r="H148" s="19" t="e">
        <f aca="false">VLOOKUP(D:D,门店完成情况及门店奖励!B:J,10,0)</f>
        <v>#VALUE!</v>
      </c>
      <c r="I148" s="19" t="n">
        <f aca="false">VLOOKUP(B:B,[1]员工完成情况!$E$1:$F$1048576,2,0)</f>
        <v>530.89</v>
      </c>
      <c r="J148" s="11" t="n">
        <f aca="false">I148/G148</f>
        <v>0.907659428962216</v>
      </c>
      <c r="K148" s="19"/>
    </row>
    <row r="149" customFormat="false" ht="12.75" hidden="false" customHeight="false" outlineLevel="0" collapsed="false">
      <c r="A149" s="19" t="n">
        <v>148</v>
      </c>
      <c r="B149" s="19" t="n">
        <v>9967</v>
      </c>
      <c r="C149" s="12" t="s">
        <v>281</v>
      </c>
      <c r="D149" s="19" t="n">
        <v>308</v>
      </c>
      <c r="E149" s="12" t="s">
        <v>17</v>
      </c>
      <c r="F149" s="12" t="s">
        <v>162</v>
      </c>
      <c r="G149" s="19" t="n">
        <v>584.9</v>
      </c>
      <c r="H149" s="19" t="e">
        <f aca="false">VLOOKUP(D:D,门店完成情况及门店奖励!B:J,10,0)</f>
        <v>#VALUE!</v>
      </c>
      <c r="I149" s="19" t="n">
        <f aca="false">VLOOKUP(B:B,[1]员工完成情况!$E$1:$F$1048576,2,0)</f>
        <v>894.45</v>
      </c>
      <c r="J149" s="11" t="n">
        <f aca="false">I149/G149</f>
        <v>1.52923576679774</v>
      </c>
      <c r="K149" s="19"/>
    </row>
    <row r="150" customFormat="false" ht="12.75" hidden="false" customHeight="false" outlineLevel="0" collapsed="false">
      <c r="A150" s="19" t="n">
        <v>149</v>
      </c>
      <c r="B150" s="19" t="n">
        <v>11251</v>
      </c>
      <c r="C150" s="12" t="s">
        <v>282</v>
      </c>
      <c r="D150" s="19" t="n">
        <v>308</v>
      </c>
      <c r="E150" s="12" t="s">
        <v>17</v>
      </c>
      <c r="F150" s="12" t="s">
        <v>162</v>
      </c>
      <c r="G150" s="19" t="n">
        <v>467.9</v>
      </c>
      <c r="H150" s="19" t="e">
        <f aca="false">VLOOKUP(D:D,门店完成情况及门店奖励!B:J,10,0)</f>
        <v>#VALUE!</v>
      </c>
      <c r="I150" s="19" t="n">
        <f aca="false">VLOOKUP(B:B,[1]员工完成情况!$E$1:$F$1048576,2,0)</f>
        <v>1158</v>
      </c>
      <c r="J150" s="11" t="n">
        <f aca="false">I150/G150</f>
        <v>2.47488779653772</v>
      </c>
      <c r="K150" s="19"/>
    </row>
    <row r="151" customFormat="false" ht="12.75" hidden="false" customHeight="false" outlineLevel="0" collapsed="false">
      <c r="A151" s="19" t="n">
        <v>150</v>
      </c>
      <c r="B151" s="19" t="n">
        <v>6301</v>
      </c>
      <c r="C151" s="12" t="s">
        <v>283</v>
      </c>
      <c r="D151" s="19" t="n">
        <v>54</v>
      </c>
      <c r="E151" s="12" t="s">
        <v>12</v>
      </c>
      <c r="F151" s="12" t="s">
        <v>118</v>
      </c>
      <c r="G151" s="19" t="n">
        <v>295</v>
      </c>
      <c r="H151" s="19" t="e">
        <f aca="false">VLOOKUP(D:D,门店完成情况及门店奖励!B:J,10,0)</f>
        <v>#VALUE!</v>
      </c>
      <c r="I151" s="19" t="n">
        <f aca="false">VLOOKUP(B:B,[1]员工完成情况!$E$1:$F$1048576,2,0)</f>
        <v>507.2</v>
      </c>
      <c r="J151" s="11" t="n">
        <f aca="false">I151/G151</f>
        <v>1.71932203389831</v>
      </c>
      <c r="K151" s="19"/>
    </row>
    <row r="152" customFormat="false" ht="12.75" hidden="false" customHeight="false" outlineLevel="0" collapsed="false">
      <c r="A152" s="19" t="n">
        <v>151</v>
      </c>
      <c r="B152" s="19" t="n">
        <v>6884</v>
      </c>
      <c r="C152" s="12" t="s">
        <v>284</v>
      </c>
      <c r="D152" s="19" t="n">
        <v>54</v>
      </c>
      <c r="E152" s="12" t="s">
        <v>12</v>
      </c>
      <c r="F152" s="12" t="s">
        <v>116</v>
      </c>
      <c r="G152" s="19" t="n">
        <v>293</v>
      </c>
      <c r="H152" s="19" t="e">
        <f aca="false">VLOOKUP(D:D,门店完成情况及门店奖励!B:J,10,0)</f>
        <v>#VALUE!</v>
      </c>
      <c r="I152" s="19" t="n">
        <v>0</v>
      </c>
      <c r="J152" s="11" t="n">
        <f aca="false">I152/G152</f>
        <v>0</v>
      </c>
      <c r="K152" s="19"/>
    </row>
    <row r="153" customFormat="false" ht="12.75" hidden="false" customHeight="false" outlineLevel="0" collapsed="false">
      <c r="A153" s="19" t="n">
        <v>152</v>
      </c>
      <c r="B153" s="19" t="n">
        <v>7379</v>
      </c>
      <c r="C153" s="12" t="s">
        <v>285</v>
      </c>
      <c r="D153" s="19" t="n">
        <v>54</v>
      </c>
      <c r="E153" s="12" t="s">
        <v>12</v>
      </c>
      <c r="F153" s="12" t="s">
        <v>118</v>
      </c>
      <c r="G153" s="19" t="n">
        <v>295</v>
      </c>
      <c r="H153" s="19" t="e">
        <f aca="false">VLOOKUP(D:D,门店完成情况及门店奖励!B:J,10,0)</f>
        <v>#VALUE!</v>
      </c>
      <c r="I153" s="19" t="n">
        <f aca="false">VLOOKUP(B:B,[1]员工完成情况!$E$1:$F$1048576,2,0)</f>
        <v>381.1</v>
      </c>
      <c r="J153" s="11" t="n">
        <f aca="false">I153/G153</f>
        <v>1.29186440677966</v>
      </c>
      <c r="K153" s="19"/>
    </row>
    <row r="154" customFormat="false" ht="12.75" hidden="false" customHeight="false" outlineLevel="0" collapsed="false">
      <c r="A154" s="19" t="n">
        <v>153</v>
      </c>
      <c r="B154" s="19" t="n">
        <v>10808</v>
      </c>
      <c r="C154" s="12" t="s">
        <v>286</v>
      </c>
      <c r="D154" s="19" t="n">
        <v>54</v>
      </c>
      <c r="E154" s="12" t="s">
        <v>12</v>
      </c>
      <c r="F154" s="12" t="s">
        <v>118</v>
      </c>
      <c r="G154" s="19" t="n">
        <v>295</v>
      </c>
      <c r="H154" s="19" t="e">
        <f aca="false">VLOOKUP(D:D,门店完成情况及门店奖励!B:J,10,0)</f>
        <v>#VALUE!</v>
      </c>
      <c r="I154" s="19" t="n">
        <f aca="false">VLOOKUP(B:B,[1]员工完成情况!$E$1:$F$1048576,2,0)</f>
        <v>154.44</v>
      </c>
      <c r="J154" s="11" t="n">
        <f aca="false">I154/G154</f>
        <v>0.523525423728814</v>
      </c>
      <c r="K154" s="19"/>
    </row>
    <row r="155" customFormat="false" ht="12.75" hidden="false" customHeight="false" outlineLevel="0" collapsed="false">
      <c r="A155" s="19" t="n">
        <v>154</v>
      </c>
      <c r="B155" s="19" t="n">
        <v>10043</v>
      </c>
      <c r="C155" s="12" t="s">
        <v>287</v>
      </c>
      <c r="D155" s="19" t="n">
        <v>367</v>
      </c>
      <c r="E155" s="12" t="s">
        <v>30</v>
      </c>
      <c r="F155" s="12" t="s">
        <v>192</v>
      </c>
      <c r="G155" s="19" t="n">
        <v>262</v>
      </c>
      <c r="H155" s="19" t="e">
        <f aca="false">VLOOKUP(D:D,门店完成情况及门店奖励!B:J,10,0)</f>
        <v>#VALUE!</v>
      </c>
      <c r="I155" s="19" t="n">
        <f aca="false">VLOOKUP(B:B,[1]员工完成情况!$E$1:$F$1048576,2,0)</f>
        <v>1600.5</v>
      </c>
      <c r="J155" s="11" t="n">
        <f aca="false">I155/G155</f>
        <v>6.1087786259542</v>
      </c>
      <c r="K155" s="19"/>
    </row>
    <row r="156" customFormat="false" ht="12.75" hidden="false" customHeight="false" outlineLevel="0" collapsed="false">
      <c r="A156" s="19" t="n">
        <v>155</v>
      </c>
      <c r="B156" s="19" t="n">
        <v>10218</v>
      </c>
      <c r="C156" s="12" t="s">
        <v>288</v>
      </c>
      <c r="D156" s="19" t="n">
        <v>367</v>
      </c>
      <c r="E156" s="12" t="s">
        <v>30</v>
      </c>
      <c r="F156" s="12" t="s">
        <v>118</v>
      </c>
      <c r="G156" s="19" t="n">
        <v>262</v>
      </c>
      <c r="H156" s="19" t="e">
        <f aca="false">VLOOKUP(D:D,门店完成情况及门店奖励!B:J,10,0)</f>
        <v>#VALUE!</v>
      </c>
      <c r="I156" s="19" t="n">
        <v>0</v>
      </c>
      <c r="J156" s="11" t="n">
        <f aca="false">I156/G156</f>
        <v>0</v>
      </c>
      <c r="K156" s="19"/>
    </row>
    <row r="157" customFormat="false" ht="12.75" hidden="false" customHeight="false" outlineLevel="0" collapsed="false">
      <c r="A157" s="19" t="n">
        <v>156</v>
      </c>
      <c r="B157" s="19" t="n">
        <v>10955</v>
      </c>
      <c r="C157" s="12" t="s">
        <v>289</v>
      </c>
      <c r="D157" s="19" t="n">
        <v>367</v>
      </c>
      <c r="E157" s="12" t="s">
        <v>30</v>
      </c>
      <c r="F157" s="12" t="s">
        <v>118</v>
      </c>
      <c r="G157" s="19" t="n">
        <v>262</v>
      </c>
      <c r="H157" s="19" t="e">
        <f aca="false">VLOOKUP(D:D,门店完成情况及门店奖励!B:J,10,0)</f>
        <v>#VALUE!</v>
      </c>
      <c r="I157" s="19" t="n">
        <f aca="false">VLOOKUP(B:B,[1]员工完成情况!$E$1:$F$1048576,2,0)</f>
        <v>806</v>
      </c>
      <c r="J157" s="11" t="n">
        <f aca="false">I157/G157</f>
        <v>3.0763358778626</v>
      </c>
      <c r="K157" s="19"/>
    </row>
    <row r="158" customFormat="false" ht="12.75" hidden="false" customHeight="false" outlineLevel="0" collapsed="false">
      <c r="A158" s="19" t="n">
        <v>157</v>
      </c>
      <c r="B158" s="19" t="n">
        <v>11799</v>
      </c>
      <c r="C158" s="12" t="s">
        <v>290</v>
      </c>
      <c r="D158" s="19" t="n">
        <v>367</v>
      </c>
      <c r="E158" s="12" t="s">
        <v>30</v>
      </c>
      <c r="F158" s="12" t="s">
        <v>158</v>
      </c>
      <c r="G158" s="19" t="n">
        <v>261</v>
      </c>
      <c r="H158" s="19" t="e">
        <f aca="false">VLOOKUP(D:D,门店完成情况及门店奖励!B:J,10,0)</f>
        <v>#VALUE!</v>
      </c>
      <c r="I158" s="19" t="n">
        <v>0</v>
      </c>
      <c r="J158" s="11" t="n">
        <f aca="false">I158/G158</f>
        <v>0</v>
      </c>
      <c r="K158" s="19"/>
    </row>
    <row r="159" customFormat="false" ht="12.75" hidden="false" customHeight="false" outlineLevel="0" collapsed="false">
      <c r="A159" s="19" t="n">
        <v>158</v>
      </c>
      <c r="B159" s="19" t="n">
        <v>4190</v>
      </c>
      <c r="C159" s="12" t="s">
        <v>291</v>
      </c>
      <c r="D159" s="19" t="n">
        <v>724</v>
      </c>
      <c r="E159" s="12" t="s">
        <v>74</v>
      </c>
      <c r="F159" s="12" t="s">
        <v>118</v>
      </c>
      <c r="G159" s="19" t="n">
        <v>572.75</v>
      </c>
      <c r="H159" s="19" t="e">
        <f aca="false">VLOOKUP(D:D,门店完成情况及门店奖励!B:J,10,0)</f>
        <v>#VALUE!</v>
      </c>
      <c r="I159" s="19" t="n">
        <f aca="false">VLOOKUP(B:B,[1]员工完成情况!$E$1:$F$1048576,2,0)</f>
        <v>413.7</v>
      </c>
      <c r="J159" s="11" t="n">
        <f aca="false">I159/G159</f>
        <v>0.722304670449585</v>
      </c>
      <c r="K159" s="19" t="n">
        <v>-50</v>
      </c>
    </row>
    <row r="160" customFormat="false" ht="12.75" hidden="false" customHeight="false" outlineLevel="0" collapsed="false">
      <c r="A160" s="19" t="n">
        <v>159</v>
      </c>
      <c r="B160" s="19" t="n">
        <v>9192</v>
      </c>
      <c r="C160" s="12" t="s">
        <v>292</v>
      </c>
      <c r="D160" s="19" t="n">
        <v>724</v>
      </c>
      <c r="E160" s="12" t="s">
        <v>74</v>
      </c>
      <c r="F160" s="12" t="s">
        <v>116</v>
      </c>
      <c r="G160" s="19" t="n">
        <v>572.75</v>
      </c>
      <c r="H160" s="19" t="e">
        <f aca="false">VLOOKUP(D:D,门店完成情况及门店奖励!B:J,10,0)</f>
        <v>#VALUE!</v>
      </c>
      <c r="I160" s="19" t="n">
        <f aca="false">VLOOKUP(B:B,[1]员工完成情况!$E$1:$F$1048576,2,0)</f>
        <v>527.7</v>
      </c>
      <c r="J160" s="11" t="n">
        <f aca="false">I160/G160</f>
        <v>0.921344391095592</v>
      </c>
      <c r="K160" s="19"/>
    </row>
    <row r="161" customFormat="false" ht="12.75" hidden="false" customHeight="false" outlineLevel="0" collapsed="false">
      <c r="A161" s="19" t="n">
        <v>160</v>
      </c>
      <c r="B161" s="19" t="n">
        <v>10930</v>
      </c>
      <c r="C161" s="12" t="s">
        <v>293</v>
      </c>
      <c r="D161" s="19" t="n">
        <v>724</v>
      </c>
      <c r="E161" s="12" t="s">
        <v>74</v>
      </c>
      <c r="F161" s="12" t="s">
        <v>118</v>
      </c>
      <c r="G161" s="19" t="n">
        <v>572.75</v>
      </c>
      <c r="H161" s="19" t="e">
        <f aca="false">VLOOKUP(D:D,门店完成情况及门店奖励!B:J,10,0)</f>
        <v>#VALUE!</v>
      </c>
      <c r="I161" s="19" t="n">
        <f aca="false">VLOOKUP(B:B,[1]员工完成情况!$E$1:$F$1048576,2,0)</f>
        <v>164</v>
      </c>
      <c r="J161" s="11" t="n">
        <f aca="false">I161/G161</f>
        <v>0.28633784373636</v>
      </c>
      <c r="K161" s="19" t="n">
        <v>-50</v>
      </c>
    </row>
    <row r="162" customFormat="false" ht="12.75" hidden="false" customHeight="false" outlineLevel="0" collapsed="false">
      <c r="A162" s="19" t="n">
        <v>161</v>
      </c>
      <c r="B162" s="19" t="n">
        <v>11447</v>
      </c>
      <c r="C162" s="12" t="s">
        <v>294</v>
      </c>
      <c r="D162" s="19" t="n">
        <v>724</v>
      </c>
      <c r="E162" s="12" t="s">
        <v>74</v>
      </c>
      <c r="F162" s="12" t="s">
        <v>118</v>
      </c>
      <c r="G162" s="19" t="n">
        <v>572.75</v>
      </c>
      <c r="H162" s="19" t="e">
        <f aca="false">VLOOKUP(D:D,门店完成情况及门店奖励!B:J,10,0)</f>
        <v>#VALUE!</v>
      </c>
      <c r="I162" s="19" t="n">
        <f aca="false">VLOOKUP(B:B,[1]员工完成情况!$E$1:$F$1048576,2,0)</f>
        <v>126.6</v>
      </c>
      <c r="J162" s="11" t="n">
        <f aca="false">I162/G162</f>
        <v>0.221038847664775</v>
      </c>
      <c r="K162" s="19" t="n">
        <v>-50</v>
      </c>
    </row>
    <row r="163" customFormat="false" ht="12.75" hidden="false" customHeight="false" outlineLevel="0" collapsed="false">
      <c r="A163" s="19" t="n">
        <v>162</v>
      </c>
      <c r="B163" s="19" t="n">
        <v>9829</v>
      </c>
      <c r="C163" s="12" t="s">
        <v>295</v>
      </c>
      <c r="D163" s="19" t="n">
        <v>753</v>
      </c>
      <c r="E163" s="12" t="s">
        <v>92</v>
      </c>
      <c r="F163" s="12" t="s">
        <v>116</v>
      </c>
      <c r="G163" s="19" t="n">
        <v>168.5</v>
      </c>
      <c r="H163" s="19" t="e">
        <f aca="false">VLOOKUP(D:D,门店完成情况及门店奖励!B:J,10,0)</f>
        <v>#VALUE!</v>
      </c>
      <c r="I163" s="19" t="n">
        <f aca="false">VLOOKUP(B:B,[1]员工完成情况!$E$1:$F$1048576,2,0)</f>
        <v>227.8</v>
      </c>
      <c r="J163" s="11" t="n">
        <f aca="false">I163/G163</f>
        <v>1.35192878338279</v>
      </c>
      <c r="K163" s="19"/>
    </row>
    <row r="164" customFormat="false" ht="12.75" hidden="false" customHeight="false" outlineLevel="0" collapsed="false">
      <c r="A164" s="19" t="n">
        <v>163</v>
      </c>
      <c r="B164" s="19" t="n">
        <v>11120</v>
      </c>
      <c r="C164" s="12" t="s">
        <v>296</v>
      </c>
      <c r="D164" s="19" t="n">
        <v>753</v>
      </c>
      <c r="E164" s="12" t="s">
        <v>92</v>
      </c>
      <c r="F164" s="12" t="s">
        <v>118</v>
      </c>
      <c r="G164" s="19" t="n">
        <v>149.7</v>
      </c>
      <c r="H164" s="19" t="e">
        <f aca="false">VLOOKUP(D:D,门店完成情况及门店奖励!B:J,10,0)</f>
        <v>#VALUE!</v>
      </c>
      <c r="I164" s="19" t="n">
        <f aca="false">VLOOKUP(B:B,[1]员工完成情况!$E$1:$F$1048576,2,0)</f>
        <v>347.4</v>
      </c>
      <c r="J164" s="11" t="n">
        <f aca="false">I164/G164</f>
        <v>2.32064128256513</v>
      </c>
      <c r="K164" s="19"/>
    </row>
    <row r="165" customFormat="false" ht="12.75" hidden="false" customHeight="false" outlineLevel="0" collapsed="false">
      <c r="A165" s="19" t="n">
        <v>164</v>
      </c>
      <c r="B165" s="19" t="n">
        <v>11767</v>
      </c>
      <c r="C165" s="12" t="s">
        <v>297</v>
      </c>
      <c r="D165" s="19" t="n">
        <v>753</v>
      </c>
      <c r="E165" s="12" t="s">
        <v>92</v>
      </c>
      <c r="F165" s="12" t="s">
        <v>123</v>
      </c>
      <c r="G165" s="19" t="n">
        <v>74.8</v>
      </c>
      <c r="H165" s="19" t="e">
        <f aca="false">VLOOKUP(D:D,门店完成情况及门店奖励!B:J,10,0)</f>
        <v>#VALUE!</v>
      </c>
      <c r="I165" s="19" t="n">
        <v>0</v>
      </c>
      <c r="J165" s="11" t="n">
        <f aca="false">I165/G165</f>
        <v>0</v>
      </c>
      <c r="K165" s="19"/>
    </row>
    <row r="166" customFormat="false" ht="12.75" hidden="false" customHeight="false" outlineLevel="0" collapsed="false">
      <c r="A166" s="19" t="n">
        <v>165</v>
      </c>
      <c r="B166" s="19" t="n">
        <v>11478</v>
      </c>
      <c r="C166" s="12" t="s">
        <v>298</v>
      </c>
      <c r="D166" s="19" t="n">
        <v>102478</v>
      </c>
      <c r="E166" s="12" t="s">
        <v>96</v>
      </c>
      <c r="F166" s="12" t="s">
        <v>118</v>
      </c>
      <c r="G166" s="19" t="n">
        <v>75</v>
      </c>
      <c r="H166" s="19" t="e">
        <f aca="false">VLOOKUP(D:D,门店完成情况及门店奖励!B:J,10,0)</f>
        <v>#VALUE!</v>
      </c>
      <c r="I166" s="19" t="n">
        <f aca="false">VLOOKUP(B:B,[1]员工完成情况!$E$1:$F$1048576,2,0)</f>
        <v>685.85</v>
      </c>
      <c r="J166" s="11" t="n">
        <f aca="false">I166/G166</f>
        <v>9.14466666666667</v>
      </c>
      <c r="K166" s="19"/>
    </row>
    <row r="167" customFormat="false" ht="12.75" hidden="false" customHeight="false" outlineLevel="0" collapsed="false">
      <c r="A167" s="19" t="n">
        <v>166</v>
      </c>
      <c r="B167" s="19" t="n">
        <v>9822</v>
      </c>
      <c r="C167" s="12" t="s">
        <v>299</v>
      </c>
      <c r="D167" s="19" t="n">
        <v>102478</v>
      </c>
      <c r="E167" s="12" t="s">
        <v>96</v>
      </c>
      <c r="F167" s="12" t="s">
        <v>118</v>
      </c>
      <c r="G167" s="19" t="n">
        <v>75</v>
      </c>
      <c r="H167" s="19" t="e">
        <f aca="false">VLOOKUP(D:D,门店完成情况及门店奖励!B:J,10,0)</f>
        <v>#VALUE!</v>
      </c>
      <c r="I167" s="19" t="n">
        <f aca="false">VLOOKUP(B:B,[1]员工完成情况!$E$1:$F$1048576,2,0)</f>
        <v>43.5</v>
      </c>
      <c r="J167" s="11" t="n">
        <f aca="false">I167/G167</f>
        <v>0.58</v>
      </c>
      <c r="K167" s="19"/>
    </row>
    <row r="168" customFormat="false" ht="12.75" hidden="false" customHeight="false" outlineLevel="0" collapsed="false">
      <c r="A168" s="19" t="n">
        <v>167</v>
      </c>
      <c r="B168" s="19" t="n">
        <v>9209</v>
      </c>
      <c r="C168" s="12" t="s">
        <v>300</v>
      </c>
      <c r="D168" s="19" t="n">
        <v>102479</v>
      </c>
      <c r="E168" s="12" t="s">
        <v>97</v>
      </c>
      <c r="F168" s="12" t="s">
        <v>118</v>
      </c>
      <c r="G168" s="19" t="n">
        <v>131</v>
      </c>
      <c r="H168" s="19" t="e">
        <f aca="false">VLOOKUP(D:D,门店完成情况及门店奖励!B:J,10,0)</f>
        <v>#VALUE!</v>
      </c>
      <c r="I168" s="19" t="n">
        <f aca="false">VLOOKUP(B:B,[1]员工完成情况!$E$1:$F$1048576,2,0)</f>
        <v>168.3</v>
      </c>
      <c r="J168" s="11" t="n">
        <f aca="false">I168/G168</f>
        <v>1.28473282442748</v>
      </c>
      <c r="K168" s="19"/>
    </row>
    <row r="169" customFormat="false" ht="12.75" hidden="false" customHeight="false" outlineLevel="0" collapsed="false">
      <c r="A169" s="19" t="n">
        <v>168</v>
      </c>
      <c r="B169" s="19" t="n">
        <v>11446</v>
      </c>
      <c r="C169" s="12" t="s">
        <v>301</v>
      </c>
      <c r="D169" s="19" t="n">
        <v>102479</v>
      </c>
      <c r="E169" s="12" t="s">
        <v>97</v>
      </c>
      <c r="F169" s="12" t="s">
        <v>118</v>
      </c>
      <c r="G169" s="19" t="n">
        <v>131</v>
      </c>
      <c r="H169" s="19" t="e">
        <f aca="false">VLOOKUP(D:D,门店完成情况及门店奖励!B:J,10,0)</f>
        <v>#VALUE!</v>
      </c>
      <c r="I169" s="19" t="n">
        <f aca="false">VLOOKUP(B:B,[1]员工完成情况!$E$1:$F$1048576,2,0)</f>
        <v>140.85</v>
      </c>
      <c r="J169" s="11" t="n">
        <f aca="false">I169/G169</f>
        <v>1.07519083969466</v>
      </c>
      <c r="K169" s="19"/>
    </row>
    <row r="170" customFormat="false" ht="12.75" hidden="false" customHeight="false" outlineLevel="0" collapsed="false">
      <c r="A170" s="19" t="n">
        <v>169</v>
      </c>
      <c r="B170" s="19" t="n">
        <v>4311</v>
      </c>
      <c r="C170" s="12" t="s">
        <v>302</v>
      </c>
      <c r="D170" s="19" t="n">
        <v>102479</v>
      </c>
      <c r="E170" s="12" t="s">
        <v>97</v>
      </c>
      <c r="F170" s="12" t="s">
        <v>116</v>
      </c>
      <c r="G170" s="19" t="n">
        <v>131</v>
      </c>
      <c r="H170" s="19" t="e">
        <f aca="false">VLOOKUP(D:D,门店完成情况及门店奖励!B:J,10,0)</f>
        <v>#VALUE!</v>
      </c>
      <c r="I170" s="19" t="n">
        <f aca="false">VLOOKUP(B:B,[1]员工完成情况!$E$1:$F$1048576,2,0)</f>
        <v>531.17</v>
      </c>
      <c r="J170" s="11" t="n">
        <f aca="false">I170/G170</f>
        <v>4.05473282442748</v>
      </c>
      <c r="K170" s="19"/>
    </row>
    <row r="171" customFormat="false" ht="12.75" hidden="false" customHeight="false" outlineLevel="0" collapsed="false">
      <c r="A171" s="19" t="n">
        <v>170</v>
      </c>
      <c r="B171" s="19" t="n">
        <v>8386</v>
      </c>
      <c r="C171" s="12" t="s">
        <v>303</v>
      </c>
      <c r="D171" s="19" t="n">
        <v>723</v>
      </c>
      <c r="E171" s="12" t="s">
        <v>73</v>
      </c>
      <c r="F171" s="12" t="s">
        <v>304</v>
      </c>
      <c r="G171" s="19" t="n">
        <v>550</v>
      </c>
      <c r="H171" s="19" t="e">
        <f aca="false">VLOOKUP(D:D,门店完成情况及门店奖励!B:J,10,0)</f>
        <v>#VALUE!</v>
      </c>
      <c r="I171" s="19" t="n">
        <f aca="false">VLOOKUP(B:B,[1]员工完成情况!$E$1:$F$1048576,2,0)</f>
        <v>209.47</v>
      </c>
      <c r="J171" s="11" t="n">
        <f aca="false">I171/G171</f>
        <v>0.380854545454545</v>
      </c>
      <c r="K171" s="19" t="n">
        <v>-50</v>
      </c>
    </row>
    <row r="172" customFormat="false" ht="12.75" hidden="false" customHeight="false" outlineLevel="0" collapsed="false">
      <c r="A172" s="19" t="n">
        <v>171</v>
      </c>
      <c r="B172" s="19" t="n">
        <v>11322</v>
      </c>
      <c r="C172" s="12" t="s">
        <v>305</v>
      </c>
      <c r="D172" s="19" t="n">
        <v>723</v>
      </c>
      <c r="E172" s="12" t="s">
        <v>73</v>
      </c>
      <c r="F172" s="12" t="s">
        <v>118</v>
      </c>
      <c r="G172" s="19" t="n">
        <v>450</v>
      </c>
      <c r="H172" s="19" t="e">
        <f aca="false">VLOOKUP(D:D,门店完成情况及门店奖励!B:J,10,0)</f>
        <v>#VALUE!</v>
      </c>
      <c r="I172" s="19" t="n">
        <v>0</v>
      </c>
      <c r="J172" s="11" t="n">
        <f aca="false">I172/G172</f>
        <v>0</v>
      </c>
      <c r="K172" s="19" t="n">
        <v>-50</v>
      </c>
    </row>
    <row r="173" customFormat="false" ht="12.75" hidden="false" customHeight="false" outlineLevel="0" collapsed="false">
      <c r="A173" s="19" t="n">
        <v>172</v>
      </c>
      <c r="B173" s="19" t="n">
        <v>11814</v>
      </c>
      <c r="C173" s="12" t="s">
        <v>306</v>
      </c>
      <c r="D173" s="19" t="n">
        <v>723</v>
      </c>
      <c r="E173" s="12" t="s">
        <v>73</v>
      </c>
      <c r="F173" s="12" t="s">
        <v>148</v>
      </c>
      <c r="G173" s="19" t="n">
        <v>244</v>
      </c>
      <c r="H173" s="19" t="e">
        <f aca="false">VLOOKUP(D:D,门店完成情况及门店奖励!B:J,10,0)</f>
        <v>#VALUE!</v>
      </c>
      <c r="I173" s="19" t="n">
        <v>0</v>
      </c>
      <c r="J173" s="11" t="n">
        <f aca="false">I173/G173</f>
        <v>0</v>
      </c>
      <c r="K173" s="20" t="n">
        <v>-25</v>
      </c>
    </row>
    <row r="174" customFormat="false" ht="12.75" hidden="false" customHeight="false" outlineLevel="0" collapsed="false">
      <c r="A174" s="19" t="n">
        <v>173</v>
      </c>
      <c r="B174" s="19" t="n">
        <v>8763</v>
      </c>
      <c r="C174" s="12" t="s">
        <v>307</v>
      </c>
      <c r="D174" s="19" t="n">
        <v>742</v>
      </c>
      <c r="E174" s="12" t="s">
        <v>83</v>
      </c>
      <c r="F174" s="12" t="s">
        <v>116</v>
      </c>
      <c r="G174" s="19" t="n">
        <v>131</v>
      </c>
      <c r="H174" s="19" t="e">
        <f aca="false">VLOOKUP(D:D,门店完成情况及门店奖励!B:J,10,0)</f>
        <v>#VALUE!</v>
      </c>
      <c r="I174" s="19" t="n">
        <f aca="false">VLOOKUP(B:B,[1]员工完成情况!$E$1:$F$1048576,2,0)</f>
        <v>279.2</v>
      </c>
      <c r="J174" s="11" t="n">
        <f aca="false">I174/G174</f>
        <v>2.13129770992366</v>
      </c>
      <c r="K174" s="19"/>
    </row>
    <row r="175" customFormat="false" ht="12.75" hidden="false" customHeight="false" outlineLevel="0" collapsed="false">
      <c r="A175" s="19" t="n">
        <v>174</v>
      </c>
      <c r="B175" s="19" t="n">
        <v>11107</v>
      </c>
      <c r="C175" s="12" t="s">
        <v>308</v>
      </c>
      <c r="D175" s="19" t="n">
        <v>742</v>
      </c>
      <c r="E175" s="12" t="s">
        <v>83</v>
      </c>
      <c r="F175" s="12" t="s">
        <v>153</v>
      </c>
      <c r="G175" s="19" t="n">
        <v>131</v>
      </c>
      <c r="H175" s="19" t="e">
        <f aca="false">VLOOKUP(D:D,门店完成情况及门店奖励!B:J,10,0)</f>
        <v>#VALUE!</v>
      </c>
      <c r="I175" s="19" t="n">
        <f aca="false">VLOOKUP(B:B,[1]员工完成情况!$E$1:$F$1048576,2,0)</f>
        <v>132.01</v>
      </c>
      <c r="J175" s="11" t="n">
        <f aca="false">I175/G175</f>
        <v>1.00770992366412</v>
      </c>
      <c r="K175" s="19"/>
    </row>
    <row r="176" customFormat="false" ht="12.75" hidden="false" customHeight="false" outlineLevel="0" collapsed="false">
      <c r="A176" s="19" t="n">
        <v>175</v>
      </c>
      <c r="B176" s="19" t="n">
        <v>11078</v>
      </c>
      <c r="C176" s="12" t="s">
        <v>309</v>
      </c>
      <c r="D176" s="19" t="n">
        <v>742</v>
      </c>
      <c r="E176" s="12" t="s">
        <v>83</v>
      </c>
      <c r="F176" s="12" t="s">
        <v>153</v>
      </c>
      <c r="G176" s="19" t="n">
        <v>131</v>
      </c>
      <c r="H176" s="19" t="e">
        <f aca="false">VLOOKUP(D:D,门店完成情况及门店奖励!B:J,10,0)</f>
        <v>#VALUE!</v>
      </c>
      <c r="I176" s="19" t="n">
        <f aca="false">VLOOKUP(B:B,[1]员工完成情况!$E$1:$F$1048576,2,0)</f>
        <v>59</v>
      </c>
      <c r="J176" s="11" t="n">
        <f aca="false">I176/G176</f>
        <v>0.450381679389313</v>
      </c>
      <c r="K176" s="19"/>
    </row>
    <row r="177" customFormat="false" ht="12.75" hidden="false" customHeight="false" outlineLevel="0" collapsed="false">
      <c r="A177" s="19" t="n">
        <v>176</v>
      </c>
      <c r="B177" s="19" t="n">
        <v>11379</v>
      </c>
      <c r="C177" s="12" t="s">
        <v>310</v>
      </c>
      <c r="D177" s="19" t="n">
        <v>742</v>
      </c>
      <c r="E177" s="12" t="s">
        <v>83</v>
      </c>
      <c r="F177" s="12" t="s">
        <v>153</v>
      </c>
      <c r="G177" s="19" t="n">
        <v>131</v>
      </c>
      <c r="H177" s="19" t="e">
        <f aca="false">VLOOKUP(D:D,门店完成情况及门店奖励!B:J,10,0)</f>
        <v>#VALUE!</v>
      </c>
      <c r="I177" s="19" t="n">
        <f aca="false">VLOOKUP(B:B,[1]员工完成情况!$E$1:$F$1048576,2,0)</f>
        <v>263.99</v>
      </c>
      <c r="J177" s="11" t="n">
        <f aca="false">I177/G177</f>
        <v>2.01519083969466</v>
      </c>
      <c r="K177" s="19"/>
    </row>
    <row r="178" customFormat="false" ht="12.75" hidden="false" customHeight="false" outlineLevel="0" collapsed="false">
      <c r="A178" s="19" t="n">
        <v>177</v>
      </c>
      <c r="B178" s="19" t="n">
        <v>9220</v>
      </c>
      <c r="C178" s="12" t="s">
        <v>311</v>
      </c>
      <c r="D178" s="19" t="n">
        <v>546</v>
      </c>
      <c r="E178" s="12" t="s">
        <v>46</v>
      </c>
      <c r="F178" s="12" t="s">
        <v>116</v>
      </c>
      <c r="G178" s="19" t="n">
        <v>453.5</v>
      </c>
      <c r="H178" s="19" t="e">
        <f aca="false">VLOOKUP(D:D,门店完成情况及门店奖励!B:J,10,0)</f>
        <v>#VALUE!</v>
      </c>
      <c r="I178" s="19" t="n">
        <f aca="false">VLOOKUP(B:B,[1]员工完成情况!$E$1:$F$1048576,2,0)</f>
        <v>190.5</v>
      </c>
      <c r="J178" s="11" t="n">
        <f aca="false">I178/G178</f>
        <v>0.420066152149945</v>
      </c>
      <c r="K178" s="19"/>
    </row>
    <row r="179" customFormat="false" ht="12.75" hidden="false" customHeight="false" outlineLevel="0" collapsed="false">
      <c r="A179" s="19" t="n">
        <v>178</v>
      </c>
      <c r="B179" s="19" t="n">
        <v>10849</v>
      </c>
      <c r="C179" s="12" t="s">
        <v>312</v>
      </c>
      <c r="D179" s="19" t="n">
        <v>546</v>
      </c>
      <c r="E179" s="12" t="s">
        <v>46</v>
      </c>
      <c r="F179" s="12" t="s">
        <v>118</v>
      </c>
      <c r="G179" s="19" t="n">
        <v>503.5</v>
      </c>
      <c r="H179" s="19" t="e">
        <f aca="false">VLOOKUP(D:D,门店完成情况及门店奖励!B:J,10,0)</f>
        <v>#VALUE!</v>
      </c>
      <c r="I179" s="19" t="n">
        <f aca="false">VLOOKUP(B:B,[1]员工完成情况!$E$1:$F$1048576,2,0)</f>
        <v>752.27</v>
      </c>
      <c r="J179" s="11" t="n">
        <f aca="false">I179/G179</f>
        <v>1.49408142999007</v>
      </c>
      <c r="K179" s="19"/>
    </row>
    <row r="180" customFormat="false" ht="12.75" hidden="false" customHeight="false" outlineLevel="0" collapsed="false">
      <c r="A180" s="19" t="n">
        <v>179</v>
      </c>
      <c r="B180" s="19" t="n">
        <v>11051</v>
      </c>
      <c r="C180" s="12" t="s">
        <v>313</v>
      </c>
      <c r="D180" s="19" t="n">
        <v>546</v>
      </c>
      <c r="E180" s="12" t="s">
        <v>46</v>
      </c>
      <c r="F180" s="12" t="s">
        <v>118</v>
      </c>
      <c r="G180" s="19" t="n">
        <v>503.5</v>
      </c>
      <c r="H180" s="19" t="e">
        <f aca="false">VLOOKUP(D:D,门店完成情况及门店奖励!B:J,10,0)</f>
        <v>#VALUE!</v>
      </c>
      <c r="I180" s="19" t="n">
        <f aca="false">VLOOKUP(B:B,[1]员工完成情况!$E$1:$F$1048576,2,0)</f>
        <v>419.8</v>
      </c>
      <c r="J180" s="11" t="n">
        <f aca="false">I180/G180</f>
        <v>0.833763654419067</v>
      </c>
      <c r="K180" s="19"/>
    </row>
    <row r="181" customFormat="false" ht="12.75" hidden="false" customHeight="false" outlineLevel="0" collapsed="false">
      <c r="A181" s="19" t="n">
        <v>180</v>
      </c>
      <c r="B181" s="19" t="n">
        <v>11377</v>
      </c>
      <c r="C181" s="12" t="s">
        <v>314</v>
      </c>
      <c r="D181" s="19" t="n">
        <v>546</v>
      </c>
      <c r="E181" s="12" t="s">
        <v>46</v>
      </c>
      <c r="F181" s="12" t="s">
        <v>148</v>
      </c>
      <c r="G181" s="19" t="n">
        <v>503.5</v>
      </c>
      <c r="H181" s="19" t="e">
        <f aca="false">VLOOKUP(D:D,门店完成情况及门店奖励!B:J,10,0)</f>
        <v>#VALUE!</v>
      </c>
      <c r="I181" s="19" t="n">
        <f aca="false">VLOOKUP(B:B,[1]员工完成情况!$E$1:$F$1048576,2,0)</f>
        <v>579.1</v>
      </c>
      <c r="J181" s="11" t="n">
        <f aca="false">I181/G181</f>
        <v>1.15014895729891</v>
      </c>
      <c r="K181" s="19"/>
    </row>
    <row r="182" customFormat="false" ht="12.75" hidden="false" customHeight="false" outlineLevel="0" collapsed="false">
      <c r="A182" s="19" t="n">
        <v>181</v>
      </c>
      <c r="B182" s="19" t="n">
        <v>11145</v>
      </c>
      <c r="C182" s="12" t="s">
        <v>315</v>
      </c>
      <c r="D182" s="19" t="n">
        <v>598</v>
      </c>
      <c r="E182" s="12" t="s">
        <v>60</v>
      </c>
      <c r="F182" s="12" t="s">
        <v>118</v>
      </c>
      <c r="G182" s="19" t="n">
        <v>456</v>
      </c>
      <c r="H182" s="19" t="e">
        <f aca="false">VLOOKUP(D:D,门店完成情况及门店奖励!B:J,10,0)</f>
        <v>#VALUE!</v>
      </c>
      <c r="I182" s="19" t="n">
        <f aca="false">VLOOKUP(B:B,[1]员工完成情况!$E$1:$F$1048576,2,0)</f>
        <v>39.28</v>
      </c>
      <c r="J182" s="11" t="n">
        <f aca="false">I182/G182</f>
        <v>0.086140350877193</v>
      </c>
      <c r="K182" s="19" t="n">
        <v>-50</v>
      </c>
    </row>
    <row r="183" customFormat="false" ht="12.75" hidden="false" customHeight="false" outlineLevel="0" collapsed="false">
      <c r="A183" s="19" t="n">
        <v>182</v>
      </c>
      <c r="B183" s="19" t="n">
        <v>11178</v>
      </c>
      <c r="C183" s="12" t="s">
        <v>316</v>
      </c>
      <c r="D183" s="19" t="n">
        <v>598</v>
      </c>
      <c r="E183" s="12" t="s">
        <v>60</v>
      </c>
      <c r="F183" s="12" t="s">
        <v>118</v>
      </c>
      <c r="G183" s="19" t="n">
        <v>456</v>
      </c>
      <c r="H183" s="19" t="e">
        <f aca="false">VLOOKUP(D:D,门店完成情况及门店奖励!B:J,10,0)</f>
        <v>#VALUE!</v>
      </c>
      <c r="I183" s="19" t="n">
        <f aca="false">VLOOKUP(B:B,[1]员工完成情况!$E$1:$F$1048576,2,0)</f>
        <v>578.2</v>
      </c>
      <c r="J183" s="11" t="n">
        <f aca="false">I183/G183</f>
        <v>1.26798245614035</v>
      </c>
      <c r="K183" s="19"/>
    </row>
    <row r="184" customFormat="false" ht="12.75" hidden="false" customHeight="false" outlineLevel="0" collapsed="false">
      <c r="A184" s="19" t="n">
        <v>183</v>
      </c>
      <c r="B184" s="19" t="n">
        <v>11758</v>
      </c>
      <c r="C184" s="12" t="s">
        <v>317</v>
      </c>
      <c r="D184" s="19" t="n">
        <v>598</v>
      </c>
      <c r="E184" s="12" t="s">
        <v>60</v>
      </c>
      <c r="F184" s="12" t="s">
        <v>318</v>
      </c>
      <c r="G184" s="19" t="n">
        <v>184</v>
      </c>
      <c r="H184" s="19" t="e">
        <f aca="false">VLOOKUP(D:D,门店完成情况及门店奖励!B:J,10,0)</f>
        <v>#VALUE!</v>
      </c>
      <c r="I184" s="19" t="n">
        <f aca="false">VLOOKUP(B:B,[1]员工完成情况!$E$1:$F$1048576,2,0)</f>
        <v>130.57</v>
      </c>
      <c r="J184" s="11" t="n">
        <f aca="false">I184/G184</f>
        <v>0.709619565217391</v>
      </c>
      <c r="K184" s="20" t="n">
        <v>-25</v>
      </c>
    </row>
    <row r="185" customFormat="false" ht="12.75" hidden="false" customHeight="false" outlineLevel="0" collapsed="false">
      <c r="A185" s="19" t="n">
        <v>184</v>
      </c>
      <c r="B185" s="19" t="n">
        <v>6662</v>
      </c>
      <c r="C185" s="12" t="s">
        <v>319</v>
      </c>
      <c r="D185" s="19" t="n">
        <v>598</v>
      </c>
      <c r="E185" s="12" t="s">
        <v>60</v>
      </c>
      <c r="F185" s="12" t="s">
        <v>116</v>
      </c>
      <c r="G185" s="19" t="n">
        <v>410</v>
      </c>
      <c r="H185" s="19" t="e">
        <f aca="false">VLOOKUP(D:D,门店完成情况及门店奖励!B:J,10,0)</f>
        <v>#VALUE!</v>
      </c>
      <c r="I185" s="19" t="n">
        <f aca="false">VLOOKUP(B:B,[1]员工完成情况!$E$1:$F$1048576,2,0)</f>
        <v>142.8</v>
      </c>
      <c r="J185" s="11" t="n">
        <f aca="false">I185/G185</f>
        <v>0.348292682926829</v>
      </c>
      <c r="K185" s="19" t="n">
        <v>-50</v>
      </c>
    </row>
    <row r="186" customFormat="false" ht="12.75" hidden="false" customHeight="false" outlineLevel="0" collapsed="false">
      <c r="A186" s="19" t="n">
        <v>185</v>
      </c>
      <c r="B186" s="19" t="n">
        <v>6456</v>
      </c>
      <c r="C186" s="12" t="s">
        <v>320</v>
      </c>
      <c r="D186" s="19" t="n">
        <v>727</v>
      </c>
      <c r="E186" s="12" t="s">
        <v>76</v>
      </c>
      <c r="F186" s="12" t="s">
        <v>304</v>
      </c>
      <c r="G186" s="19" t="n">
        <v>481.9</v>
      </c>
      <c r="H186" s="19" t="e">
        <f aca="false">VLOOKUP(D:D,门店完成情况及门店奖励!B:J,10,0)</f>
        <v>#VALUE!</v>
      </c>
      <c r="I186" s="19" t="n">
        <f aca="false">VLOOKUP(B:B,[1]员工完成情况!$E$1:$F$1048576,2,0)</f>
        <v>749.27</v>
      </c>
      <c r="J186" s="11" t="n">
        <f aca="false">I186/G186</f>
        <v>1.55482465241751</v>
      </c>
      <c r="K186" s="19"/>
    </row>
    <row r="187" customFormat="false" ht="12.75" hidden="false" customHeight="false" outlineLevel="0" collapsed="false">
      <c r="A187" s="19" t="n">
        <v>186</v>
      </c>
      <c r="B187" s="19" t="n">
        <v>8060</v>
      </c>
      <c r="C187" s="12" t="s">
        <v>321</v>
      </c>
      <c r="D187" s="19" t="n">
        <v>727</v>
      </c>
      <c r="E187" s="12" t="s">
        <v>76</v>
      </c>
      <c r="F187" s="12" t="s">
        <v>118</v>
      </c>
      <c r="G187" s="19" t="n">
        <v>535.5</v>
      </c>
      <c r="H187" s="19" t="e">
        <f aca="false">VLOOKUP(D:D,门店完成情况及门店奖励!B:J,10,0)</f>
        <v>#VALUE!</v>
      </c>
      <c r="I187" s="19" t="n">
        <f aca="false">VLOOKUP(B:B,[1]员工完成情况!$E$1:$F$1048576,2,0)</f>
        <v>542.8</v>
      </c>
      <c r="J187" s="11" t="n">
        <f aca="false">I187/G187</f>
        <v>1.01363211951447</v>
      </c>
      <c r="K187" s="19"/>
    </row>
    <row r="188" customFormat="false" ht="12.75" hidden="false" customHeight="false" outlineLevel="0" collapsed="false">
      <c r="A188" s="19" t="n">
        <v>187</v>
      </c>
      <c r="B188" s="19" t="n">
        <v>11879</v>
      </c>
      <c r="C188" s="12" t="s">
        <v>322</v>
      </c>
      <c r="D188" s="19" t="n">
        <v>727</v>
      </c>
      <c r="E188" s="12" t="s">
        <v>76</v>
      </c>
      <c r="F188" s="12" t="s">
        <v>123</v>
      </c>
      <c r="G188" s="19" t="n">
        <v>160.6</v>
      </c>
      <c r="H188" s="19" t="e">
        <f aca="false">VLOOKUP(D:D,门店完成情况及门店奖励!B:J,10,0)</f>
        <v>#VALUE!</v>
      </c>
      <c r="I188" s="19" t="n">
        <f aca="false">VLOOKUP(B:B,[1]员工完成情况!$E$1:$F$1048576,2,0)</f>
        <v>205.73</v>
      </c>
      <c r="J188" s="11" t="n">
        <f aca="false">I188/G188</f>
        <v>1.28100871731009</v>
      </c>
      <c r="K188" s="19"/>
    </row>
    <row r="189" customFormat="false" ht="12.75" hidden="false" customHeight="false" outlineLevel="0" collapsed="false">
      <c r="A189" s="19" t="n">
        <v>188</v>
      </c>
      <c r="B189" s="19" t="n">
        <v>6607</v>
      </c>
      <c r="C189" s="12" t="s">
        <v>323</v>
      </c>
      <c r="D189" s="19" t="n">
        <v>726</v>
      </c>
      <c r="E189" s="12" t="s">
        <v>75</v>
      </c>
      <c r="F189" s="12" t="s">
        <v>116</v>
      </c>
      <c r="G189" s="19" t="n">
        <v>824</v>
      </c>
      <c r="H189" s="19" t="e">
        <f aca="false">VLOOKUP(D:D,门店完成情况及门店奖励!B:J,10,0)</f>
        <v>#VALUE!</v>
      </c>
      <c r="I189" s="19" t="n">
        <f aca="false">VLOOKUP(B:B,[1]员工完成情况!$E$1:$F$1048576,2,0)</f>
        <v>1061.16</v>
      </c>
      <c r="J189" s="11" t="n">
        <f aca="false">I189/G189</f>
        <v>1.28781553398058</v>
      </c>
      <c r="K189" s="19"/>
    </row>
    <row r="190" customFormat="false" ht="12.75" hidden="false" customHeight="false" outlineLevel="0" collapsed="false">
      <c r="A190" s="19" t="n">
        <v>189</v>
      </c>
      <c r="B190" s="19" t="n">
        <v>10177</v>
      </c>
      <c r="C190" s="12" t="s">
        <v>324</v>
      </c>
      <c r="D190" s="19" t="n">
        <v>726</v>
      </c>
      <c r="E190" s="12" t="s">
        <v>75</v>
      </c>
      <c r="F190" s="12" t="s">
        <v>118</v>
      </c>
      <c r="G190" s="19" t="n">
        <v>824</v>
      </c>
      <c r="H190" s="19" t="e">
        <f aca="false">VLOOKUP(D:D,门店完成情况及门店奖励!B:J,10,0)</f>
        <v>#VALUE!</v>
      </c>
      <c r="I190" s="19" t="n">
        <f aca="false">VLOOKUP(B:B,[1]员工完成情况!$E$1:$F$1048576,2,0)</f>
        <v>1160.93</v>
      </c>
      <c r="J190" s="11" t="n">
        <f aca="false">I190/G190</f>
        <v>1.40889563106796</v>
      </c>
      <c r="K190" s="19"/>
    </row>
    <row r="191" customFormat="false" ht="12.75" hidden="false" customHeight="false" outlineLevel="0" collapsed="false">
      <c r="A191" s="19" t="n">
        <v>190</v>
      </c>
      <c r="B191" s="19" t="n">
        <v>11429</v>
      </c>
      <c r="C191" s="12" t="s">
        <v>325</v>
      </c>
      <c r="D191" s="19" t="n">
        <v>726</v>
      </c>
      <c r="E191" s="12" t="s">
        <v>75</v>
      </c>
      <c r="F191" s="12" t="s">
        <v>118</v>
      </c>
      <c r="G191" s="19" t="n">
        <v>518</v>
      </c>
      <c r="H191" s="19" t="e">
        <f aca="false">VLOOKUP(D:D,门店完成情况及门店奖励!B:J,10,0)</f>
        <v>#VALUE!</v>
      </c>
      <c r="I191" s="19" t="n">
        <f aca="false">VLOOKUP(B:B,[1]员工完成情况!$E$1:$F$1048576,2,0)</f>
        <v>530.95</v>
      </c>
      <c r="J191" s="11" t="n">
        <f aca="false">I191/G191</f>
        <v>1.025</v>
      </c>
      <c r="K191" s="19"/>
    </row>
    <row r="192" customFormat="false" ht="12.75" hidden="false" customHeight="false" outlineLevel="0" collapsed="false">
      <c r="A192" s="19" t="n">
        <v>191</v>
      </c>
      <c r="B192" s="19" t="n">
        <v>11512</v>
      </c>
      <c r="C192" s="12" t="s">
        <v>326</v>
      </c>
      <c r="D192" s="19" t="n">
        <v>726</v>
      </c>
      <c r="E192" s="12" t="s">
        <v>75</v>
      </c>
      <c r="F192" s="12" t="s">
        <v>118</v>
      </c>
      <c r="G192" s="19" t="n">
        <v>518</v>
      </c>
      <c r="H192" s="19" t="e">
        <f aca="false">VLOOKUP(D:D,门店完成情况及门店奖励!B:J,10,0)</f>
        <v>#VALUE!</v>
      </c>
      <c r="I192" s="19" t="n">
        <f aca="false">VLOOKUP(B:B,[1]员工完成情况!$E$1:$F$1048576,2,0)</f>
        <v>645.88</v>
      </c>
      <c r="J192" s="11" t="n">
        <f aca="false">I192/G192</f>
        <v>1.24687258687259</v>
      </c>
      <c r="K192" s="19"/>
    </row>
    <row r="193" customFormat="false" ht="12.75" hidden="false" customHeight="false" outlineLevel="0" collapsed="false">
      <c r="A193" s="19" t="n">
        <v>192</v>
      </c>
      <c r="B193" s="19" t="n">
        <v>11095</v>
      </c>
      <c r="C193" s="12" t="s">
        <v>327</v>
      </c>
      <c r="D193" s="19" t="n">
        <v>745</v>
      </c>
      <c r="E193" s="12" t="s">
        <v>86</v>
      </c>
      <c r="F193" s="19"/>
      <c r="G193" s="19" t="n">
        <v>317.1</v>
      </c>
      <c r="H193" s="19" t="e">
        <f aca="false">VLOOKUP(D:D,门店完成情况及门店奖励!B:J,10,0)</f>
        <v>#VALUE!</v>
      </c>
      <c r="I193" s="19" t="n">
        <f aca="false">VLOOKUP(B:B,[1]员工完成情况!$E$1:$F$1048576,2,0)</f>
        <v>397.97</v>
      </c>
      <c r="J193" s="11" t="n">
        <f aca="false">I193/G193</f>
        <v>1.25502995900347</v>
      </c>
      <c r="K193" s="19"/>
    </row>
    <row r="194" customFormat="false" ht="12.75" hidden="false" customHeight="false" outlineLevel="0" collapsed="false">
      <c r="A194" s="19" t="n">
        <v>193</v>
      </c>
      <c r="B194" s="19" t="n">
        <v>10205</v>
      </c>
      <c r="C194" s="12" t="s">
        <v>328</v>
      </c>
      <c r="D194" s="19" t="n">
        <v>745</v>
      </c>
      <c r="E194" s="12" t="s">
        <v>86</v>
      </c>
      <c r="F194" s="19"/>
      <c r="G194" s="19" t="n">
        <v>317.1</v>
      </c>
      <c r="H194" s="19" t="e">
        <f aca="false">VLOOKUP(D:D,门店完成情况及门店奖励!B:J,10,0)</f>
        <v>#VALUE!</v>
      </c>
      <c r="I194" s="19" t="n">
        <v>0</v>
      </c>
      <c r="J194" s="11" t="n">
        <f aca="false">I194/G194</f>
        <v>0</v>
      </c>
      <c r="K194" s="19"/>
    </row>
    <row r="195" customFormat="false" ht="12.75" hidden="false" customHeight="false" outlineLevel="0" collapsed="false">
      <c r="A195" s="19" t="n">
        <v>194</v>
      </c>
      <c r="B195" s="19" t="n">
        <v>11445</v>
      </c>
      <c r="C195" s="12" t="s">
        <v>329</v>
      </c>
      <c r="D195" s="19" t="n">
        <v>745</v>
      </c>
      <c r="E195" s="12" t="s">
        <v>86</v>
      </c>
      <c r="F195" s="19"/>
      <c r="G195" s="19" t="n">
        <v>281.8</v>
      </c>
      <c r="H195" s="19" t="e">
        <f aca="false">VLOOKUP(D:D,门店完成情况及门店奖励!B:J,10,0)</f>
        <v>#VALUE!</v>
      </c>
      <c r="I195" s="19" t="n">
        <f aca="false">VLOOKUP(B:B,[1]员工完成情况!$E$1:$F$1048576,2,0)</f>
        <v>409.12</v>
      </c>
      <c r="J195" s="11" t="n">
        <f aca="false">I195/G195</f>
        <v>1.45180979418027</v>
      </c>
      <c r="K195" s="19"/>
    </row>
    <row r="196" customFormat="false" ht="12.75" hidden="false" customHeight="false" outlineLevel="0" collapsed="false">
      <c r="A196" s="19" t="n">
        <v>195</v>
      </c>
      <c r="B196" s="19" t="n">
        <v>4188</v>
      </c>
      <c r="C196" s="12" t="s">
        <v>330</v>
      </c>
      <c r="D196" s="19" t="n">
        <v>391</v>
      </c>
      <c r="E196" s="12" t="s">
        <v>37</v>
      </c>
      <c r="F196" s="12" t="s">
        <v>116</v>
      </c>
      <c r="G196" s="19" t="n">
        <v>365</v>
      </c>
      <c r="H196" s="19" t="e">
        <f aca="false">VLOOKUP(D:D,门店完成情况及门店奖励!B:J,10,0)</f>
        <v>#VALUE!</v>
      </c>
      <c r="I196" s="19" t="n">
        <f aca="false">VLOOKUP(B:B,[1]员工完成情况!$E$1:$F$1048576,2,0)</f>
        <v>819.49</v>
      </c>
      <c r="J196" s="11" t="n">
        <f aca="false">I196/G196</f>
        <v>2.24517808219178</v>
      </c>
      <c r="K196" s="19"/>
    </row>
    <row r="197" customFormat="false" ht="12.75" hidden="false" customHeight="false" outlineLevel="0" collapsed="false">
      <c r="A197" s="19" t="n">
        <v>196</v>
      </c>
      <c r="B197" s="19" t="n">
        <v>4246</v>
      </c>
      <c r="C197" s="12" t="s">
        <v>331</v>
      </c>
      <c r="D197" s="19" t="n">
        <v>391</v>
      </c>
      <c r="E197" s="12" t="s">
        <v>37</v>
      </c>
      <c r="F197" s="12" t="s">
        <v>153</v>
      </c>
      <c r="G197" s="19" t="n">
        <v>406</v>
      </c>
      <c r="H197" s="19" t="e">
        <f aca="false">VLOOKUP(D:D,门店完成情况及门店奖励!B:J,10,0)</f>
        <v>#VALUE!</v>
      </c>
      <c r="I197" s="19" t="n">
        <f aca="false">VLOOKUP(B:B,[1]员工完成情况!$E$1:$F$1048576,2,0)</f>
        <v>617.02</v>
      </c>
      <c r="J197" s="11" t="n">
        <f aca="false">I197/G197</f>
        <v>1.51975369458128</v>
      </c>
      <c r="K197" s="19"/>
    </row>
    <row r="198" customFormat="false" ht="12.75" hidden="false" customHeight="false" outlineLevel="0" collapsed="false">
      <c r="A198" s="19" t="n">
        <v>197</v>
      </c>
      <c r="B198" s="19" t="n">
        <v>11330</v>
      </c>
      <c r="C198" s="12" t="s">
        <v>332</v>
      </c>
      <c r="D198" s="19" t="n">
        <v>391</v>
      </c>
      <c r="E198" s="12" t="s">
        <v>37</v>
      </c>
      <c r="F198" s="12" t="s">
        <v>153</v>
      </c>
      <c r="G198" s="19" t="n">
        <v>244</v>
      </c>
      <c r="H198" s="19" t="e">
        <f aca="false">VLOOKUP(D:D,门店完成情况及门店奖励!B:J,10,0)</f>
        <v>#VALUE!</v>
      </c>
      <c r="I198" s="19" t="n">
        <f aca="false">VLOOKUP(B:B,[1]员工完成情况!$E$1:$F$1048576,2,0)</f>
        <v>500.2</v>
      </c>
      <c r="J198" s="11" t="n">
        <f aca="false">I198/G198</f>
        <v>2.05</v>
      </c>
      <c r="K198" s="19"/>
    </row>
    <row r="199" customFormat="false" ht="12.75" hidden="false" customHeight="false" outlineLevel="0" collapsed="false">
      <c r="A199" s="19" t="n">
        <v>198</v>
      </c>
      <c r="B199" s="19" t="n">
        <v>11781</v>
      </c>
      <c r="C199" s="12" t="s">
        <v>333</v>
      </c>
      <c r="D199" s="19" t="n">
        <v>391</v>
      </c>
      <c r="E199" s="12" t="s">
        <v>37</v>
      </c>
      <c r="F199" s="12" t="s">
        <v>123</v>
      </c>
      <c r="G199" s="19" t="n">
        <v>163</v>
      </c>
      <c r="H199" s="19" t="e">
        <f aca="false">VLOOKUP(D:D,门店完成情况及门店奖励!B:J,10,0)</f>
        <v>#VALUE!</v>
      </c>
      <c r="I199" s="19" t="n">
        <f aca="false">VLOOKUP(B:B,[1]员工完成情况!$E$1:$F$1048576,2,0)</f>
        <v>182.52</v>
      </c>
      <c r="J199" s="11" t="n">
        <f aca="false">I199/G199</f>
        <v>1.11975460122699</v>
      </c>
      <c r="K199" s="19"/>
    </row>
    <row r="200" customFormat="false" ht="12.75" hidden="false" customHeight="false" outlineLevel="0" collapsed="false">
      <c r="A200" s="19" t="n">
        <v>199</v>
      </c>
      <c r="B200" s="19" t="n">
        <v>9130</v>
      </c>
      <c r="C200" s="12" t="s">
        <v>334</v>
      </c>
      <c r="D200" s="19" t="n">
        <v>718</v>
      </c>
      <c r="E200" s="12" t="s">
        <v>70</v>
      </c>
      <c r="F200" s="12" t="s">
        <v>116</v>
      </c>
      <c r="G200" s="19" t="n">
        <v>196.5</v>
      </c>
      <c r="H200" s="19" t="e">
        <f aca="false">VLOOKUP(D:D,门店完成情况及门店奖励!B:J,10,0)</f>
        <v>#VALUE!</v>
      </c>
      <c r="I200" s="19" t="n">
        <f aca="false">VLOOKUP(B:B,[1]员工完成情况!$E$1:$F$1048576,2,0)</f>
        <v>148.5</v>
      </c>
      <c r="J200" s="11" t="n">
        <f aca="false">I200/G200</f>
        <v>0.755725190839695</v>
      </c>
      <c r="K200" s="19"/>
    </row>
    <row r="201" customFormat="false" ht="12.75" hidden="false" customHeight="false" outlineLevel="0" collapsed="false">
      <c r="A201" s="19" t="n">
        <v>200</v>
      </c>
      <c r="B201" s="19" t="n">
        <v>11244</v>
      </c>
      <c r="C201" s="12" t="s">
        <v>335</v>
      </c>
      <c r="D201" s="19" t="n">
        <v>718</v>
      </c>
      <c r="E201" s="12" t="s">
        <v>70</v>
      </c>
      <c r="F201" s="12" t="s">
        <v>118</v>
      </c>
      <c r="G201" s="19" t="n">
        <v>196.5</v>
      </c>
      <c r="H201" s="19" t="e">
        <f aca="false">VLOOKUP(D:D,门店完成情况及门店奖励!B:J,10,0)</f>
        <v>#VALUE!</v>
      </c>
      <c r="I201" s="19" t="n">
        <f aca="false">VLOOKUP(B:B,[1]员工完成情况!$E$1:$F$1048576,2,0)</f>
        <v>176</v>
      </c>
      <c r="J201" s="11" t="n">
        <f aca="false">I201/G201</f>
        <v>0.895674300254453</v>
      </c>
      <c r="K201" s="19"/>
    </row>
    <row r="202" customFormat="false" ht="12.75" hidden="false" customHeight="false" outlineLevel="0" collapsed="false">
      <c r="A202" s="19" t="n">
        <v>201</v>
      </c>
      <c r="B202" s="19" t="n">
        <v>11143</v>
      </c>
      <c r="C202" s="12" t="s">
        <v>336</v>
      </c>
      <c r="D202" s="19" t="n">
        <v>545</v>
      </c>
      <c r="E202" s="12" t="s">
        <v>45</v>
      </c>
      <c r="F202" s="12" t="s">
        <v>116</v>
      </c>
      <c r="G202" s="19" t="n">
        <v>196.5</v>
      </c>
      <c r="H202" s="19" t="e">
        <f aca="false">VLOOKUP(D:D,门店完成情况及门店奖励!B:J,10,0)</f>
        <v>#VALUE!</v>
      </c>
      <c r="I202" s="19" t="n">
        <f aca="false">VLOOKUP(B:B,[1]员工完成情况!$E$1:$F$1048576,2,0)</f>
        <v>192.6</v>
      </c>
      <c r="J202" s="11" t="n">
        <f aca="false">I202/G202</f>
        <v>0.980152671755725</v>
      </c>
      <c r="K202" s="19"/>
    </row>
    <row r="203" customFormat="false" ht="12.75" hidden="false" customHeight="false" outlineLevel="0" collapsed="false">
      <c r="A203" s="19" t="n">
        <v>202</v>
      </c>
      <c r="B203" s="19" t="n">
        <v>11382</v>
      </c>
      <c r="C203" s="12" t="s">
        <v>337</v>
      </c>
      <c r="D203" s="19" t="n">
        <v>545</v>
      </c>
      <c r="E203" s="12" t="s">
        <v>45</v>
      </c>
      <c r="F203" s="12" t="s">
        <v>118</v>
      </c>
      <c r="G203" s="19" t="n">
        <v>196.5</v>
      </c>
      <c r="H203" s="19" t="e">
        <f aca="false">VLOOKUP(D:D,门店完成情况及门店奖励!B:J,10,0)</f>
        <v>#VALUE!</v>
      </c>
      <c r="I203" s="19" t="n">
        <f aca="false">VLOOKUP(B:B,[1]员工完成情况!$E$1:$F$1048576,2,0)</f>
        <v>364</v>
      </c>
      <c r="J203" s="11" t="n">
        <f aca="false">I203/G203</f>
        <v>1.85241730279898</v>
      </c>
      <c r="K203" s="19"/>
    </row>
    <row r="204" customFormat="false" ht="12.75" hidden="false" customHeight="false" outlineLevel="0" collapsed="false">
      <c r="A204" s="19" t="n">
        <v>203</v>
      </c>
      <c r="B204" s="19" t="n">
        <v>8731</v>
      </c>
      <c r="C204" s="12" t="s">
        <v>338</v>
      </c>
      <c r="D204" s="19" t="n">
        <v>572</v>
      </c>
      <c r="E204" s="12" t="s">
        <v>50</v>
      </c>
      <c r="F204" s="12" t="s">
        <v>118</v>
      </c>
      <c r="G204" s="19" t="n">
        <v>278.5</v>
      </c>
      <c r="H204" s="19" t="e">
        <f aca="false">VLOOKUP(D:D,门店完成情况及门店奖励!B:J,10,0)</f>
        <v>#VALUE!</v>
      </c>
      <c r="I204" s="19" t="n">
        <f aca="false">VLOOKUP(B:B,[1]员工完成情况!$E$1:$F$1048576,2,0)</f>
        <v>715.6</v>
      </c>
      <c r="J204" s="11" t="n">
        <f aca="false">I204/G204</f>
        <v>2.56947935368043</v>
      </c>
      <c r="K204" s="19"/>
    </row>
    <row r="205" customFormat="false" ht="12.75" hidden="false" customHeight="false" outlineLevel="0" collapsed="false">
      <c r="A205" s="19" t="n">
        <v>204</v>
      </c>
      <c r="B205" s="19" t="n">
        <v>10186</v>
      </c>
      <c r="C205" s="12" t="s">
        <v>339</v>
      </c>
      <c r="D205" s="19" t="n">
        <v>572</v>
      </c>
      <c r="E205" s="12" t="s">
        <v>50</v>
      </c>
      <c r="F205" s="12" t="s">
        <v>116</v>
      </c>
      <c r="G205" s="19" t="n">
        <v>278</v>
      </c>
      <c r="H205" s="19" t="e">
        <f aca="false">VLOOKUP(D:D,门店完成情况及门店奖励!B:J,10,0)</f>
        <v>#VALUE!</v>
      </c>
      <c r="I205" s="19" t="n">
        <f aca="false">VLOOKUP(B:B,[1]员工完成情况!$E$1:$F$1048576,2,0)</f>
        <v>469.19</v>
      </c>
      <c r="J205" s="11" t="n">
        <f aca="false">I205/G205</f>
        <v>1.68773381294964</v>
      </c>
      <c r="K205" s="19"/>
    </row>
    <row r="206" customFormat="false" ht="12.75" hidden="false" customHeight="false" outlineLevel="0" collapsed="false">
      <c r="A206" s="19" t="n">
        <v>205</v>
      </c>
      <c r="B206" s="19" t="n">
        <v>11058</v>
      </c>
      <c r="C206" s="12" t="s">
        <v>340</v>
      </c>
      <c r="D206" s="19" t="n">
        <v>572</v>
      </c>
      <c r="E206" s="12" t="s">
        <v>50</v>
      </c>
      <c r="F206" s="12" t="s">
        <v>118</v>
      </c>
      <c r="G206" s="19" t="n">
        <v>278.5</v>
      </c>
      <c r="H206" s="19" t="e">
        <f aca="false">VLOOKUP(D:D,门店完成情况及门店奖励!B:J,10,0)</f>
        <v>#VALUE!</v>
      </c>
      <c r="I206" s="19" t="n">
        <v>0</v>
      </c>
      <c r="J206" s="11" t="n">
        <f aca="false">I206/G206</f>
        <v>0</v>
      </c>
      <c r="K206" s="19" t="n">
        <v>-50</v>
      </c>
    </row>
    <row r="207" customFormat="false" ht="12.75" hidden="false" customHeight="false" outlineLevel="0" collapsed="false">
      <c r="A207" s="19" t="n">
        <v>206</v>
      </c>
      <c r="B207" s="19" t="n">
        <v>10907</v>
      </c>
      <c r="C207" s="12" t="s">
        <v>341</v>
      </c>
      <c r="D207" s="19" t="n">
        <v>572</v>
      </c>
      <c r="E207" s="12" t="s">
        <v>50</v>
      </c>
      <c r="F207" s="12" t="s">
        <v>118</v>
      </c>
      <c r="G207" s="19" t="n">
        <v>278</v>
      </c>
      <c r="H207" s="19" t="e">
        <f aca="false">VLOOKUP(D:D,门店完成情况及门店奖励!B:J,10,0)</f>
        <v>#VALUE!</v>
      </c>
      <c r="I207" s="19" t="n">
        <f aca="false">VLOOKUP(B:B,[1]员工完成情况!$E$1:$F$1048576,2,0)</f>
        <v>134</v>
      </c>
      <c r="J207" s="11" t="n">
        <f aca="false">I207/G207</f>
        <v>0.482014388489209</v>
      </c>
      <c r="K207" s="19" t="n">
        <v>-50</v>
      </c>
    </row>
    <row r="208" customFormat="false" ht="12.75" hidden="false" customHeight="false" outlineLevel="0" collapsed="false">
      <c r="A208" s="19" t="n">
        <v>207</v>
      </c>
      <c r="B208" s="19" t="n">
        <v>10898</v>
      </c>
      <c r="C208" s="12" t="s">
        <v>342</v>
      </c>
      <c r="D208" s="19" t="n">
        <v>747</v>
      </c>
      <c r="E208" s="12" t="s">
        <v>88</v>
      </c>
      <c r="F208" s="12" t="s">
        <v>162</v>
      </c>
      <c r="G208" s="19" t="n">
        <v>502</v>
      </c>
      <c r="H208" s="19" t="e">
        <f aca="false">VLOOKUP(D:D,门店完成情况及门店奖励!B:J,10,0)</f>
        <v>#VALUE!</v>
      </c>
      <c r="I208" s="19" t="n">
        <f aca="false">VLOOKUP(B:B,[1]员工完成情况!$E$1:$F$1048576,2,0)</f>
        <v>882.8</v>
      </c>
      <c r="J208" s="11" t="n">
        <f aca="false">I208/G208</f>
        <v>1.75856573705179</v>
      </c>
      <c r="K208" s="19"/>
    </row>
    <row r="209" customFormat="false" ht="12.75" hidden="false" customHeight="false" outlineLevel="0" collapsed="false">
      <c r="A209" s="19" t="n">
        <v>208</v>
      </c>
      <c r="B209" s="19" t="n">
        <v>11023</v>
      </c>
      <c r="C209" s="12" t="s">
        <v>343</v>
      </c>
      <c r="D209" s="19" t="n">
        <v>747</v>
      </c>
      <c r="E209" s="12" t="s">
        <v>88</v>
      </c>
      <c r="F209" s="12" t="s">
        <v>162</v>
      </c>
      <c r="G209" s="19" t="n">
        <v>502</v>
      </c>
      <c r="H209" s="19" t="e">
        <f aca="false">VLOOKUP(D:D,门店完成情况及门店奖励!B:J,10,0)</f>
        <v>#VALUE!</v>
      </c>
      <c r="I209" s="19" t="n">
        <f aca="false">VLOOKUP(B:B,[1]员工完成情况!$E$1:$F$1048576,2,0)</f>
        <v>160.7</v>
      </c>
      <c r="J209" s="11" t="n">
        <f aca="false">I209/G209</f>
        <v>0.320119521912351</v>
      </c>
      <c r="K209" s="19"/>
    </row>
    <row r="210" customFormat="false" ht="12.75" hidden="false" customHeight="false" outlineLevel="0" collapsed="false">
      <c r="A210" s="19" t="n">
        <v>209</v>
      </c>
      <c r="B210" s="19" t="n">
        <v>10847</v>
      </c>
      <c r="C210" s="12" t="s">
        <v>344</v>
      </c>
      <c r="D210" s="19" t="n">
        <v>747</v>
      </c>
      <c r="E210" s="12" t="s">
        <v>88</v>
      </c>
      <c r="F210" s="12" t="s">
        <v>116</v>
      </c>
      <c r="G210" s="19" t="n">
        <v>502</v>
      </c>
      <c r="H210" s="19" t="e">
        <f aca="false">VLOOKUP(D:D,门店完成情况及门店奖励!B:J,10,0)</f>
        <v>#VALUE!</v>
      </c>
      <c r="I210" s="19" t="n">
        <f aca="false">VLOOKUP(B:B,[1]员工完成情况!$E$1:$F$1048576,2,0)</f>
        <v>786.05</v>
      </c>
      <c r="J210" s="11" t="n">
        <f aca="false">I210/G210</f>
        <v>1.56583665338645</v>
      </c>
      <c r="K210" s="19"/>
    </row>
    <row r="211" customFormat="false" ht="12.75" hidden="false" customHeight="false" outlineLevel="0" collapsed="false">
      <c r="A211" s="19" t="n">
        <v>210</v>
      </c>
      <c r="B211" s="19" t="n">
        <v>990264</v>
      </c>
      <c r="C211" s="12" t="s">
        <v>345</v>
      </c>
      <c r="D211" s="19" t="n">
        <v>307</v>
      </c>
      <c r="E211" s="12" t="s">
        <v>16</v>
      </c>
      <c r="F211" s="12" t="s">
        <v>346</v>
      </c>
      <c r="G211" s="19" t="n">
        <v>1226.5</v>
      </c>
      <c r="H211" s="19" t="e">
        <f aca="false">VLOOKUP(D:D,门店完成情况及门店奖励!B:J,10,0)</f>
        <v>#VALUE!</v>
      </c>
      <c r="I211" s="19" t="n">
        <f aca="false">VLOOKUP(B:B,[1]员工完成情况!$E$1:$F$1048576,2,0)</f>
        <v>2869.01</v>
      </c>
      <c r="J211" s="11" t="n">
        <f aca="false">I211/G211</f>
        <v>2.33918467183041</v>
      </c>
      <c r="K211" s="19"/>
    </row>
    <row r="212" customFormat="false" ht="12.75" hidden="false" customHeight="false" outlineLevel="0" collapsed="false">
      <c r="A212" s="19" t="n">
        <v>211</v>
      </c>
      <c r="B212" s="19" t="n">
        <v>5880</v>
      </c>
      <c r="C212" s="12" t="s">
        <v>347</v>
      </c>
      <c r="D212" s="19" t="n">
        <v>307</v>
      </c>
      <c r="E212" s="12" t="s">
        <v>16</v>
      </c>
      <c r="F212" s="12" t="s">
        <v>118</v>
      </c>
      <c r="G212" s="19" t="n">
        <v>1449.5</v>
      </c>
      <c r="H212" s="19" t="e">
        <f aca="false">VLOOKUP(D:D,门店完成情况及门店奖励!B:J,10,0)</f>
        <v>#VALUE!</v>
      </c>
      <c r="I212" s="19" t="n">
        <f aca="false">VLOOKUP(B:B,[1]员工完成情况!$E$1:$F$1048576,2,0)</f>
        <v>2372.36</v>
      </c>
      <c r="J212" s="11" t="n">
        <f aca="false">I212/G212</f>
        <v>1.63667471541911</v>
      </c>
      <c r="K212" s="19"/>
    </row>
    <row r="213" customFormat="false" ht="12.75" hidden="false" customHeight="false" outlineLevel="0" collapsed="false">
      <c r="A213" s="19" t="n">
        <v>212</v>
      </c>
      <c r="B213" s="19" t="n">
        <v>993501</v>
      </c>
      <c r="C213" s="12" t="s">
        <v>348</v>
      </c>
      <c r="D213" s="19" t="n">
        <v>307</v>
      </c>
      <c r="E213" s="12" t="s">
        <v>16</v>
      </c>
      <c r="F213" s="12" t="s">
        <v>346</v>
      </c>
      <c r="G213" s="19" t="n">
        <v>1226.5</v>
      </c>
      <c r="H213" s="19" t="e">
        <f aca="false">VLOOKUP(D:D,门店完成情况及门店奖励!B:J,10,0)</f>
        <v>#VALUE!</v>
      </c>
      <c r="I213" s="19" t="n">
        <f aca="false">VLOOKUP(B:B,[1]员工完成情况!$E$1:$F$1048576,2,0)</f>
        <v>1544.16</v>
      </c>
      <c r="J213" s="11" t="n">
        <f aca="false">I213/G213</f>
        <v>1.25899714635141</v>
      </c>
      <c r="K213" s="19"/>
    </row>
    <row r="214" customFormat="false" ht="12.75" hidden="false" customHeight="false" outlineLevel="0" collapsed="false">
      <c r="A214" s="19" t="n">
        <v>213</v>
      </c>
      <c r="B214" s="19" t="n">
        <v>991137</v>
      </c>
      <c r="C214" s="12" t="s">
        <v>349</v>
      </c>
      <c r="D214" s="19" t="n">
        <v>307</v>
      </c>
      <c r="E214" s="12" t="s">
        <v>16</v>
      </c>
      <c r="F214" s="12" t="s">
        <v>346</v>
      </c>
      <c r="G214" s="19" t="n">
        <v>1226.5</v>
      </c>
      <c r="H214" s="19" t="e">
        <f aca="false">VLOOKUP(D:D,门店完成情况及门店奖励!B:J,10,0)</f>
        <v>#VALUE!</v>
      </c>
      <c r="I214" s="19" t="n">
        <f aca="false">VLOOKUP(B:B,[1]员工完成情况!$E$1:$F$1048576,2,0)</f>
        <v>3668.25</v>
      </c>
      <c r="J214" s="11" t="n">
        <f aca="false">I214/G214</f>
        <v>2.99082755809213</v>
      </c>
      <c r="K214" s="19"/>
    </row>
    <row r="215" customFormat="false" ht="12.75" hidden="false" customHeight="false" outlineLevel="0" collapsed="false">
      <c r="A215" s="19" t="n">
        <v>214</v>
      </c>
      <c r="B215" s="19" t="n">
        <v>9563</v>
      </c>
      <c r="C215" s="12" t="s">
        <v>350</v>
      </c>
      <c r="D215" s="19" t="n">
        <v>307</v>
      </c>
      <c r="E215" s="12" t="s">
        <v>16</v>
      </c>
      <c r="F215" s="12" t="s">
        <v>118</v>
      </c>
      <c r="G215" s="19" t="n">
        <v>1449.5</v>
      </c>
      <c r="H215" s="19" t="e">
        <f aca="false">VLOOKUP(D:D,门店完成情况及门店奖励!B:J,10,0)</f>
        <v>#VALUE!</v>
      </c>
      <c r="I215" s="19" t="n">
        <f aca="false">VLOOKUP(B:B,[1]员工完成情况!$E$1:$F$1048576,2,0)</f>
        <v>4852.56</v>
      </c>
      <c r="J215" s="11" t="n">
        <f aca="false">I215/G215</f>
        <v>3.34774749913763</v>
      </c>
      <c r="K215" s="19"/>
    </row>
    <row r="216" customFormat="false" ht="12.75" hidden="false" customHeight="false" outlineLevel="0" collapsed="false">
      <c r="A216" s="19" t="n">
        <v>215</v>
      </c>
      <c r="B216" s="19" t="n">
        <v>9669</v>
      </c>
      <c r="C216" s="12" t="s">
        <v>351</v>
      </c>
      <c r="D216" s="19" t="n">
        <v>307</v>
      </c>
      <c r="E216" s="12" t="s">
        <v>16</v>
      </c>
      <c r="F216" s="12" t="s">
        <v>118</v>
      </c>
      <c r="G216" s="19" t="n">
        <v>1449.5</v>
      </c>
      <c r="H216" s="19" t="e">
        <f aca="false">VLOOKUP(D:D,门店完成情况及门店奖励!B:J,10,0)</f>
        <v>#VALUE!</v>
      </c>
      <c r="I216" s="19" t="n">
        <f aca="false">VLOOKUP(B:B,[1]员工完成情况!$E$1:$F$1048576,2,0)</f>
        <v>1222.12</v>
      </c>
      <c r="J216" s="11" t="n">
        <f aca="false">I216/G216</f>
        <v>0.843132114522249</v>
      </c>
      <c r="K216" s="19"/>
    </row>
    <row r="217" customFormat="false" ht="12.75" hidden="false" customHeight="false" outlineLevel="0" collapsed="false">
      <c r="A217" s="19" t="n">
        <v>216</v>
      </c>
      <c r="B217" s="19" t="n">
        <v>7107</v>
      </c>
      <c r="C217" s="12" t="s">
        <v>352</v>
      </c>
      <c r="D217" s="19" t="n">
        <v>307</v>
      </c>
      <c r="E217" s="12" t="s">
        <v>16</v>
      </c>
      <c r="F217" s="12" t="s">
        <v>118</v>
      </c>
      <c r="G217" s="19" t="n">
        <v>1449.5</v>
      </c>
      <c r="H217" s="19" t="e">
        <f aca="false">VLOOKUP(D:D,门店完成情况及门店奖励!B:J,10,0)</f>
        <v>#VALUE!</v>
      </c>
      <c r="I217" s="19" t="n">
        <f aca="false">VLOOKUP(B:B,[1]员工完成情况!$E$1:$F$1048576,2,0)</f>
        <v>2262</v>
      </c>
      <c r="J217" s="11" t="n">
        <f aca="false">I217/G217</f>
        <v>1.56053811659193</v>
      </c>
      <c r="K217" s="19"/>
    </row>
    <row r="218" customFormat="false" ht="12.75" hidden="false" customHeight="false" outlineLevel="0" collapsed="false">
      <c r="A218" s="19" t="n">
        <v>217</v>
      </c>
      <c r="B218" s="19" t="n">
        <v>10886</v>
      </c>
      <c r="C218" s="12" t="s">
        <v>353</v>
      </c>
      <c r="D218" s="19" t="n">
        <v>307</v>
      </c>
      <c r="E218" s="12" t="s">
        <v>16</v>
      </c>
      <c r="F218" s="12" t="s">
        <v>118</v>
      </c>
      <c r="G218" s="19" t="n">
        <v>1449.5</v>
      </c>
      <c r="H218" s="19" t="e">
        <f aca="false">VLOOKUP(D:D,门店完成情况及门店奖励!B:J,10,0)</f>
        <v>#VALUE!</v>
      </c>
      <c r="I218" s="19" t="n">
        <f aca="false">VLOOKUP(B:B,[1]员工完成情况!$E$1:$F$1048576,2,0)</f>
        <v>1624.8</v>
      </c>
      <c r="J218" s="11" t="n">
        <f aca="false">I218/G218</f>
        <v>1.12093825457054</v>
      </c>
      <c r="K218" s="19"/>
    </row>
    <row r="219" customFormat="false" ht="12.75" hidden="false" customHeight="false" outlineLevel="0" collapsed="false">
      <c r="A219" s="19" t="n">
        <v>218</v>
      </c>
      <c r="B219" s="19" t="n">
        <v>10989</v>
      </c>
      <c r="C219" s="12" t="s">
        <v>354</v>
      </c>
      <c r="D219" s="19" t="n">
        <v>307</v>
      </c>
      <c r="E219" s="12" t="s">
        <v>16</v>
      </c>
      <c r="F219" s="12" t="s">
        <v>118</v>
      </c>
      <c r="G219" s="19" t="n">
        <v>1449.5</v>
      </c>
      <c r="H219" s="19" t="e">
        <f aca="false">VLOOKUP(D:D,门店完成情况及门店奖励!B:J,10,0)</f>
        <v>#VALUE!</v>
      </c>
      <c r="I219" s="19" t="n">
        <f aca="false">VLOOKUP(B:B,[1]员工完成情况!$E$1:$F$1048576,2,0)</f>
        <v>2181.5</v>
      </c>
      <c r="J219" s="11" t="n">
        <f aca="false">I219/G219</f>
        <v>1.50500172473267</v>
      </c>
      <c r="K219" s="19"/>
    </row>
    <row r="220" customFormat="false" ht="12.75" hidden="false" customHeight="false" outlineLevel="0" collapsed="false">
      <c r="A220" s="19" t="n">
        <v>219</v>
      </c>
      <c r="B220" s="19" t="n">
        <v>10613</v>
      </c>
      <c r="C220" s="12" t="s">
        <v>355</v>
      </c>
      <c r="D220" s="19" t="n">
        <v>307</v>
      </c>
      <c r="E220" s="12" t="s">
        <v>16</v>
      </c>
      <c r="F220" s="12" t="s">
        <v>118</v>
      </c>
      <c r="G220" s="19" t="n">
        <v>780.5</v>
      </c>
      <c r="H220" s="19" t="e">
        <f aca="false">VLOOKUP(D:D,门店完成情况及门店奖励!B:J,10,0)</f>
        <v>#VALUE!</v>
      </c>
      <c r="I220" s="19" t="n">
        <f aca="false">VLOOKUP(B:B,[1]员工完成情况!$E$1:$F$1048576,2,0)</f>
        <v>854</v>
      </c>
      <c r="J220" s="11" t="n">
        <f aca="false">I220/G220</f>
        <v>1.09417040358744</v>
      </c>
      <c r="K220" s="19"/>
    </row>
    <row r="221" customFormat="false" ht="12.75" hidden="false" customHeight="false" outlineLevel="0" collapsed="false">
      <c r="A221" s="19" t="n">
        <v>220</v>
      </c>
      <c r="B221" s="19" t="n">
        <v>8400</v>
      </c>
      <c r="C221" s="12" t="s">
        <v>356</v>
      </c>
      <c r="D221" s="19" t="n">
        <v>347</v>
      </c>
      <c r="E221" s="12" t="s">
        <v>23</v>
      </c>
      <c r="F221" s="12" t="s">
        <v>116</v>
      </c>
      <c r="G221" s="19" t="n">
        <v>340.5</v>
      </c>
      <c r="H221" s="19" t="e">
        <f aca="false">VLOOKUP(D:D,门店完成情况及门店奖励!B:J,10,0)</f>
        <v>#VALUE!</v>
      </c>
      <c r="I221" s="19" t="n">
        <f aca="false">VLOOKUP(B:B,[1]员工完成情况!$E$1:$F$1048576,2,0)</f>
        <v>634.46</v>
      </c>
      <c r="J221" s="11" t="n">
        <f aca="false">I221/G221</f>
        <v>1.86331864904552</v>
      </c>
      <c r="K221" s="19"/>
    </row>
    <row r="222" customFormat="false" ht="12.75" hidden="false" customHeight="false" outlineLevel="0" collapsed="false">
      <c r="A222" s="19" t="n">
        <v>221</v>
      </c>
      <c r="B222" s="19" t="n">
        <v>11690</v>
      </c>
      <c r="C222" s="12" t="s">
        <v>357</v>
      </c>
      <c r="D222" s="19" t="n">
        <v>347</v>
      </c>
      <c r="E222" s="12" t="s">
        <v>23</v>
      </c>
      <c r="F222" s="12" t="s">
        <v>118</v>
      </c>
      <c r="G222" s="19" t="n">
        <v>340.5</v>
      </c>
      <c r="H222" s="19" t="e">
        <f aca="false">VLOOKUP(D:D,门店完成情况及门店奖励!B:J,10,0)</f>
        <v>#VALUE!</v>
      </c>
      <c r="I222" s="19" t="n">
        <f aca="false">VLOOKUP(B:B,[1]员工完成情况!$E$1:$F$1048576,2,0)</f>
        <v>207.8</v>
      </c>
      <c r="J222" s="11" t="n">
        <f aca="false">I222/G222</f>
        <v>0.610279001468429</v>
      </c>
      <c r="K222" s="19"/>
    </row>
    <row r="223" customFormat="false" ht="12.75" hidden="false" customHeight="false" outlineLevel="0" collapsed="false">
      <c r="A223" s="19" t="n">
        <v>222</v>
      </c>
      <c r="B223" s="19" t="n">
        <v>11777</v>
      </c>
      <c r="C223" s="12" t="s">
        <v>358</v>
      </c>
      <c r="D223" s="19" t="n">
        <v>347</v>
      </c>
      <c r="E223" s="12" t="s">
        <v>23</v>
      </c>
      <c r="F223" s="12" t="s">
        <v>123</v>
      </c>
      <c r="G223" s="19" t="n">
        <v>170</v>
      </c>
      <c r="H223" s="19" t="e">
        <f aca="false">VLOOKUP(D:D,门店完成情况及门店奖励!B:J,10,0)</f>
        <v>#VALUE!</v>
      </c>
      <c r="I223" s="19" t="n">
        <f aca="false">VLOOKUP(B:B,[1]员工完成情况!$E$1:$F$1048576,2,0)</f>
        <v>99</v>
      </c>
      <c r="J223" s="11" t="n">
        <f aca="false">I223/G223</f>
        <v>0.582352941176471</v>
      </c>
      <c r="K223" s="19"/>
    </row>
    <row r="224" customFormat="false" ht="12.75" hidden="false" customHeight="false" outlineLevel="0" collapsed="false">
      <c r="A224" s="19" t="n">
        <v>223</v>
      </c>
      <c r="B224" s="19" t="n">
        <v>6814</v>
      </c>
      <c r="C224" s="12" t="s">
        <v>359</v>
      </c>
      <c r="D224" s="19" t="n">
        <v>357</v>
      </c>
      <c r="E224" s="12" t="s">
        <v>27</v>
      </c>
      <c r="F224" s="12" t="s">
        <v>118</v>
      </c>
      <c r="G224" s="19" t="n">
        <v>630.4</v>
      </c>
      <c r="H224" s="19" t="e">
        <f aca="false">VLOOKUP(D:D,门店完成情况及门店奖励!B:J,10,0)</f>
        <v>#VALUE!</v>
      </c>
      <c r="I224" s="19" t="n">
        <f aca="false">VLOOKUP(B:B,[1]员工完成情况!$E$1:$F$1048576,2,0)</f>
        <v>1297.9</v>
      </c>
      <c r="J224" s="11" t="n">
        <f aca="false">I224/G224</f>
        <v>2.05885152284264</v>
      </c>
      <c r="K224" s="19"/>
    </row>
    <row r="225" customFormat="false" ht="12.75" hidden="false" customHeight="false" outlineLevel="0" collapsed="false">
      <c r="A225" s="19" t="n">
        <v>224</v>
      </c>
      <c r="B225" s="19" t="n">
        <v>11453</v>
      </c>
      <c r="C225" s="12" t="s">
        <v>360</v>
      </c>
      <c r="D225" s="19" t="n">
        <v>357</v>
      </c>
      <c r="E225" s="12" t="s">
        <v>27</v>
      </c>
      <c r="F225" s="12" t="s">
        <v>118</v>
      </c>
      <c r="G225" s="19" t="n">
        <v>567.2</v>
      </c>
      <c r="H225" s="19" t="e">
        <f aca="false">VLOOKUP(D:D,门店完成情况及门店奖励!B:J,10,0)</f>
        <v>#VALUE!</v>
      </c>
      <c r="I225" s="19" t="n">
        <f aca="false">VLOOKUP(B:B,[1]员工完成情况!$E$1:$F$1048576,2,0)</f>
        <v>56.3</v>
      </c>
      <c r="J225" s="11" t="n">
        <f aca="false">I225/G225</f>
        <v>0.0992595204513399</v>
      </c>
      <c r="K225" s="19" t="n">
        <v>-50</v>
      </c>
    </row>
    <row r="226" customFormat="false" ht="12.75" hidden="false" customHeight="false" outlineLevel="0" collapsed="false">
      <c r="A226" s="19" t="n">
        <v>225</v>
      </c>
      <c r="B226" s="19" t="n">
        <v>11757</v>
      </c>
      <c r="C226" s="12" t="s">
        <v>361</v>
      </c>
      <c r="D226" s="19" t="n">
        <v>357</v>
      </c>
      <c r="E226" s="12" t="s">
        <v>27</v>
      </c>
      <c r="F226" s="12" t="s">
        <v>362</v>
      </c>
      <c r="G226" s="19" t="n">
        <v>252.2</v>
      </c>
      <c r="H226" s="19" t="e">
        <f aca="false">VLOOKUP(D:D,门店完成情况及门店奖励!B:J,10,0)</f>
        <v>#VALUE!</v>
      </c>
      <c r="I226" s="19" t="n">
        <v>0</v>
      </c>
      <c r="J226" s="11" t="n">
        <f aca="false">I226/G226</f>
        <v>0</v>
      </c>
      <c r="K226" s="20" t="n">
        <v>-25</v>
      </c>
    </row>
    <row r="227" customFormat="false" ht="12.75" hidden="false" customHeight="false" outlineLevel="0" collapsed="false">
      <c r="A227" s="19" t="n">
        <v>226</v>
      </c>
      <c r="B227" s="19" t="n">
        <v>11768</v>
      </c>
      <c r="C227" s="12" t="s">
        <v>363</v>
      </c>
      <c r="D227" s="19" t="n">
        <v>357</v>
      </c>
      <c r="E227" s="12" t="s">
        <v>27</v>
      </c>
      <c r="F227" s="12" t="s">
        <v>362</v>
      </c>
      <c r="G227" s="19" t="n">
        <v>252.2</v>
      </c>
      <c r="H227" s="19" t="e">
        <f aca="false">VLOOKUP(D:D,门店完成情况及门店奖励!B:J,10,0)</f>
        <v>#VALUE!</v>
      </c>
      <c r="I227" s="19" t="n">
        <v>0</v>
      </c>
      <c r="J227" s="11" t="n">
        <f aca="false">I227/G227</f>
        <v>0</v>
      </c>
      <c r="K227" s="20" t="n">
        <v>-25</v>
      </c>
    </row>
    <row r="228" customFormat="false" ht="12.75" hidden="false" customHeight="false" outlineLevel="0" collapsed="false">
      <c r="A228" s="19" t="n">
        <v>227</v>
      </c>
      <c r="B228" s="19" t="n">
        <v>8113</v>
      </c>
      <c r="C228" s="12" t="s">
        <v>364</v>
      </c>
      <c r="D228" s="19" t="n">
        <v>102564</v>
      </c>
      <c r="E228" s="12" t="s">
        <v>98</v>
      </c>
      <c r="F228" s="12" t="s">
        <v>116</v>
      </c>
      <c r="G228" s="19" t="n">
        <v>104</v>
      </c>
      <c r="H228" s="19" t="e">
        <f aca="false">VLOOKUP(D:D,门店完成情况及门店奖励!B:J,10,0)</f>
        <v>#VALUE!</v>
      </c>
      <c r="I228" s="19" t="n">
        <v>0</v>
      </c>
      <c r="J228" s="11" t="n">
        <f aca="false">I228/G228</f>
        <v>0</v>
      </c>
      <c r="K228" s="19" t="n">
        <v>-50</v>
      </c>
    </row>
    <row r="229" customFormat="false" ht="12.75" hidden="false" customHeight="false" outlineLevel="0" collapsed="false">
      <c r="A229" s="19" t="n">
        <v>228</v>
      </c>
      <c r="B229" s="19" t="n">
        <v>11363</v>
      </c>
      <c r="C229" s="12" t="s">
        <v>365</v>
      </c>
      <c r="D229" s="19" t="n">
        <v>102564</v>
      </c>
      <c r="E229" s="12" t="s">
        <v>98</v>
      </c>
      <c r="F229" s="12" t="s">
        <v>118</v>
      </c>
      <c r="G229" s="19" t="n">
        <v>104</v>
      </c>
      <c r="H229" s="19" t="e">
        <f aca="false">VLOOKUP(D:D,门店完成情况及门店奖励!B:J,10,0)</f>
        <v>#VALUE!</v>
      </c>
      <c r="I229" s="19" t="n">
        <v>0</v>
      </c>
      <c r="J229" s="11" t="n">
        <f aca="false">I229/G229</f>
        <v>0</v>
      </c>
      <c r="K229" s="19" t="n">
        <v>-50</v>
      </c>
    </row>
    <row r="230" customFormat="false" ht="12.75" hidden="false" customHeight="false" outlineLevel="0" collapsed="false">
      <c r="A230" s="19" t="n">
        <v>229</v>
      </c>
      <c r="B230" s="19" t="n">
        <v>11482</v>
      </c>
      <c r="C230" s="12" t="s">
        <v>366</v>
      </c>
      <c r="D230" s="19" t="n">
        <v>102564</v>
      </c>
      <c r="E230" s="12" t="s">
        <v>98</v>
      </c>
      <c r="F230" s="12" t="s">
        <v>118</v>
      </c>
      <c r="G230" s="19" t="n">
        <v>92</v>
      </c>
      <c r="H230" s="19" t="e">
        <f aca="false">VLOOKUP(D:D,门店完成情况及门店奖励!B:J,10,0)</f>
        <v>#VALUE!</v>
      </c>
      <c r="I230" s="19" t="n">
        <v>0</v>
      </c>
      <c r="J230" s="11" t="n">
        <f aca="false">I230/G230</f>
        <v>0</v>
      </c>
      <c r="K230" s="19" t="n">
        <v>-50</v>
      </c>
    </row>
    <row r="231" customFormat="false" ht="12.75" hidden="false" customHeight="false" outlineLevel="0" collapsed="false">
      <c r="A231" s="19" t="n">
        <v>230</v>
      </c>
      <c r="B231" s="19" t="n">
        <v>4310</v>
      </c>
      <c r="C231" s="12" t="s">
        <v>367</v>
      </c>
      <c r="D231" s="19" t="n">
        <v>721</v>
      </c>
      <c r="E231" s="12" t="s">
        <v>72</v>
      </c>
      <c r="F231" s="12" t="s">
        <v>118</v>
      </c>
      <c r="G231" s="19" t="n">
        <v>261</v>
      </c>
      <c r="H231" s="19" t="e">
        <f aca="false">VLOOKUP(D:D,门店完成情况及门店奖励!B:J,10,0)</f>
        <v>#VALUE!</v>
      </c>
      <c r="I231" s="19" t="n">
        <f aca="false">VLOOKUP(B:B,[1]员工完成情况!$E$1:$F$1048576,2,0)</f>
        <v>301.8</v>
      </c>
      <c r="J231" s="11" t="n">
        <f aca="false">I231/G231</f>
        <v>1.15632183908046</v>
      </c>
      <c r="K231" s="19"/>
    </row>
    <row r="232" customFormat="false" ht="12.75" hidden="false" customHeight="false" outlineLevel="0" collapsed="false">
      <c r="A232" s="19" t="n">
        <v>231</v>
      </c>
      <c r="B232" s="19" t="n">
        <v>7011</v>
      </c>
      <c r="C232" s="12" t="s">
        <v>368</v>
      </c>
      <c r="D232" s="19" t="n">
        <v>721</v>
      </c>
      <c r="E232" s="12" t="s">
        <v>72</v>
      </c>
      <c r="F232" s="12" t="s">
        <v>116</v>
      </c>
      <c r="G232" s="19" t="n">
        <v>235</v>
      </c>
      <c r="H232" s="19" t="e">
        <f aca="false">VLOOKUP(D:D,门店完成情况及门店奖励!B:J,10,0)</f>
        <v>#VALUE!</v>
      </c>
      <c r="I232" s="19" t="n">
        <f aca="false">VLOOKUP(B:B,[1]员工完成情况!$E$1:$F$1048576,2,0)</f>
        <v>290</v>
      </c>
      <c r="J232" s="11" t="n">
        <f aca="false">I232/G232</f>
        <v>1.23404255319149</v>
      </c>
      <c r="K232" s="19"/>
    </row>
    <row r="233" customFormat="false" ht="12.75" hidden="false" customHeight="false" outlineLevel="0" collapsed="false">
      <c r="A233" s="19" t="n">
        <v>232</v>
      </c>
      <c r="B233" s="19" t="n">
        <v>11441</v>
      </c>
      <c r="C233" s="12" t="s">
        <v>369</v>
      </c>
      <c r="D233" s="19" t="n">
        <v>721</v>
      </c>
      <c r="E233" s="12" t="s">
        <v>72</v>
      </c>
      <c r="F233" s="12" t="s">
        <v>118</v>
      </c>
      <c r="G233" s="19" t="n">
        <v>210</v>
      </c>
      <c r="H233" s="19" t="e">
        <f aca="false">VLOOKUP(D:D,门店完成情况及门店奖励!B:J,10,0)</f>
        <v>#VALUE!</v>
      </c>
      <c r="I233" s="19" t="n">
        <f aca="false">VLOOKUP(B:B,[1]员工完成情况!$E$1:$F$1048576,2,0)</f>
        <v>114</v>
      </c>
      <c r="J233" s="11" t="n">
        <f aca="false">I233/G233</f>
        <v>0.542857142857143</v>
      </c>
      <c r="K233" s="19"/>
    </row>
    <row r="234" customFormat="false" ht="12.75" hidden="false" customHeight="false" outlineLevel="0" collapsed="false">
      <c r="A234" s="19" t="n">
        <v>233</v>
      </c>
      <c r="B234" s="19" t="n">
        <v>11619</v>
      </c>
      <c r="C234" s="12" t="s">
        <v>370</v>
      </c>
      <c r="D234" s="19" t="n">
        <v>721</v>
      </c>
      <c r="E234" s="12" t="s">
        <v>72</v>
      </c>
      <c r="F234" s="12" t="s">
        <v>118</v>
      </c>
      <c r="G234" s="19" t="n">
        <v>210</v>
      </c>
      <c r="H234" s="19" t="e">
        <f aca="false">VLOOKUP(D:D,门店完成情况及门店奖励!B:J,10,0)</f>
        <v>#VALUE!</v>
      </c>
      <c r="I234" s="19" t="n">
        <f aca="false">VLOOKUP(B:B,[1]员工完成情况!$E$1:$F$1048576,2,0)</f>
        <v>470.62</v>
      </c>
      <c r="J234" s="11" t="n">
        <f aca="false">I234/G234</f>
        <v>2.24104761904762</v>
      </c>
      <c r="K234" s="19"/>
    </row>
    <row r="235" customFormat="false" ht="12.75" hidden="false" customHeight="false" outlineLevel="0" collapsed="false">
      <c r="A235" s="19" t="n">
        <v>234</v>
      </c>
      <c r="B235" s="19" t="n">
        <v>5764</v>
      </c>
      <c r="C235" s="12" t="s">
        <v>371</v>
      </c>
      <c r="D235" s="19" t="n">
        <v>591</v>
      </c>
      <c r="E235" s="12" t="s">
        <v>58</v>
      </c>
      <c r="F235" s="12" t="s">
        <v>116</v>
      </c>
      <c r="G235" s="19" t="n">
        <v>291</v>
      </c>
      <c r="H235" s="19" t="e">
        <f aca="false">VLOOKUP(D:D,门店完成情况及门店奖励!B:J,10,0)</f>
        <v>#VALUE!</v>
      </c>
      <c r="I235" s="19" t="n">
        <f aca="false">VLOOKUP(B:B,[1]员工完成情况!$E$1:$F$1048576,2,0)</f>
        <v>334</v>
      </c>
      <c r="J235" s="11" t="n">
        <f aca="false">I235/G235</f>
        <v>1.14776632302406</v>
      </c>
      <c r="K235" s="19"/>
    </row>
    <row r="236" customFormat="false" ht="12.75" hidden="false" customHeight="false" outlineLevel="0" collapsed="false">
      <c r="A236" s="19" t="n">
        <v>235</v>
      </c>
      <c r="B236" s="19" t="n">
        <v>7644</v>
      </c>
      <c r="C236" s="12" t="s">
        <v>372</v>
      </c>
      <c r="D236" s="19" t="n">
        <v>591</v>
      </c>
      <c r="E236" s="12" t="s">
        <v>58</v>
      </c>
      <c r="F236" s="12" t="s">
        <v>118</v>
      </c>
      <c r="G236" s="19" t="n">
        <v>325</v>
      </c>
      <c r="H236" s="19" t="e">
        <f aca="false">VLOOKUP(D:D,门店完成情况及门店奖励!B:J,10,0)</f>
        <v>#VALUE!</v>
      </c>
      <c r="I236" s="19" t="n">
        <f aca="false">VLOOKUP(B:B,[1]员工完成情况!$E$1:$F$1048576,2,0)</f>
        <v>382.22</v>
      </c>
      <c r="J236" s="11" t="n">
        <f aca="false">I236/G236</f>
        <v>1.17606153846154</v>
      </c>
      <c r="K236" s="19"/>
    </row>
    <row r="237" customFormat="false" ht="12.75" hidden="false" customHeight="false" outlineLevel="0" collapsed="false">
      <c r="A237" s="19" t="n">
        <v>236</v>
      </c>
      <c r="B237" s="19" t="n">
        <v>11485</v>
      </c>
      <c r="C237" s="12" t="s">
        <v>373</v>
      </c>
      <c r="D237" s="19" t="n">
        <v>591</v>
      </c>
      <c r="E237" s="12" t="s">
        <v>58</v>
      </c>
      <c r="F237" s="12" t="s">
        <v>118</v>
      </c>
      <c r="G237" s="19" t="n">
        <v>195</v>
      </c>
      <c r="H237" s="19" t="e">
        <f aca="false">VLOOKUP(D:D,门店完成情况及门店奖励!B:J,10,0)</f>
        <v>#VALUE!</v>
      </c>
      <c r="I237" s="19" t="n">
        <f aca="false">VLOOKUP(B:B,[1]员工完成情况!$E$1:$F$1048576,2,0)</f>
        <v>318.4</v>
      </c>
      <c r="J237" s="11" t="n">
        <f aca="false">I237/G237</f>
        <v>1.63282051282051</v>
      </c>
      <c r="K237" s="19"/>
    </row>
    <row r="238" customFormat="false" ht="12.75" hidden="false" customHeight="false" outlineLevel="0" collapsed="false">
      <c r="A238" s="19" t="n">
        <v>237</v>
      </c>
      <c r="B238" s="19" t="n">
        <v>11867</v>
      </c>
      <c r="C238" s="12" t="s">
        <v>374</v>
      </c>
      <c r="D238" s="19" t="n">
        <v>591</v>
      </c>
      <c r="E238" s="12" t="s">
        <v>58</v>
      </c>
      <c r="F238" s="12" t="s">
        <v>123</v>
      </c>
      <c r="G238" s="19" t="n">
        <v>65</v>
      </c>
      <c r="H238" s="19" t="e">
        <f aca="false">VLOOKUP(D:D,门店完成情况及门店奖励!B:J,10,0)</f>
        <v>#VALUE!</v>
      </c>
      <c r="I238" s="19" t="n">
        <v>0</v>
      </c>
      <c r="J238" s="11" t="n">
        <f aca="false">I238/G238</f>
        <v>0</v>
      </c>
      <c r="K238" s="19"/>
    </row>
    <row r="239" customFormat="false" ht="12.75" hidden="false" customHeight="false" outlineLevel="0" collapsed="false">
      <c r="A239" s="19" t="n">
        <v>238</v>
      </c>
      <c r="B239" s="19" t="n">
        <v>7403</v>
      </c>
      <c r="C239" s="12" t="s">
        <v>375</v>
      </c>
      <c r="D239" s="19" t="n">
        <v>732</v>
      </c>
      <c r="E239" s="12" t="s">
        <v>78</v>
      </c>
      <c r="F239" s="12" t="s">
        <v>116</v>
      </c>
      <c r="G239" s="19" t="n">
        <v>425.5</v>
      </c>
      <c r="H239" s="19" t="e">
        <f aca="false">VLOOKUP(D:D,门店完成情况及门店奖励!B:J,10,0)</f>
        <v>#VALUE!</v>
      </c>
      <c r="I239" s="19" t="n">
        <f aca="false">VLOOKUP(B:B,[1]员工完成情况!$E$1:$F$1048576,2,0)</f>
        <v>627.23</v>
      </c>
      <c r="J239" s="11" t="n">
        <f aca="false">I239/G239</f>
        <v>1.47410105757932</v>
      </c>
      <c r="K239" s="19"/>
    </row>
    <row r="240" customFormat="false" ht="12.75" hidden="false" customHeight="false" outlineLevel="0" collapsed="false">
      <c r="A240" s="19" t="n">
        <v>239</v>
      </c>
      <c r="B240" s="19" t="n">
        <v>9138</v>
      </c>
      <c r="C240" s="12" t="s">
        <v>376</v>
      </c>
      <c r="D240" s="19" t="n">
        <v>732</v>
      </c>
      <c r="E240" s="12" t="s">
        <v>78</v>
      </c>
      <c r="F240" s="12" t="s">
        <v>118</v>
      </c>
      <c r="G240" s="19" t="n">
        <v>425.5</v>
      </c>
      <c r="H240" s="19" t="e">
        <f aca="false">VLOOKUP(D:D,门店完成情况及门店奖励!B:J,10,0)</f>
        <v>#VALUE!</v>
      </c>
      <c r="I240" s="19" t="n">
        <f aca="false">VLOOKUP(B:B,[1]员工完成情况!$E$1:$F$1048576,2,0)</f>
        <v>647.7</v>
      </c>
      <c r="J240" s="11" t="n">
        <f aca="false">I240/G240</f>
        <v>1.52220916568743</v>
      </c>
      <c r="K240" s="19"/>
    </row>
    <row r="241" customFormat="false" ht="12.75" hidden="false" customHeight="false" outlineLevel="0" collapsed="false">
      <c r="A241" s="19" t="n">
        <v>240</v>
      </c>
      <c r="B241" s="19" t="n">
        <v>991097</v>
      </c>
      <c r="C241" s="12" t="s">
        <v>377</v>
      </c>
      <c r="D241" s="19" t="n">
        <v>341</v>
      </c>
      <c r="E241" s="12" t="s">
        <v>21</v>
      </c>
      <c r="F241" s="12" t="s">
        <v>129</v>
      </c>
      <c r="G241" s="19" t="n">
        <v>1500</v>
      </c>
      <c r="H241" s="19" t="e">
        <f aca="false">VLOOKUP(D:D,门店完成情况及门店奖励!B:J,10,0)</f>
        <v>#VALUE!</v>
      </c>
      <c r="I241" s="19" t="n">
        <f aca="false">VLOOKUP(B:B,[1]员工完成情况!$E$1:$F$1048576,2,0)</f>
        <v>1501.39</v>
      </c>
      <c r="J241" s="11" t="n">
        <f aca="false">I241/G241</f>
        <v>1.00092666666667</v>
      </c>
      <c r="K241" s="19"/>
    </row>
    <row r="242" customFormat="false" ht="12.75" hidden="false" customHeight="false" outlineLevel="0" collapsed="false">
      <c r="A242" s="19" t="n">
        <v>241</v>
      </c>
      <c r="B242" s="19" t="n">
        <v>5698</v>
      </c>
      <c r="C242" s="12" t="s">
        <v>378</v>
      </c>
      <c r="D242" s="19" t="n">
        <v>341</v>
      </c>
      <c r="E242" s="12" t="s">
        <v>21</v>
      </c>
      <c r="F242" s="12" t="s">
        <v>118</v>
      </c>
      <c r="G242" s="19" t="n">
        <v>1241</v>
      </c>
      <c r="H242" s="19" t="e">
        <f aca="false">VLOOKUP(D:D,门店完成情况及门店奖励!B:J,10,0)</f>
        <v>#VALUE!</v>
      </c>
      <c r="I242" s="19" t="n">
        <f aca="false">VLOOKUP(B:B,[1]员工完成情况!$E$1:$F$1048576,2,0)</f>
        <v>1276.44</v>
      </c>
      <c r="J242" s="11" t="n">
        <f aca="false">I242/G242</f>
        <v>1.02855761482675</v>
      </c>
      <c r="K242" s="19"/>
    </row>
    <row r="243" customFormat="false" ht="12.75" hidden="false" customHeight="false" outlineLevel="0" collapsed="false">
      <c r="A243" s="19" t="n">
        <v>242</v>
      </c>
      <c r="B243" s="19" t="n">
        <v>4187</v>
      </c>
      <c r="C243" s="12" t="s">
        <v>379</v>
      </c>
      <c r="D243" s="19" t="n">
        <v>341</v>
      </c>
      <c r="E243" s="12" t="s">
        <v>21</v>
      </c>
      <c r="F243" s="12" t="s">
        <v>116</v>
      </c>
      <c r="G243" s="19" t="n">
        <v>1103</v>
      </c>
      <c r="H243" s="19" t="e">
        <f aca="false">VLOOKUP(D:D,门店完成情况及门店奖励!B:J,10,0)</f>
        <v>#VALUE!</v>
      </c>
      <c r="I243" s="19" t="n">
        <f aca="false">VLOOKUP(B:B,[1]员工完成情况!$E$1:$F$1048576,2,0)</f>
        <v>1332.54</v>
      </c>
      <c r="J243" s="11" t="n">
        <f aca="false">I243/G243</f>
        <v>1.20810516772439</v>
      </c>
      <c r="K243" s="19"/>
    </row>
    <row r="244" customFormat="false" ht="12.75" hidden="false" customHeight="false" outlineLevel="0" collapsed="false">
      <c r="A244" s="19" t="n">
        <v>243</v>
      </c>
      <c r="B244" s="19" t="n">
        <v>11427</v>
      </c>
      <c r="C244" s="12" t="s">
        <v>380</v>
      </c>
      <c r="D244" s="19" t="n">
        <v>341</v>
      </c>
      <c r="E244" s="12" t="s">
        <v>21</v>
      </c>
      <c r="F244" s="12" t="s">
        <v>118</v>
      </c>
      <c r="G244" s="19" t="n">
        <v>745</v>
      </c>
      <c r="H244" s="19" t="e">
        <f aca="false">VLOOKUP(D:D,门店完成情况及门店奖励!B:J,10,0)</f>
        <v>#VALUE!</v>
      </c>
      <c r="I244" s="19" t="n">
        <f aca="false">VLOOKUP(B:B,[1]员工完成情况!$E$1:$F$1048576,2,0)</f>
        <v>745.74</v>
      </c>
      <c r="J244" s="11" t="n">
        <f aca="false">I244/G244</f>
        <v>1.0009932885906</v>
      </c>
      <c r="K244" s="19"/>
    </row>
    <row r="245" customFormat="false" ht="12.75" hidden="false" customHeight="false" outlineLevel="0" collapsed="false">
      <c r="A245" s="19" t="n">
        <v>244</v>
      </c>
      <c r="B245" s="19" t="n">
        <v>11481</v>
      </c>
      <c r="C245" s="12" t="s">
        <v>381</v>
      </c>
      <c r="D245" s="19" t="n">
        <v>341</v>
      </c>
      <c r="E245" s="12" t="s">
        <v>21</v>
      </c>
      <c r="F245" s="12" t="s">
        <v>118</v>
      </c>
      <c r="G245" s="19" t="n">
        <v>745</v>
      </c>
      <c r="H245" s="19" t="e">
        <f aca="false">VLOOKUP(D:D,门店完成情况及门店奖励!B:J,10,0)</f>
        <v>#VALUE!</v>
      </c>
      <c r="I245" s="19" t="n">
        <f aca="false">VLOOKUP(B:B,[1]员工完成情况!$E$1:$F$1048576,2,0)</f>
        <v>764.68</v>
      </c>
      <c r="J245" s="11" t="n">
        <f aca="false">I245/G245</f>
        <v>1.02641610738255</v>
      </c>
      <c r="K245" s="19"/>
    </row>
    <row r="246" customFormat="false" ht="12.75" hidden="false" customHeight="false" outlineLevel="0" collapsed="false">
      <c r="A246" s="19" t="n">
        <v>245</v>
      </c>
      <c r="B246" s="19" t="n">
        <v>11483</v>
      </c>
      <c r="C246" s="12" t="s">
        <v>382</v>
      </c>
      <c r="D246" s="19" t="n">
        <v>341</v>
      </c>
      <c r="E246" s="12" t="s">
        <v>21</v>
      </c>
      <c r="F246" s="12" t="s">
        <v>118</v>
      </c>
      <c r="G246" s="19" t="n">
        <v>745</v>
      </c>
      <c r="H246" s="19" t="e">
        <f aca="false">VLOOKUP(D:D,门店完成情况及门店奖励!B:J,10,0)</f>
        <v>#VALUE!</v>
      </c>
      <c r="I246" s="19" t="n">
        <f aca="false">VLOOKUP(B:B,[1]员工完成情况!$E$1:$F$1048576,2,0)</f>
        <v>762</v>
      </c>
      <c r="J246" s="11" t="n">
        <f aca="false">I246/G246</f>
        <v>1.02281879194631</v>
      </c>
      <c r="K246" s="19"/>
    </row>
    <row r="247" customFormat="false" ht="12.75" hidden="false" customHeight="false" outlineLevel="0" collapsed="false">
      <c r="A247" s="19" t="n">
        <v>246</v>
      </c>
      <c r="B247" s="19" t="n">
        <v>11372</v>
      </c>
      <c r="C247" s="12" t="s">
        <v>383</v>
      </c>
      <c r="D247" s="19" t="n">
        <v>341</v>
      </c>
      <c r="E247" s="12" t="s">
        <v>21</v>
      </c>
      <c r="F247" s="12" t="s">
        <v>118</v>
      </c>
      <c r="G247" s="19" t="n">
        <v>1241</v>
      </c>
      <c r="H247" s="19" t="e">
        <f aca="false">VLOOKUP(D:D,门店完成情况及门店奖励!B:J,10,0)</f>
        <v>#VALUE!</v>
      </c>
      <c r="I247" s="19" t="n">
        <f aca="false">VLOOKUP(B:B,[1]员工完成情况!$E$1:$F$1048576,2,0)</f>
        <v>1299.54</v>
      </c>
      <c r="J247" s="11" t="n">
        <f aca="false">I247/G247</f>
        <v>1.0471716357776</v>
      </c>
      <c r="K247" s="19"/>
    </row>
    <row r="248" customFormat="false" ht="12.75" hidden="false" customHeight="false" outlineLevel="0" collapsed="false">
      <c r="A248" s="19" t="n">
        <v>247</v>
      </c>
      <c r="B248" s="19" t="n">
        <v>11490</v>
      </c>
      <c r="C248" s="12" t="s">
        <v>384</v>
      </c>
      <c r="D248" s="19" t="n">
        <v>341</v>
      </c>
      <c r="E248" s="12" t="s">
        <v>21</v>
      </c>
      <c r="F248" s="12" t="s">
        <v>118</v>
      </c>
      <c r="G248" s="19" t="n">
        <v>745</v>
      </c>
      <c r="H248" s="19" t="e">
        <f aca="false">VLOOKUP(D:D,门店完成情况及门店奖励!B:J,10,0)</f>
        <v>#VALUE!</v>
      </c>
      <c r="I248" s="19" t="n">
        <f aca="false">VLOOKUP(B:B,[1]员工完成情况!$E$1:$F$1048576,2,0)</f>
        <v>827.4</v>
      </c>
      <c r="J248" s="11" t="n">
        <f aca="false">I248/G248</f>
        <v>1.11060402684564</v>
      </c>
      <c r="K248" s="19"/>
    </row>
    <row r="249" customFormat="false" ht="12.75" hidden="false" customHeight="false" outlineLevel="0" collapsed="false">
      <c r="A249" s="19" t="n">
        <v>248</v>
      </c>
      <c r="B249" s="19" t="n">
        <v>11866</v>
      </c>
      <c r="C249" s="12" t="s">
        <v>385</v>
      </c>
      <c r="D249" s="19" t="n">
        <v>341</v>
      </c>
      <c r="E249" s="12" t="s">
        <v>21</v>
      </c>
      <c r="F249" s="12" t="s">
        <v>148</v>
      </c>
      <c r="G249" s="19" t="n">
        <v>248</v>
      </c>
      <c r="H249" s="19" t="e">
        <f aca="false">VLOOKUP(D:D,门店完成情况及门店奖励!B:J,10,0)</f>
        <v>#VALUE!</v>
      </c>
      <c r="I249" s="19" t="n">
        <f aca="false">VLOOKUP(B:B,[1]员工完成情况!$E$1:$F$1048576,2,0)</f>
        <v>202.99</v>
      </c>
      <c r="J249" s="11" t="n">
        <f aca="false">I249/G249</f>
        <v>0.818508064516129</v>
      </c>
      <c r="K249" s="19"/>
    </row>
    <row r="250" customFormat="false" ht="12.75" hidden="false" customHeight="false" outlineLevel="0" collapsed="false">
      <c r="A250" s="19" t="n">
        <v>249</v>
      </c>
      <c r="B250" s="19" t="n">
        <v>4024</v>
      </c>
      <c r="C250" s="12" t="s">
        <v>386</v>
      </c>
      <c r="D250" s="19" t="n">
        <v>517</v>
      </c>
      <c r="E250" s="12" t="s">
        <v>43</v>
      </c>
      <c r="F250" s="12" t="s">
        <v>116</v>
      </c>
      <c r="G250" s="19" t="n">
        <v>563</v>
      </c>
      <c r="H250" s="19" t="e">
        <f aca="false">VLOOKUP(D:D,门店完成情况及门店奖励!B:J,10,0)</f>
        <v>#VALUE!</v>
      </c>
      <c r="I250" s="19" t="n">
        <f aca="false">VLOOKUP(B:B,[1]员工完成情况!$E$1:$F$1048576,2,0)</f>
        <v>1277.3</v>
      </c>
      <c r="J250" s="11" t="n">
        <f aca="false">I250/G250</f>
        <v>2.26873889875666</v>
      </c>
      <c r="K250" s="19"/>
    </row>
    <row r="251" customFormat="false" ht="12.75" hidden="false" customHeight="false" outlineLevel="0" collapsed="false">
      <c r="A251" s="19" t="n">
        <v>250</v>
      </c>
      <c r="B251" s="19" t="n">
        <v>4022</v>
      </c>
      <c r="C251" s="12" t="s">
        <v>387</v>
      </c>
      <c r="D251" s="19" t="n">
        <v>517</v>
      </c>
      <c r="E251" s="12" t="s">
        <v>43</v>
      </c>
      <c r="F251" s="12" t="s">
        <v>118</v>
      </c>
      <c r="G251" s="19" t="n">
        <v>563</v>
      </c>
      <c r="H251" s="19" t="e">
        <f aca="false">VLOOKUP(D:D,门店完成情况及门店奖励!B:J,10,0)</f>
        <v>#VALUE!</v>
      </c>
      <c r="I251" s="19" t="n">
        <f aca="false">VLOOKUP(B:B,[1]员工完成情况!$E$1:$F$1048576,2,0)</f>
        <v>58</v>
      </c>
      <c r="J251" s="11" t="n">
        <f aca="false">I251/G251</f>
        <v>0.103019538188277</v>
      </c>
      <c r="K251" s="19" t="n">
        <v>-50</v>
      </c>
    </row>
    <row r="252" customFormat="false" ht="12.75" hidden="false" customHeight="false" outlineLevel="0" collapsed="false">
      <c r="A252" s="19" t="n">
        <v>251</v>
      </c>
      <c r="B252" s="19" t="n">
        <v>11319</v>
      </c>
      <c r="C252" s="12" t="s">
        <v>388</v>
      </c>
      <c r="D252" s="19" t="n">
        <v>517</v>
      </c>
      <c r="E252" s="12" t="s">
        <v>43</v>
      </c>
      <c r="F252" s="12" t="s">
        <v>123</v>
      </c>
      <c r="G252" s="19" t="n">
        <v>563</v>
      </c>
      <c r="H252" s="19" t="e">
        <f aca="false">VLOOKUP(D:D,门店完成情况及门店奖励!B:J,10,0)</f>
        <v>#VALUE!</v>
      </c>
      <c r="I252" s="19" t="n">
        <f aca="false">VLOOKUP(B:B,[1]员工完成情况!$E$1:$F$1048576,2,0)</f>
        <v>167</v>
      </c>
      <c r="J252" s="11" t="n">
        <f aca="false">I252/G252</f>
        <v>0.296625222024867</v>
      </c>
      <c r="K252" s="20" t="n">
        <v>-25</v>
      </c>
    </row>
    <row r="253" customFormat="false" ht="12.75" hidden="false" customHeight="false" outlineLevel="0" collapsed="false">
      <c r="A253" s="19" t="n">
        <v>252</v>
      </c>
      <c r="B253" s="19" t="n">
        <v>11775</v>
      </c>
      <c r="C253" s="12" t="s">
        <v>389</v>
      </c>
      <c r="D253" s="19" t="n">
        <v>517</v>
      </c>
      <c r="E253" s="12" t="s">
        <v>43</v>
      </c>
      <c r="F253" s="12" t="s">
        <v>123</v>
      </c>
      <c r="G253" s="19" t="n">
        <v>563</v>
      </c>
      <c r="H253" s="19" t="e">
        <f aca="false">VLOOKUP(D:D,门店完成情况及门店奖励!B:J,10,0)</f>
        <v>#VALUE!</v>
      </c>
      <c r="I253" s="19" t="n">
        <f aca="false">VLOOKUP(B:B,[1]员工完成情况!$E$1:$F$1048576,2,0)</f>
        <v>299</v>
      </c>
      <c r="J253" s="11" t="n">
        <f aca="false">I253/G253</f>
        <v>0.531083481349911</v>
      </c>
      <c r="K253" s="20" t="n">
        <v>-25</v>
      </c>
    </row>
    <row r="254" customFormat="false" ht="12.75" hidden="false" customHeight="false" outlineLevel="0" collapsed="false">
      <c r="A254" s="19" t="n">
        <v>253</v>
      </c>
      <c r="B254" s="19" t="n">
        <v>11841</v>
      </c>
      <c r="C254" s="12" t="s">
        <v>390</v>
      </c>
      <c r="D254" s="19" t="n">
        <v>517</v>
      </c>
      <c r="E254" s="12" t="s">
        <v>43</v>
      </c>
      <c r="F254" s="12" t="s">
        <v>118</v>
      </c>
      <c r="G254" s="19" t="n">
        <v>563</v>
      </c>
      <c r="H254" s="19" t="e">
        <f aca="false">VLOOKUP(D:D,门店完成情况及门店奖励!B:J,10,0)</f>
        <v>#VALUE!</v>
      </c>
      <c r="I254" s="19" t="n">
        <f aca="false">VLOOKUP(B:B,[1]员工完成情况!$E$1:$F$1048576,2,0)</f>
        <v>157.8</v>
      </c>
      <c r="J254" s="11" t="n">
        <f aca="false">I254/G254</f>
        <v>0.280284191829485</v>
      </c>
      <c r="K254" s="19" t="n">
        <v>-50</v>
      </c>
    </row>
    <row r="255" customFormat="false" ht="12.75" hidden="false" customHeight="false" outlineLevel="0" collapsed="false">
      <c r="A255" s="19" t="n">
        <v>254</v>
      </c>
      <c r="B255" s="19" t="n">
        <v>10857</v>
      </c>
      <c r="C255" s="12" t="s">
        <v>391</v>
      </c>
      <c r="D255" s="19" t="n">
        <v>570</v>
      </c>
      <c r="E255" s="12" t="s">
        <v>48</v>
      </c>
      <c r="F255" s="12" t="s">
        <v>118</v>
      </c>
      <c r="G255" s="19" t="n">
        <v>200</v>
      </c>
      <c r="H255" s="19" t="e">
        <f aca="false">VLOOKUP(D:D,门店完成情况及门店奖励!B:J,10,0)</f>
        <v>#VALUE!</v>
      </c>
      <c r="I255" s="19" t="n">
        <f aca="false">VLOOKUP(B:B,[1]员工完成情况!$E$1:$F$1048576,2,0)</f>
        <v>246.8</v>
      </c>
      <c r="J255" s="11" t="n">
        <f aca="false">I255/G255</f>
        <v>1.234</v>
      </c>
      <c r="K255" s="19"/>
    </row>
    <row r="256" customFormat="false" ht="12.75" hidden="false" customHeight="false" outlineLevel="0" collapsed="false">
      <c r="A256" s="19" t="n">
        <v>255</v>
      </c>
      <c r="B256" s="19" t="n">
        <v>11231</v>
      </c>
      <c r="C256" s="12" t="s">
        <v>392</v>
      </c>
      <c r="D256" s="19" t="n">
        <v>570</v>
      </c>
      <c r="E256" s="12" t="s">
        <v>48</v>
      </c>
      <c r="F256" s="12" t="s">
        <v>116</v>
      </c>
      <c r="G256" s="19" t="n">
        <v>200</v>
      </c>
      <c r="H256" s="19" t="e">
        <f aca="false">VLOOKUP(D:D,门店完成情况及门店奖励!B:J,10,0)</f>
        <v>#VALUE!</v>
      </c>
      <c r="I256" s="19" t="n">
        <f aca="false">VLOOKUP(B:B,[1]员工完成情况!$E$1:$F$1048576,2,0)</f>
        <v>244.18</v>
      </c>
      <c r="J256" s="11" t="n">
        <f aca="false">I256/G256</f>
        <v>1.2209</v>
      </c>
      <c r="K256" s="19"/>
    </row>
    <row r="257" customFormat="false" ht="12.75" hidden="false" customHeight="false" outlineLevel="0" collapsed="false">
      <c r="A257" s="19" t="n">
        <v>256</v>
      </c>
      <c r="B257" s="19" t="n">
        <v>11537</v>
      </c>
      <c r="C257" s="12" t="s">
        <v>393</v>
      </c>
      <c r="D257" s="19" t="n">
        <v>570</v>
      </c>
      <c r="E257" s="12" t="s">
        <v>48</v>
      </c>
      <c r="F257" s="12" t="s">
        <v>118</v>
      </c>
      <c r="G257" s="19" t="n">
        <v>385</v>
      </c>
      <c r="H257" s="19" t="e">
        <f aca="false">VLOOKUP(D:D,门店完成情况及门店奖励!B:J,10,0)</f>
        <v>#VALUE!</v>
      </c>
      <c r="I257" s="19" t="n">
        <f aca="false">VLOOKUP(B:B,[1]员工完成情况!$E$1:$F$1048576,2,0)</f>
        <v>338.8</v>
      </c>
      <c r="J257" s="11" t="n">
        <f aca="false">I257/G257</f>
        <v>0.88</v>
      </c>
      <c r="K257" s="19"/>
    </row>
    <row r="258" customFormat="false" ht="12.75" hidden="false" customHeight="false" outlineLevel="0" collapsed="false">
      <c r="A258" s="19" t="n">
        <v>257</v>
      </c>
      <c r="B258" s="19" t="n">
        <v>4444</v>
      </c>
      <c r="C258" s="12" t="s">
        <v>394</v>
      </c>
      <c r="D258" s="19" t="n">
        <v>582</v>
      </c>
      <c r="E258" s="12" t="s">
        <v>54</v>
      </c>
      <c r="F258" s="12" t="s">
        <v>118</v>
      </c>
      <c r="G258" s="19" t="n">
        <v>493</v>
      </c>
      <c r="H258" s="19" t="e">
        <f aca="false">VLOOKUP(D:D,门店完成情况及门店奖励!B:J,10,0)</f>
        <v>#VALUE!</v>
      </c>
      <c r="I258" s="19" t="n">
        <f aca="false">VLOOKUP(B:B,[1]员工完成情况!$E$1:$F$1048576,2,0)</f>
        <v>733.4</v>
      </c>
      <c r="J258" s="11" t="n">
        <f aca="false">I258/G258</f>
        <v>1.48762677484787</v>
      </c>
      <c r="K258" s="19"/>
    </row>
    <row r="259" customFormat="false" ht="12.75" hidden="false" customHeight="false" outlineLevel="0" collapsed="false">
      <c r="A259" s="19" t="n">
        <v>258</v>
      </c>
      <c r="B259" s="19" t="n">
        <v>990035</v>
      </c>
      <c r="C259" s="12" t="s">
        <v>395</v>
      </c>
      <c r="D259" s="19" t="n">
        <v>582</v>
      </c>
      <c r="E259" s="12" t="s">
        <v>54</v>
      </c>
      <c r="F259" s="12" t="s">
        <v>346</v>
      </c>
      <c r="G259" s="19" t="n">
        <v>493</v>
      </c>
      <c r="H259" s="19" t="e">
        <f aca="false">VLOOKUP(D:D,门店完成情况及门店奖励!B:J,10,0)</f>
        <v>#VALUE!</v>
      </c>
      <c r="I259" s="19" t="n">
        <f aca="false">VLOOKUP(B:B,[1]员工完成情况!$E$1:$F$1048576,2,0)</f>
        <v>880</v>
      </c>
      <c r="J259" s="11" t="n">
        <f aca="false">I259/G259</f>
        <v>1.78498985801217</v>
      </c>
      <c r="K259" s="19"/>
    </row>
    <row r="260" customFormat="false" ht="12.75" hidden="false" customHeight="false" outlineLevel="0" collapsed="false">
      <c r="A260" s="19" t="n">
        <v>259</v>
      </c>
      <c r="B260" s="19" t="n">
        <v>4044</v>
      </c>
      <c r="C260" s="12" t="s">
        <v>396</v>
      </c>
      <c r="D260" s="19" t="n">
        <v>582</v>
      </c>
      <c r="E260" s="12" t="s">
        <v>54</v>
      </c>
      <c r="F260" s="12" t="s">
        <v>118</v>
      </c>
      <c r="G260" s="19" t="n">
        <v>493</v>
      </c>
      <c r="H260" s="19" t="e">
        <f aca="false">VLOOKUP(D:D,门店完成情况及门店奖励!B:J,10,0)</f>
        <v>#VALUE!</v>
      </c>
      <c r="I260" s="19" t="n">
        <f aca="false">VLOOKUP(B:B,[1]员工完成情况!$E$1:$F$1048576,2,0)</f>
        <v>771.7</v>
      </c>
      <c r="J260" s="11" t="n">
        <f aca="false">I260/G260</f>
        <v>1.56531440162272</v>
      </c>
      <c r="K260" s="19"/>
    </row>
    <row r="261" customFormat="false" ht="12.75" hidden="false" customHeight="false" outlineLevel="0" collapsed="false">
      <c r="A261" s="19" t="n">
        <v>260</v>
      </c>
      <c r="B261" s="19" t="n">
        <v>4147</v>
      </c>
      <c r="C261" s="12" t="s">
        <v>397</v>
      </c>
      <c r="D261" s="19" t="n">
        <v>582</v>
      </c>
      <c r="E261" s="12" t="s">
        <v>54</v>
      </c>
      <c r="F261" s="12" t="s">
        <v>116</v>
      </c>
      <c r="G261" s="19" t="n">
        <v>493</v>
      </c>
      <c r="H261" s="19" t="e">
        <f aca="false">VLOOKUP(D:D,门店完成情况及门店奖励!B:J,10,0)</f>
        <v>#VALUE!</v>
      </c>
      <c r="I261" s="19" t="n">
        <f aca="false">VLOOKUP(B:B,[1]员工完成情况!$E$1:$F$1048576,2,0)</f>
        <v>594</v>
      </c>
      <c r="J261" s="11" t="n">
        <f aca="false">I261/G261</f>
        <v>1.20486815415822</v>
      </c>
      <c r="K261" s="19"/>
    </row>
    <row r="262" customFormat="false" ht="12.75" hidden="false" customHeight="false" outlineLevel="0" collapsed="false">
      <c r="A262" s="19" t="n">
        <v>261</v>
      </c>
      <c r="B262" s="19" t="n">
        <v>11099</v>
      </c>
      <c r="C262" s="12" t="s">
        <v>398</v>
      </c>
      <c r="D262" s="19" t="n">
        <v>582</v>
      </c>
      <c r="E262" s="12" t="s">
        <v>54</v>
      </c>
      <c r="F262" s="12" t="s">
        <v>118</v>
      </c>
      <c r="G262" s="19" t="n">
        <v>493</v>
      </c>
      <c r="H262" s="19" t="e">
        <f aca="false">VLOOKUP(D:D,门店完成情况及门店奖励!B:J,10,0)</f>
        <v>#VALUE!</v>
      </c>
      <c r="I262" s="19" t="n">
        <f aca="false">VLOOKUP(B:B,[1]员工完成情况!$E$1:$F$1048576,2,0)</f>
        <v>730</v>
      </c>
      <c r="J262" s="11" t="n">
        <f aca="false">I262/G262</f>
        <v>1.48073022312373</v>
      </c>
      <c r="K262" s="19"/>
    </row>
    <row r="263" customFormat="false" ht="12.75" hidden="false" customHeight="false" outlineLevel="0" collapsed="false">
      <c r="A263" s="19" t="n">
        <v>262</v>
      </c>
      <c r="B263" s="19" t="n">
        <v>11656</v>
      </c>
      <c r="C263" s="12" t="s">
        <v>399</v>
      </c>
      <c r="D263" s="19" t="n">
        <v>582</v>
      </c>
      <c r="E263" s="12" t="s">
        <v>54</v>
      </c>
      <c r="F263" s="12" t="s">
        <v>118</v>
      </c>
      <c r="G263" s="19" t="n">
        <v>493</v>
      </c>
      <c r="H263" s="19" t="e">
        <f aca="false">VLOOKUP(D:D,门店完成情况及门店奖励!B:J,10,0)</f>
        <v>#VALUE!</v>
      </c>
      <c r="I263" s="19" t="n">
        <f aca="false">VLOOKUP(B:B,[1]员工完成情况!$E$1:$F$1048576,2,0)</f>
        <v>710</v>
      </c>
      <c r="J263" s="11" t="n">
        <f aca="false">I263/G263</f>
        <v>1.44016227180527</v>
      </c>
      <c r="K263" s="19"/>
    </row>
    <row r="264" customFormat="false" ht="12.75" hidden="false" customHeight="false" outlineLevel="0" collapsed="false">
      <c r="A264" s="19" t="n">
        <v>263</v>
      </c>
      <c r="B264" s="19" t="n">
        <v>11782</v>
      </c>
      <c r="C264" s="12" t="s">
        <v>400</v>
      </c>
      <c r="D264" s="19" t="n">
        <v>582</v>
      </c>
      <c r="E264" s="12" t="s">
        <v>54</v>
      </c>
      <c r="F264" s="12" t="s">
        <v>123</v>
      </c>
      <c r="G264" s="19" t="n">
        <v>249</v>
      </c>
      <c r="H264" s="19" t="e">
        <f aca="false">VLOOKUP(D:D,门店完成情况及门店奖励!B:J,10,0)</f>
        <v>#VALUE!</v>
      </c>
      <c r="I264" s="19" t="n">
        <f aca="false">VLOOKUP(B:B,[1]员工完成情况!$E$1:$F$1048576,2,0)</f>
        <v>364.2</v>
      </c>
      <c r="J264" s="11" t="n">
        <f aca="false">I264/G264</f>
        <v>1.46265060240964</v>
      </c>
      <c r="K264" s="19"/>
    </row>
    <row r="265" customFormat="false" ht="12.75" hidden="false" customHeight="false" outlineLevel="0" collapsed="false">
      <c r="A265" s="19" t="n">
        <v>264</v>
      </c>
      <c r="B265" s="19" t="n">
        <v>5844</v>
      </c>
      <c r="C265" s="12" t="s">
        <v>401</v>
      </c>
      <c r="D265" s="19" t="n">
        <v>349</v>
      </c>
      <c r="E265" s="12" t="s">
        <v>24</v>
      </c>
      <c r="F265" s="12" t="s">
        <v>118</v>
      </c>
      <c r="G265" s="19" t="n">
        <v>481.18</v>
      </c>
      <c r="H265" s="19" t="e">
        <f aca="false">VLOOKUP(D:D,门店完成情况及门店奖励!B:J,10,0)</f>
        <v>#VALUE!</v>
      </c>
      <c r="I265" s="19" t="n">
        <f aca="false">VLOOKUP(B:B,[1]员工完成情况!$E$1:$F$1048576,2,0)</f>
        <v>871</v>
      </c>
      <c r="J265" s="11" t="n">
        <f aca="false">I265/G265</f>
        <v>1.81013342200424</v>
      </c>
      <c r="K265" s="19"/>
    </row>
    <row r="266" customFormat="false" ht="12.75" hidden="false" customHeight="false" outlineLevel="0" collapsed="false">
      <c r="A266" s="19" t="n">
        <v>265</v>
      </c>
      <c r="B266" s="19" t="n">
        <v>10809</v>
      </c>
      <c r="C266" s="12" t="s">
        <v>402</v>
      </c>
      <c r="D266" s="19" t="n">
        <v>349</v>
      </c>
      <c r="E266" s="12" t="s">
        <v>24</v>
      </c>
      <c r="F266" s="12" t="s">
        <v>116</v>
      </c>
      <c r="G266" s="19" t="n">
        <v>433.06</v>
      </c>
      <c r="H266" s="19" t="e">
        <f aca="false">VLOOKUP(D:D,门店完成情况及门店奖励!B:J,10,0)</f>
        <v>#VALUE!</v>
      </c>
      <c r="I266" s="19" t="n">
        <f aca="false">VLOOKUP(B:B,[1]员工完成情况!$E$1:$F$1048576,2,0)</f>
        <v>1322.9</v>
      </c>
      <c r="J266" s="11" t="n">
        <f aca="false">I266/G266</f>
        <v>3.05477301066827</v>
      </c>
      <c r="K266" s="19"/>
    </row>
    <row r="267" customFormat="false" ht="12.75" hidden="false" customHeight="false" outlineLevel="0" collapsed="false">
      <c r="A267" s="19" t="n">
        <v>266</v>
      </c>
      <c r="B267" s="19" t="n">
        <v>11398</v>
      </c>
      <c r="C267" s="12" t="s">
        <v>403</v>
      </c>
      <c r="D267" s="19" t="n">
        <v>349</v>
      </c>
      <c r="E267" s="12" t="s">
        <v>24</v>
      </c>
      <c r="F267" s="12" t="s">
        <v>118</v>
      </c>
      <c r="G267" s="19" t="n">
        <v>384.95</v>
      </c>
      <c r="H267" s="19" t="e">
        <f aca="false">VLOOKUP(D:D,门店完成情况及门店奖励!B:J,10,0)</f>
        <v>#VALUE!</v>
      </c>
      <c r="I267" s="19" t="n">
        <f aca="false">VLOOKUP(B:B,[1]员工完成情况!$E$1:$F$1048576,2,0)</f>
        <v>337.3</v>
      </c>
      <c r="J267" s="11" t="n">
        <f aca="false">I267/G267</f>
        <v>0.87621769060917</v>
      </c>
      <c r="K267" s="19"/>
    </row>
    <row r="268" customFormat="false" ht="12.75" hidden="false" customHeight="false" outlineLevel="0" collapsed="false">
      <c r="A268" s="19" t="n">
        <v>267</v>
      </c>
      <c r="B268" s="19" t="n">
        <v>11484</v>
      </c>
      <c r="C268" s="12" t="s">
        <v>404</v>
      </c>
      <c r="D268" s="19" t="n">
        <v>349</v>
      </c>
      <c r="E268" s="12" t="s">
        <v>24</v>
      </c>
      <c r="F268" s="12" t="s">
        <v>118</v>
      </c>
      <c r="G268" s="19" t="n">
        <v>336.81</v>
      </c>
      <c r="H268" s="19" t="e">
        <f aca="false">VLOOKUP(D:D,门店完成情况及门店奖励!B:J,10,0)</f>
        <v>#VALUE!</v>
      </c>
      <c r="I268" s="19" t="n">
        <f aca="false">VLOOKUP(B:B,[1]员工完成情况!$E$1:$F$1048576,2,0)</f>
        <v>762.3</v>
      </c>
      <c r="J268" s="11" t="n">
        <f aca="false">I268/G268</f>
        <v>2.26329384519462</v>
      </c>
      <c r="K268" s="19"/>
    </row>
    <row r="269" customFormat="false" ht="12.75" hidden="false" customHeight="false" outlineLevel="0" collapsed="false">
      <c r="A269" s="19" t="n">
        <v>268</v>
      </c>
      <c r="B269" s="19" t="n">
        <v>997727</v>
      </c>
      <c r="C269" s="12" t="s">
        <v>405</v>
      </c>
      <c r="D269" s="19" t="n">
        <v>339</v>
      </c>
      <c r="E269" s="12" t="s">
        <v>20</v>
      </c>
      <c r="F269" s="12" t="s">
        <v>116</v>
      </c>
      <c r="G269" s="19" t="n">
        <v>78.6</v>
      </c>
      <c r="H269" s="19" t="e">
        <f aca="false">VLOOKUP(D:D,门店完成情况及门店奖励!B:J,10,0)</f>
        <v>#VALUE!</v>
      </c>
      <c r="I269" s="19" t="n">
        <v>0</v>
      </c>
      <c r="J269" s="11" t="n">
        <f aca="false">I269/G269</f>
        <v>0</v>
      </c>
      <c r="K269" s="19"/>
    </row>
    <row r="270" customFormat="false" ht="12.75" hidden="false" customHeight="false" outlineLevel="0" collapsed="false">
      <c r="A270" s="19" t="n">
        <v>269</v>
      </c>
      <c r="B270" s="19" t="n">
        <v>11394</v>
      </c>
      <c r="C270" s="12" t="s">
        <v>406</v>
      </c>
      <c r="D270" s="19" t="n">
        <v>339</v>
      </c>
      <c r="E270" s="12" t="s">
        <v>20</v>
      </c>
      <c r="F270" s="12" t="s">
        <v>118</v>
      </c>
      <c r="G270" s="19" t="n">
        <v>157.2</v>
      </c>
      <c r="H270" s="19" t="e">
        <f aca="false">VLOOKUP(D:D,门店完成情况及门店奖励!B:J,10,0)</f>
        <v>#VALUE!</v>
      </c>
      <c r="I270" s="19" t="n">
        <f aca="false">VLOOKUP(B:B,[1]员工完成情况!$E$1:$F$1048576,2,0)</f>
        <v>417.21</v>
      </c>
      <c r="J270" s="11" t="n">
        <f aca="false">I270/G270</f>
        <v>2.65400763358779</v>
      </c>
      <c r="K270" s="19"/>
    </row>
    <row r="271" customFormat="false" ht="12.75" hidden="false" customHeight="false" outlineLevel="0" collapsed="false">
      <c r="A271" s="19" t="n">
        <v>270</v>
      </c>
      <c r="B271" s="19" t="n">
        <v>11756</v>
      </c>
      <c r="C271" s="12" t="s">
        <v>407</v>
      </c>
      <c r="D271" s="19" t="n">
        <v>339</v>
      </c>
      <c r="E271" s="12" t="s">
        <v>20</v>
      </c>
      <c r="F271" s="12" t="s">
        <v>123</v>
      </c>
      <c r="G271" s="19" t="n">
        <v>78.6</v>
      </c>
      <c r="H271" s="19" t="e">
        <f aca="false">VLOOKUP(D:D,门店完成情况及门店奖励!B:J,10,0)</f>
        <v>#VALUE!</v>
      </c>
      <c r="I271" s="19" t="n">
        <v>0</v>
      </c>
      <c r="J271" s="11" t="n">
        <f aca="false">I271/G271</f>
        <v>0</v>
      </c>
      <c r="K271" s="19"/>
    </row>
    <row r="272" customFormat="false" ht="12.75" hidden="false" customHeight="false" outlineLevel="0" collapsed="false">
      <c r="A272" s="19" t="n">
        <v>271</v>
      </c>
      <c r="B272" s="19" t="n">
        <v>11783</v>
      </c>
      <c r="C272" s="12" t="s">
        <v>408</v>
      </c>
      <c r="D272" s="19" t="n">
        <v>339</v>
      </c>
      <c r="E272" s="12" t="s">
        <v>20</v>
      </c>
      <c r="F272" s="12" t="s">
        <v>123</v>
      </c>
      <c r="G272" s="19" t="n">
        <v>78.6</v>
      </c>
      <c r="H272" s="19" t="e">
        <f aca="false">VLOOKUP(D:D,门店完成情况及门店奖励!B:J,10,0)</f>
        <v>#VALUE!</v>
      </c>
      <c r="I272" s="19" t="n">
        <f aca="false">VLOOKUP(B:B,[1]员工完成情况!$E$1:$F$1048576,2,0)</f>
        <v>49.3</v>
      </c>
      <c r="J272" s="11" t="n">
        <f aca="false">I272/G272</f>
        <v>0.627226463104326</v>
      </c>
      <c r="K272" s="19"/>
    </row>
    <row r="273" customFormat="false" ht="12.75" hidden="false" customHeight="false" outlineLevel="0" collapsed="false">
      <c r="A273" s="19" t="n">
        <v>272</v>
      </c>
      <c r="B273" s="19" t="n">
        <v>7948</v>
      </c>
      <c r="C273" s="12" t="s">
        <v>409</v>
      </c>
      <c r="D273" s="19" t="n">
        <v>56</v>
      </c>
      <c r="E273" s="12" t="s">
        <v>14</v>
      </c>
      <c r="F273" s="12" t="s">
        <v>118</v>
      </c>
      <c r="G273" s="19" t="n">
        <v>131</v>
      </c>
      <c r="H273" s="19" t="e">
        <f aca="false">VLOOKUP(D:D,门店完成情况及门店奖励!B:J,10,0)</f>
        <v>#VALUE!</v>
      </c>
      <c r="I273" s="19" t="n">
        <v>0</v>
      </c>
      <c r="J273" s="11" t="n">
        <f aca="false">I273/G273</f>
        <v>0</v>
      </c>
      <c r="K273" s="19"/>
    </row>
    <row r="274" customFormat="false" ht="12.75" hidden="false" customHeight="false" outlineLevel="0" collapsed="false">
      <c r="A274" s="19" t="n">
        <v>273</v>
      </c>
      <c r="B274" s="19" t="n">
        <v>10983</v>
      </c>
      <c r="C274" s="12" t="s">
        <v>410</v>
      </c>
      <c r="D274" s="19" t="n">
        <v>56</v>
      </c>
      <c r="E274" s="12" t="s">
        <v>14</v>
      </c>
      <c r="F274" s="12" t="s">
        <v>116</v>
      </c>
      <c r="G274" s="19" t="n">
        <v>131</v>
      </c>
      <c r="H274" s="19" t="e">
        <f aca="false">VLOOKUP(D:D,门店完成情况及门店奖励!B:J,10,0)</f>
        <v>#VALUE!</v>
      </c>
      <c r="I274" s="19" t="n">
        <f aca="false">VLOOKUP(B:B,[1]员工完成情况!$E$1:$F$1048576,2,0)</f>
        <v>843.61</v>
      </c>
      <c r="J274" s="11" t="n">
        <f aca="false">I274/G274</f>
        <v>6.43977099236641</v>
      </c>
      <c r="K274" s="19"/>
    </row>
    <row r="275" customFormat="false" ht="12.75" hidden="false" customHeight="false" outlineLevel="0" collapsed="false">
      <c r="A275" s="19" t="n">
        <v>274</v>
      </c>
      <c r="B275" s="19" t="n">
        <v>11830</v>
      </c>
      <c r="C275" s="12" t="s">
        <v>411</v>
      </c>
      <c r="D275" s="19" t="n">
        <v>56</v>
      </c>
      <c r="E275" s="12" t="s">
        <v>14</v>
      </c>
      <c r="F275" s="12" t="s">
        <v>158</v>
      </c>
      <c r="G275" s="19" t="n">
        <v>131</v>
      </c>
      <c r="H275" s="19" t="e">
        <f aca="false">VLOOKUP(D:D,门店完成情况及门店奖励!B:J,10,0)</f>
        <v>#VALUE!</v>
      </c>
      <c r="I275" s="19" t="n">
        <f aca="false">VLOOKUP(B:B,[1]员工完成情况!$E$1:$F$1048576,2,0)</f>
        <v>20.6</v>
      </c>
      <c r="J275" s="11" t="n">
        <f aca="false">I275/G275</f>
        <v>0.157251908396947</v>
      </c>
      <c r="K275" s="19"/>
    </row>
    <row r="276" customFormat="false" ht="12.75" hidden="false" customHeight="false" outlineLevel="0" collapsed="false">
      <c r="A276" s="19" t="n">
        <v>275</v>
      </c>
      <c r="B276" s="19" t="n">
        <v>990467</v>
      </c>
      <c r="C276" s="12" t="s">
        <v>412</v>
      </c>
      <c r="D276" s="19" t="n">
        <v>355</v>
      </c>
      <c r="E276" s="12" t="s">
        <v>26</v>
      </c>
      <c r="F276" s="12" t="s">
        <v>129</v>
      </c>
      <c r="G276" s="19" t="n">
        <v>351</v>
      </c>
      <c r="H276" s="19" t="e">
        <f aca="false">VLOOKUP(D:D,门店完成情况及门店奖励!B:J,10,0)</f>
        <v>#VALUE!</v>
      </c>
      <c r="I276" s="19" t="n">
        <f aca="false">VLOOKUP(B:B,[1]员工完成情况!$E$1:$F$1048576,2,0)</f>
        <v>493.93</v>
      </c>
      <c r="J276" s="11" t="n">
        <f aca="false">I276/G276</f>
        <v>1.40720797720798</v>
      </c>
      <c r="K276" s="19"/>
    </row>
    <row r="277" customFormat="false" ht="12.75" hidden="false" customHeight="false" outlineLevel="0" collapsed="false">
      <c r="A277" s="19" t="n">
        <v>276</v>
      </c>
      <c r="B277" s="19" t="n">
        <v>6544</v>
      </c>
      <c r="C277" s="12" t="s">
        <v>413</v>
      </c>
      <c r="D277" s="19" t="n">
        <v>355</v>
      </c>
      <c r="E277" s="12" t="s">
        <v>26</v>
      </c>
      <c r="F277" s="12" t="s">
        <v>118</v>
      </c>
      <c r="G277" s="19" t="n">
        <v>292.6</v>
      </c>
      <c r="H277" s="19" t="e">
        <f aca="false">VLOOKUP(D:D,门店完成情况及门店奖励!B:J,10,0)</f>
        <v>#VALUE!</v>
      </c>
      <c r="I277" s="19" t="n">
        <f aca="false">VLOOKUP(B:B,[1]员工完成情况!$E$1:$F$1048576,2,0)</f>
        <v>183.95</v>
      </c>
      <c r="J277" s="11" t="n">
        <f aca="false">I277/G277</f>
        <v>0.628673957621326</v>
      </c>
      <c r="K277" s="19"/>
    </row>
    <row r="278" customFormat="false" ht="12.75" hidden="false" customHeight="false" outlineLevel="0" collapsed="false">
      <c r="A278" s="19" t="n">
        <v>277</v>
      </c>
      <c r="B278" s="19" t="n">
        <v>8233</v>
      </c>
      <c r="C278" s="12" t="s">
        <v>414</v>
      </c>
      <c r="D278" s="19" t="n">
        <v>355</v>
      </c>
      <c r="E278" s="12" t="s">
        <v>26</v>
      </c>
      <c r="F278" s="12" t="s">
        <v>118</v>
      </c>
      <c r="G278" s="19" t="n">
        <v>292.6</v>
      </c>
      <c r="H278" s="19" t="e">
        <f aca="false">VLOOKUP(D:D,门店完成情况及门店奖励!B:J,10,0)</f>
        <v>#VALUE!</v>
      </c>
      <c r="I278" s="19" t="n">
        <f aca="false">VLOOKUP(B:B,[1]员工完成情况!$E$1:$F$1048576,2,0)</f>
        <v>308.66</v>
      </c>
      <c r="J278" s="11" t="n">
        <f aca="false">I278/G278</f>
        <v>1.05488721804511</v>
      </c>
      <c r="K278" s="19"/>
    </row>
    <row r="279" customFormat="false" ht="12.75" hidden="false" customHeight="false" outlineLevel="0" collapsed="false">
      <c r="A279" s="19" t="n">
        <v>278</v>
      </c>
      <c r="B279" s="19" t="n">
        <v>9895</v>
      </c>
      <c r="C279" s="12" t="s">
        <v>415</v>
      </c>
      <c r="D279" s="19" t="n">
        <v>355</v>
      </c>
      <c r="E279" s="12" t="s">
        <v>26</v>
      </c>
      <c r="F279" s="12" t="s">
        <v>116</v>
      </c>
      <c r="G279" s="19" t="n">
        <v>263.3</v>
      </c>
      <c r="H279" s="19" t="e">
        <f aca="false">VLOOKUP(D:D,门店完成情况及门店奖励!B:J,10,0)</f>
        <v>#VALUE!</v>
      </c>
      <c r="I279" s="19" t="n">
        <f aca="false">VLOOKUP(B:B,[1]员工完成情况!$E$1:$F$1048576,2,0)</f>
        <v>561.51</v>
      </c>
      <c r="J279" s="11" t="n">
        <f aca="false">I279/G279</f>
        <v>2.1325864033422</v>
      </c>
      <c r="K279" s="19"/>
    </row>
    <row r="280" customFormat="false" ht="12.75" hidden="false" customHeight="false" outlineLevel="0" collapsed="false">
      <c r="A280" s="19" t="n">
        <v>279</v>
      </c>
      <c r="B280" s="19" t="n">
        <v>11396</v>
      </c>
      <c r="C280" s="12" t="s">
        <v>416</v>
      </c>
      <c r="D280" s="19" t="n">
        <v>355</v>
      </c>
      <c r="E280" s="12" t="s">
        <v>26</v>
      </c>
      <c r="F280" s="12" t="s">
        <v>118</v>
      </c>
      <c r="G280" s="19" t="n">
        <v>175.5</v>
      </c>
      <c r="H280" s="19" t="e">
        <f aca="false">VLOOKUP(D:D,门店完成情况及门店奖励!B:J,10,0)</f>
        <v>#VALUE!</v>
      </c>
      <c r="I280" s="19" t="n">
        <v>0</v>
      </c>
      <c r="J280" s="11" t="n">
        <f aca="false">I280/G280</f>
        <v>0</v>
      </c>
      <c r="K280" s="19"/>
    </row>
    <row r="281" customFormat="false" ht="12.75" hidden="false" customHeight="false" outlineLevel="0" collapsed="false">
      <c r="A281" s="19" t="n">
        <v>280</v>
      </c>
      <c r="B281" s="19" t="n">
        <v>4061</v>
      </c>
      <c r="C281" s="12" t="s">
        <v>417</v>
      </c>
      <c r="D281" s="19" t="n">
        <v>733</v>
      </c>
      <c r="E281" s="12" t="s">
        <v>79</v>
      </c>
      <c r="F281" s="12" t="s">
        <v>144</v>
      </c>
      <c r="G281" s="19" t="n">
        <v>283.76</v>
      </c>
      <c r="H281" s="19" t="e">
        <f aca="false">VLOOKUP(D:D,门店完成情况及门店奖励!B:J,10,0)</f>
        <v>#VALUE!</v>
      </c>
      <c r="I281" s="19" t="n">
        <f aca="false">VLOOKUP(B:B,[1]员工完成情况!$E$1:$F$1048576,2,0)</f>
        <v>442</v>
      </c>
      <c r="J281" s="11" t="n">
        <f aca="false">I281/G281</f>
        <v>1.55765435579363</v>
      </c>
      <c r="K281" s="19"/>
    </row>
    <row r="282" customFormat="false" ht="12.75" hidden="false" customHeight="false" outlineLevel="0" collapsed="false">
      <c r="A282" s="19" t="n">
        <v>281</v>
      </c>
      <c r="B282" s="19" t="n">
        <v>11110</v>
      </c>
      <c r="C282" s="12" t="s">
        <v>418</v>
      </c>
      <c r="D282" s="19" t="n">
        <v>733</v>
      </c>
      <c r="E282" s="12" t="s">
        <v>79</v>
      </c>
      <c r="F282" s="12" t="s">
        <v>419</v>
      </c>
      <c r="G282" s="19" t="n">
        <v>255.39</v>
      </c>
      <c r="H282" s="19" t="e">
        <f aca="false">VLOOKUP(D:D,门店完成情况及门店奖励!B:J,10,0)</f>
        <v>#VALUE!</v>
      </c>
      <c r="I282" s="19" t="n">
        <f aca="false">VLOOKUP(B:B,[1]员工完成情况!$E$1:$F$1048576,2,0)</f>
        <v>356.4</v>
      </c>
      <c r="J282" s="11" t="n">
        <f aca="false">I282/G282</f>
        <v>1.3955127452132</v>
      </c>
      <c r="K282" s="19"/>
    </row>
    <row r="283" customFormat="false" ht="12.75" hidden="false" customHeight="false" outlineLevel="0" collapsed="false">
      <c r="A283" s="19" t="n">
        <v>282</v>
      </c>
      <c r="B283" s="19" t="n">
        <v>11004</v>
      </c>
      <c r="C283" s="12" t="s">
        <v>420</v>
      </c>
      <c r="D283" s="19" t="n">
        <v>733</v>
      </c>
      <c r="E283" s="12" t="s">
        <v>79</v>
      </c>
      <c r="F283" s="12" t="s">
        <v>419</v>
      </c>
      <c r="G283" s="19" t="n">
        <v>255.39</v>
      </c>
      <c r="H283" s="19" t="e">
        <f aca="false">VLOOKUP(D:D,门店完成情况及门店奖励!B:J,10,0)</f>
        <v>#VALUE!</v>
      </c>
      <c r="I283" s="19" t="n">
        <f aca="false">VLOOKUP(B:B,[1]员工完成情况!$E$1:$F$1048576,2,0)</f>
        <v>434</v>
      </c>
      <c r="J283" s="11" t="n">
        <f aca="false">I283/G283</f>
        <v>1.69936176044481</v>
      </c>
      <c r="K283" s="19"/>
    </row>
    <row r="284" customFormat="false" ht="12.75" hidden="false" customHeight="false" outlineLevel="0" collapsed="false">
      <c r="A284" s="19" t="n">
        <v>283</v>
      </c>
      <c r="B284" s="19" t="n">
        <v>11882</v>
      </c>
      <c r="C284" s="12" t="s">
        <v>421</v>
      </c>
      <c r="D284" s="19" t="n">
        <v>733</v>
      </c>
      <c r="E284" s="12" t="s">
        <v>79</v>
      </c>
      <c r="F284" s="19"/>
      <c r="G284" s="19" t="n">
        <v>56.46</v>
      </c>
      <c r="H284" s="19" t="e">
        <f aca="false">VLOOKUP(D:D,门店完成情况及门店奖励!B:J,10,0)</f>
        <v>#VALUE!</v>
      </c>
      <c r="I284" s="19" t="n">
        <f aca="false">VLOOKUP(B:B,[1]员工完成情况!$E$1:$F$1048576,2,0)</f>
        <v>38</v>
      </c>
      <c r="J284" s="11" t="n">
        <f aca="false">I284/G284</f>
        <v>0.67304286220333</v>
      </c>
      <c r="K284" s="19"/>
    </row>
    <row r="285" customFormat="false" ht="12.75" hidden="false" customHeight="false" outlineLevel="0" collapsed="false">
      <c r="A285" s="19" t="n">
        <v>284</v>
      </c>
      <c r="B285" s="19" t="n">
        <v>5501</v>
      </c>
      <c r="C285" s="12" t="s">
        <v>422</v>
      </c>
      <c r="D285" s="19" t="n">
        <v>573</v>
      </c>
      <c r="E285" s="12" t="s">
        <v>51</v>
      </c>
      <c r="F285" s="12" t="s">
        <v>116</v>
      </c>
      <c r="G285" s="19" t="n">
        <v>225</v>
      </c>
      <c r="H285" s="19" t="e">
        <f aca="false">VLOOKUP(D:D,门店完成情况及门店奖励!B:J,10,0)</f>
        <v>#VALUE!</v>
      </c>
      <c r="I285" s="19" t="n">
        <f aca="false">VLOOKUP(B:B,[1]员工完成情况!$E$1:$F$1048576,2,0)</f>
        <v>198</v>
      </c>
      <c r="J285" s="11" t="n">
        <f aca="false">I285/G285</f>
        <v>0.88</v>
      </c>
      <c r="K285" s="19"/>
    </row>
    <row r="286" customFormat="false" ht="12.75" hidden="false" customHeight="false" outlineLevel="0" collapsed="false">
      <c r="A286" s="19" t="n">
        <v>285</v>
      </c>
      <c r="B286" s="19" t="n">
        <v>11463</v>
      </c>
      <c r="C286" s="12" t="s">
        <v>423</v>
      </c>
      <c r="D286" s="19" t="n">
        <v>573</v>
      </c>
      <c r="E286" s="12" t="s">
        <v>51</v>
      </c>
      <c r="F286" s="12" t="s">
        <v>118</v>
      </c>
      <c r="G286" s="19" t="n">
        <v>225</v>
      </c>
      <c r="H286" s="19" t="e">
        <f aca="false">VLOOKUP(D:D,门店完成情况及门店奖励!B:J,10,0)</f>
        <v>#VALUE!</v>
      </c>
      <c r="I286" s="19" t="n">
        <f aca="false">VLOOKUP(B:B,[1]员工完成情况!$E$1:$F$1048576,2,0)</f>
        <v>616.72</v>
      </c>
      <c r="J286" s="11" t="n">
        <f aca="false">I286/G286</f>
        <v>2.74097777777778</v>
      </c>
      <c r="K286" s="19"/>
    </row>
    <row r="287" customFormat="false" ht="12.75" hidden="false" customHeight="false" outlineLevel="0" collapsed="false">
      <c r="A287" s="19" t="n">
        <v>286</v>
      </c>
      <c r="B287" s="19" t="n">
        <v>11795</v>
      </c>
      <c r="C287" s="12" t="s">
        <v>424</v>
      </c>
      <c r="D287" s="19" t="n">
        <v>573</v>
      </c>
      <c r="E287" s="12" t="s">
        <v>51</v>
      </c>
      <c r="F287" s="12" t="s">
        <v>123</v>
      </c>
      <c r="G287" s="19" t="n">
        <v>100</v>
      </c>
      <c r="H287" s="19" t="e">
        <f aca="false">VLOOKUP(D:D,门店完成情况及门店奖励!B:J,10,0)</f>
        <v>#VALUE!</v>
      </c>
      <c r="I287" s="19" t="n">
        <f aca="false">VLOOKUP(B:B,[1]员工完成情况!$E$1:$F$1048576,2,0)</f>
        <v>38</v>
      </c>
      <c r="J287" s="11" t="n">
        <f aca="false">I287/G287</f>
        <v>0.38</v>
      </c>
      <c r="K287" s="19"/>
    </row>
    <row r="288" customFormat="false" ht="12.75" hidden="false" customHeight="false" outlineLevel="0" collapsed="false">
      <c r="A288" s="19" t="n">
        <v>287</v>
      </c>
      <c r="B288" s="19" t="n">
        <v>5344</v>
      </c>
      <c r="C288" s="12" t="s">
        <v>425</v>
      </c>
      <c r="D288" s="19" t="n">
        <v>379</v>
      </c>
      <c r="E288" s="12" t="s">
        <v>34</v>
      </c>
      <c r="F288" s="12" t="s">
        <v>118</v>
      </c>
      <c r="G288" s="19" t="n">
        <v>365</v>
      </c>
      <c r="H288" s="19" t="e">
        <f aca="false">VLOOKUP(D:D,门店完成情况及门店奖励!B:J,10,0)</f>
        <v>#VALUE!</v>
      </c>
      <c r="I288" s="19" t="n">
        <f aca="false">VLOOKUP(B:B,[1]员工完成情况!$E$1:$F$1048576,2,0)</f>
        <v>452.4</v>
      </c>
      <c r="J288" s="11" t="n">
        <f aca="false">I288/G288</f>
        <v>1.23945205479452</v>
      </c>
      <c r="K288" s="19"/>
    </row>
    <row r="289" customFormat="false" ht="12.75" hidden="false" customHeight="false" outlineLevel="0" collapsed="false">
      <c r="A289" s="19" t="n">
        <v>288</v>
      </c>
      <c r="B289" s="19" t="n">
        <v>6830</v>
      </c>
      <c r="C289" s="12" t="s">
        <v>426</v>
      </c>
      <c r="D289" s="19" t="n">
        <v>379</v>
      </c>
      <c r="E289" s="12" t="s">
        <v>34</v>
      </c>
      <c r="F289" s="12" t="s">
        <v>116</v>
      </c>
      <c r="G289" s="19" t="n">
        <v>370</v>
      </c>
      <c r="H289" s="19" t="e">
        <f aca="false">VLOOKUP(D:D,门店完成情况及门店奖励!B:J,10,0)</f>
        <v>#VALUE!</v>
      </c>
      <c r="I289" s="19" t="n">
        <f aca="false">VLOOKUP(B:B,[1]员工完成情况!$E$1:$F$1048576,2,0)</f>
        <v>839.51</v>
      </c>
      <c r="J289" s="11" t="n">
        <f aca="false">I289/G289</f>
        <v>2.26894594594595</v>
      </c>
      <c r="K289" s="19"/>
    </row>
    <row r="290" customFormat="false" ht="12.75" hidden="false" customHeight="false" outlineLevel="0" collapsed="false">
      <c r="A290" s="19" t="n">
        <v>289</v>
      </c>
      <c r="B290" s="19" t="n">
        <v>6831</v>
      </c>
      <c r="C290" s="12" t="s">
        <v>427</v>
      </c>
      <c r="D290" s="19" t="n">
        <v>379</v>
      </c>
      <c r="E290" s="12" t="s">
        <v>34</v>
      </c>
      <c r="F290" s="12" t="s">
        <v>118</v>
      </c>
      <c r="G290" s="19" t="n">
        <v>365</v>
      </c>
      <c r="H290" s="19" t="e">
        <f aca="false">VLOOKUP(D:D,门店完成情况及门店奖励!B:J,10,0)</f>
        <v>#VALUE!</v>
      </c>
      <c r="I290" s="19" t="n">
        <f aca="false">VLOOKUP(B:B,[1]员工完成情况!$E$1:$F$1048576,2,0)</f>
        <v>524.97</v>
      </c>
      <c r="J290" s="11" t="n">
        <f aca="false">I290/G290</f>
        <v>1.43827397260274</v>
      </c>
      <c r="K290" s="19"/>
    </row>
    <row r="291" customFormat="false" ht="12.75" hidden="false" customHeight="false" outlineLevel="0" collapsed="false">
      <c r="A291" s="19" t="n">
        <v>290</v>
      </c>
      <c r="B291" s="19" t="n">
        <v>8075</v>
      </c>
      <c r="C291" s="12" t="s">
        <v>428</v>
      </c>
      <c r="D291" s="19" t="n">
        <v>373</v>
      </c>
      <c r="E291" s="12" t="s">
        <v>32</v>
      </c>
      <c r="F291" s="12" t="s">
        <v>118</v>
      </c>
      <c r="G291" s="19" t="n">
        <v>790</v>
      </c>
      <c r="H291" s="19" t="e">
        <f aca="false">VLOOKUP(D:D,门店完成情况及门店奖励!B:J,10,0)</f>
        <v>#VALUE!</v>
      </c>
      <c r="I291" s="19" t="n">
        <f aca="false">VLOOKUP(B:B,[1]员工完成情况!$E$1:$F$1048576,2,0)</f>
        <v>1567.27</v>
      </c>
      <c r="J291" s="11" t="n">
        <f aca="false">I291/G291</f>
        <v>1.98388607594937</v>
      </c>
      <c r="K291" s="19"/>
    </row>
    <row r="292" customFormat="false" ht="12.75" hidden="false" customHeight="false" outlineLevel="0" collapsed="false">
      <c r="A292" s="19" t="n">
        <v>291</v>
      </c>
      <c r="B292" s="19" t="n">
        <v>8903</v>
      </c>
      <c r="C292" s="12" t="s">
        <v>429</v>
      </c>
      <c r="D292" s="19" t="n">
        <v>373</v>
      </c>
      <c r="E292" s="12" t="s">
        <v>32</v>
      </c>
      <c r="F292" s="12" t="s">
        <v>304</v>
      </c>
      <c r="G292" s="19" t="n">
        <v>711</v>
      </c>
      <c r="H292" s="19" t="e">
        <f aca="false">VLOOKUP(D:D,门店完成情况及门店奖励!B:J,10,0)</f>
        <v>#VALUE!</v>
      </c>
      <c r="I292" s="19" t="n">
        <f aca="false">VLOOKUP(B:B,[1]员工完成情况!$E$1:$F$1048576,2,0)</f>
        <v>255</v>
      </c>
      <c r="J292" s="11" t="n">
        <f aca="false">I292/G292</f>
        <v>0.358649789029536</v>
      </c>
      <c r="K292" s="19"/>
    </row>
    <row r="293" customFormat="false" ht="12.75" hidden="false" customHeight="false" outlineLevel="0" collapsed="false">
      <c r="A293" s="19" t="n">
        <v>292</v>
      </c>
      <c r="B293" s="19" t="n">
        <v>11452</v>
      </c>
      <c r="C293" s="12" t="s">
        <v>430</v>
      </c>
      <c r="D293" s="19" t="n">
        <v>373</v>
      </c>
      <c r="E293" s="12" t="s">
        <v>32</v>
      </c>
      <c r="F293" s="12" t="s">
        <v>148</v>
      </c>
      <c r="G293" s="19" t="n">
        <v>474</v>
      </c>
      <c r="H293" s="19" t="e">
        <f aca="false">VLOOKUP(D:D,门店完成情况及门店奖励!B:J,10,0)</f>
        <v>#VALUE!</v>
      </c>
      <c r="I293" s="19" t="n">
        <f aca="false">VLOOKUP(B:B,[1]员工完成情况!$E$1:$F$1048576,2,0)</f>
        <v>97.3</v>
      </c>
      <c r="J293" s="11" t="n">
        <f aca="false">I293/G293</f>
        <v>0.205274261603376</v>
      </c>
      <c r="K293" s="19"/>
    </row>
    <row r="294" customFormat="false" ht="12.75" hidden="false" customHeight="false" outlineLevel="0" collapsed="false">
      <c r="A294" s="19" t="n">
        <v>293</v>
      </c>
      <c r="B294" s="19" t="n">
        <v>11751</v>
      </c>
      <c r="C294" s="12" t="s">
        <v>431</v>
      </c>
      <c r="D294" s="19" t="n">
        <v>373</v>
      </c>
      <c r="E294" s="12" t="s">
        <v>32</v>
      </c>
      <c r="F294" s="12" t="s">
        <v>123</v>
      </c>
      <c r="G294" s="19" t="n">
        <v>316</v>
      </c>
      <c r="H294" s="19" t="e">
        <f aca="false">VLOOKUP(D:D,门店完成情况及门店奖励!B:J,10,0)</f>
        <v>#VALUE!</v>
      </c>
      <c r="I294" s="19" t="n">
        <f aca="false">VLOOKUP(B:B,[1]员工完成情况!$E$1:$F$1048576,2,0)</f>
        <v>114</v>
      </c>
      <c r="J294" s="11" t="n">
        <f aca="false">I294/G294</f>
        <v>0.360759493670886</v>
      </c>
      <c r="K294" s="19"/>
    </row>
    <row r="295" customFormat="false" ht="12.75" hidden="false" customHeight="false" outlineLevel="0" collapsed="false">
      <c r="A295" s="19" t="n">
        <v>294</v>
      </c>
      <c r="B295" s="19" t="n">
        <v>4569</v>
      </c>
      <c r="C295" s="12" t="s">
        <v>288</v>
      </c>
      <c r="D295" s="19" t="n">
        <v>102565</v>
      </c>
      <c r="E295" s="12" t="s">
        <v>99</v>
      </c>
      <c r="F295" s="12" t="s">
        <v>116</v>
      </c>
      <c r="G295" s="19" t="n">
        <v>510</v>
      </c>
      <c r="H295" s="19" t="e">
        <f aca="false">VLOOKUP(D:D,门店完成情况及门店奖励!B:J,10,0)</f>
        <v>#VALUE!</v>
      </c>
      <c r="I295" s="19" t="n">
        <f aca="false">VLOOKUP(B:B,[1]员工完成情况!$E$1:$F$1048576,2,0)</f>
        <v>1037.72</v>
      </c>
      <c r="J295" s="11" t="n">
        <f aca="false">I295/G295</f>
        <v>2.03474509803922</v>
      </c>
      <c r="K295" s="19"/>
    </row>
    <row r="296" customFormat="false" ht="12.75" hidden="false" customHeight="false" outlineLevel="0" collapsed="false">
      <c r="A296" s="19" t="n">
        <v>295</v>
      </c>
      <c r="B296" s="19" t="n">
        <v>11686</v>
      </c>
      <c r="C296" s="12" t="s">
        <v>432</v>
      </c>
      <c r="D296" s="19" t="n">
        <v>102565</v>
      </c>
      <c r="E296" s="12" t="s">
        <v>99</v>
      </c>
      <c r="F296" s="12" t="s">
        <v>118</v>
      </c>
      <c r="G296" s="19" t="n">
        <v>79</v>
      </c>
      <c r="H296" s="19" t="e">
        <f aca="false">VLOOKUP(D:D,门店完成情况及门店奖励!B:J,10,0)</f>
        <v>#VALUE!</v>
      </c>
      <c r="I296" s="19" t="n">
        <f aca="false">VLOOKUP(B:B,[1]员工完成情况!$E$1:$F$1048576,2,0)</f>
        <v>774.77</v>
      </c>
      <c r="J296" s="11" t="n">
        <f aca="false">I296/G296</f>
        <v>9.80721518987342</v>
      </c>
      <c r="K296" s="19"/>
    </row>
    <row r="297" customFormat="false" ht="12.75" hidden="false" customHeight="false" outlineLevel="0" collapsed="false">
      <c r="A297" s="19" t="n">
        <v>296</v>
      </c>
      <c r="B297" s="19" t="n">
        <v>5519</v>
      </c>
      <c r="C297" s="12" t="s">
        <v>433</v>
      </c>
      <c r="D297" s="19" t="n">
        <v>744</v>
      </c>
      <c r="E297" s="12" t="s">
        <v>85</v>
      </c>
      <c r="F297" s="12" t="s">
        <v>116</v>
      </c>
      <c r="G297" s="19" t="n">
        <v>480</v>
      </c>
      <c r="H297" s="19" t="e">
        <f aca="false">VLOOKUP(D:D,门店完成情况及门店奖励!B:J,10,0)</f>
        <v>#VALUE!</v>
      </c>
      <c r="I297" s="19" t="n">
        <f aca="false">VLOOKUP(B:B,[1]员工完成情况!$E$1:$F$1048576,2,0)</f>
        <v>20.15</v>
      </c>
      <c r="J297" s="11" t="n">
        <f aca="false">I297/G297</f>
        <v>0.0419791666666667</v>
      </c>
      <c r="K297" s="19" t="n">
        <v>-50</v>
      </c>
    </row>
    <row r="298" customFormat="false" ht="12.75" hidden="false" customHeight="false" outlineLevel="0" collapsed="false">
      <c r="A298" s="19" t="n">
        <v>297</v>
      </c>
      <c r="B298" s="19" t="n">
        <v>8957</v>
      </c>
      <c r="C298" s="12" t="s">
        <v>434</v>
      </c>
      <c r="D298" s="19" t="n">
        <v>744</v>
      </c>
      <c r="E298" s="12" t="s">
        <v>85</v>
      </c>
      <c r="F298" s="12" t="s">
        <v>118</v>
      </c>
      <c r="G298" s="19" t="n">
        <v>480</v>
      </c>
      <c r="H298" s="19" t="e">
        <f aca="false">VLOOKUP(D:D,门店完成情况及门店奖励!B:J,10,0)</f>
        <v>#VALUE!</v>
      </c>
      <c r="I298" s="19" t="n">
        <f aca="false">VLOOKUP(B:B,[1]员工完成情况!$E$1:$F$1048576,2,0)</f>
        <v>198</v>
      </c>
      <c r="J298" s="11" t="n">
        <f aca="false">I298/G298</f>
        <v>0.4125</v>
      </c>
      <c r="K298" s="19" t="n">
        <v>-50</v>
      </c>
    </row>
    <row r="299" customFormat="false" ht="12.75" hidden="false" customHeight="false" outlineLevel="0" collapsed="false">
      <c r="A299" s="19" t="n">
        <v>298</v>
      </c>
      <c r="B299" s="19" t="n">
        <v>11620</v>
      </c>
      <c r="C299" s="12" t="s">
        <v>435</v>
      </c>
      <c r="D299" s="19" t="n">
        <v>744</v>
      </c>
      <c r="E299" s="12" t="s">
        <v>85</v>
      </c>
      <c r="F299" s="12" t="s">
        <v>118</v>
      </c>
      <c r="G299" s="19" t="n">
        <v>300</v>
      </c>
      <c r="H299" s="19" t="e">
        <f aca="false">VLOOKUP(D:D,门店完成情况及门店奖励!B:J,10,0)</f>
        <v>#VALUE!</v>
      </c>
      <c r="I299" s="19" t="n">
        <f aca="false">VLOOKUP(B:B,[1]员工完成情况!$E$1:$F$1048576,2,0)</f>
        <v>336.3</v>
      </c>
      <c r="J299" s="11" t="n">
        <f aca="false">I299/G299</f>
        <v>1.121</v>
      </c>
      <c r="K299" s="19"/>
    </row>
    <row r="300" customFormat="false" ht="12.75" hidden="false" customHeight="false" outlineLevel="0" collapsed="false">
      <c r="A300" s="19" t="n">
        <v>299</v>
      </c>
      <c r="B300" s="19" t="n">
        <v>11769</v>
      </c>
      <c r="C300" s="12" t="s">
        <v>436</v>
      </c>
      <c r="D300" s="19" t="n">
        <v>744</v>
      </c>
      <c r="E300" s="12" t="s">
        <v>85</v>
      </c>
      <c r="F300" s="12" t="s">
        <v>134</v>
      </c>
      <c r="G300" s="19" t="n">
        <v>180</v>
      </c>
      <c r="H300" s="19" t="e">
        <f aca="false">VLOOKUP(D:D,门店完成情况及门店奖励!B:J,10,0)</f>
        <v>#VALUE!</v>
      </c>
      <c r="I300" s="19" t="n">
        <v>0</v>
      </c>
      <c r="J300" s="11" t="n">
        <f aca="false">I300/G300</f>
        <v>0</v>
      </c>
      <c r="K300" s="20" t="n">
        <v>-25</v>
      </c>
    </row>
    <row r="301" customFormat="false" ht="12.75" hidden="false" customHeight="false" outlineLevel="0" collapsed="false">
      <c r="A301" s="19" t="n">
        <v>300</v>
      </c>
      <c r="B301" s="19" t="n">
        <v>5457</v>
      </c>
      <c r="C301" s="12" t="s">
        <v>437</v>
      </c>
      <c r="D301" s="19" t="n">
        <v>513</v>
      </c>
      <c r="E301" s="12" t="s">
        <v>40</v>
      </c>
      <c r="F301" s="12" t="s">
        <v>304</v>
      </c>
      <c r="G301" s="19" t="n">
        <v>637</v>
      </c>
      <c r="H301" s="19" t="e">
        <f aca="false">VLOOKUP(D:D,门店完成情况及门店奖励!B:J,10,0)</f>
        <v>#VALUE!</v>
      </c>
      <c r="I301" s="19" t="n">
        <f aca="false">VLOOKUP(B:B,[1]员工完成情况!$E$1:$F$1048576,2,0)</f>
        <v>58</v>
      </c>
      <c r="J301" s="11" t="n">
        <f aca="false">I301/G301</f>
        <v>0.0910518053375196</v>
      </c>
      <c r="K301" s="19" t="n">
        <v>-50</v>
      </c>
    </row>
    <row r="302" customFormat="false" ht="12.75" hidden="false" customHeight="false" outlineLevel="0" collapsed="false">
      <c r="A302" s="19" t="n">
        <v>301</v>
      </c>
      <c r="B302" s="19" t="n">
        <v>9760</v>
      </c>
      <c r="C302" s="12" t="s">
        <v>438</v>
      </c>
      <c r="D302" s="19" t="n">
        <v>513</v>
      </c>
      <c r="E302" s="12" t="s">
        <v>40</v>
      </c>
      <c r="F302" s="12" t="s">
        <v>118</v>
      </c>
      <c r="G302" s="19" t="n">
        <v>707</v>
      </c>
      <c r="H302" s="19" t="e">
        <f aca="false">VLOOKUP(D:D,门店完成情况及门店奖励!B:J,10,0)</f>
        <v>#VALUE!</v>
      </c>
      <c r="I302" s="19" t="n">
        <f aca="false">VLOOKUP(B:B,[1]员工完成情况!$E$1:$F$1048576,2,0)</f>
        <v>741.42</v>
      </c>
      <c r="J302" s="11" t="n">
        <f aca="false">I302/G302</f>
        <v>1.04868458274399</v>
      </c>
      <c r="K302" s="19"/>
    </row>
    <row r="303" customFormat="false" ht="12.75" hidden="false" customHeight="false" outlineLevel="0" collapsed="false">
      <c r="A303" s="19" t="n">
        <v>302</v>
      </c>
      <c r="B303" s="19" t="n">
        <v>11329</v>
      </c>
      <c r="C303" s="12" t="s">
        <v>439</v>
      </c>
      <c r="D303" s="19" t="n">
        <v>513</v>
      </c>
      <c r="E303" s="12" t="s">
        <v>40</v>
      </c>
      <c r="F303" s="12" t="s">
        <v>440</v>
      </c>
      <c r="G303" s="19" t="n">
        <v>425</v>
      </c>
      <c r="H303" s="19" t="e">
        <f aca="false">VLOOKUP(D:D,门店完成情况及门店奖励!B:J,10,0)</f>
        <v>#VALUE!</v>
      </c>
      <c r="I303" s="19" t="n">
        <f aca="false">VLOOKUP(B:B,[1]员工完成情况!$E$1:$F$1048576,2,0)</f>
        <v>250.5</v>
      </c>
      <c r="J303" s="11" t="n">
        <f aca="false">I303/G303</f>
        <v>0.589411764705882</v>
      </c>
      <c r="K303" s="20" t="n">
        <v>-25</v>
      </c>
    </row>
    <row r="304" customFormat="false" ht="12.75" hidden="false" customHeight="false" outlineLevel="0" collapsed="false">
      <c r="A304" s="19" t="n">
        <v>303</v>
      </c>
      <c r="B304" s="19" t="n">
        <v>5589</v>
      </c>
      <c r="C304" s="12" t="s">
        <v>441</v>
      </c>
      <c r="D304" s="19" t="n">
        <v>329</v>
      </c>
      <c r="E304" s="12" t="s">
        <v>19</v>
      </c>
      <c r="F304" s="12" t="s">
        <v>162</v>
      </c>
      <c r="G304" s="19" t="n">
        <v>527.7</v>
      </c>
      <c r="H304" s="19" t="e">
        <f aca="false">VLOOKUP(D:D,门店完成情况及门店奖励!B:J,10,0)</f>
        <v>#VALUE!</v>
      </c>
      <c r="I304" s="19" t="n">
        <f aca="false">VLOOKUP(B:B,[1]员工完成情况!$E$1:$F$1048576,2,0)</f>
        <v>753.3</v>
      </c>
      <c r="J304" s="11" t="n">
        <f aca="false">I304/G304</f>
        <v>1.42751563388289</v>
      </c>
      <c r="K304" s="19"/>
    </row>
    <row r="305" customFormat="false" ht="12.75" hidden="false" customHeight="false" outlineLevel="0" collapsed="false">
      <c r="A305" s="19" t="n">
        <v>304</v>
      </c>
      <c r="B305" s="19" t="n">
        <v>9988</v>
      </c>
      <c r="C305" s="12" t="s">
        <v>442</v>
      </c>
      <c r="D305" s="19" t="n">
        <v>329</v>
      </c>
      <c r="E305" s="12" t="s">
        <v>19</v>
      </c>
      <c r="F305" s="12" t="s">
        <v>116</v>
      </c>
      <c r="G305" s="19" t="n">
        <v>475.9</v>
      </c>
      <c r="H305" s="19" t="e">
        <f aca="false">VLOOKUP(D:D,门店完成情况及门店奖励!B:J,10,0)</f>
        <v>#VALUE!</v>
      </c>
      <c r="I305" s="19" t="n">
        <f aca="false">VLOOKUP(B:B,[1]员工完成情况!$E$1:$F$1048576,2,0)</f>
        <v>910.3</v>
      </c>
      <c r="J305" s="11" t="n">
        <f aca="false">I305/G305</f>
        <v>1.91279680605169</v>
      </c>
      <c r="K305" s="19"/>
    </row>
    <row r="306" customFormat="false" ht="12.75" hidden="false" customHeight="false" outlineLevel="0" collapsed="false">
      <c r="A306" s="19" t="n">
        <v>305</v>
      </c>
      <c r="B306" s="19" t="n">
        <v>11825</v>
      </c>
      <c r="C306" s="12" t="s">
        <v>443</v>
      </c>
      <c r="D306" s="19" t="n">
        <v>329</v>
      </c>
      <c r="E306" s="12" t="s">
        <v>19</v>
      </c>
      <c r="F306" s="12" t="s">
        <v>162</v>
      </c>
      <c r="G306" s="19" t="n">
        <v>316.2</v>
      </c>
      <c r="H306" s="19" t="e">
        <f aca="false">VLOOKUP(D:D,门店完成情况及门店奖励!B:J,10,0)</f>
        <v>#VALUE!</v>
      </c>
      <c r="I306" s="19" t="n">
        <f aca="false">VLOOKUP(B:B,[1]员工完成情况!$E$1:$F$1048576,2,0)</f>
        <v>243.1</v>
      </c>
      <c r="J306" s="11" t="n">
        <f aca="false">I306/G306</f>
        <v>0.768817204301075</v>
      </c>
      <c r="K306" s="19"/>
    </row>
    <row r="307" customFormat="false" ht="12.75" hidden="false" customHeight="false" outlineLevel="0" collapsed="false">
      <c r="A307" s="19" t="n">
        <v>306</v>
      </c>
      <c r="B307" s="19" t="n">
        <v>4133</v>
      </c>
      <c r="C307" s="12" t="s">
        <v>444</v>
      </c>
      <c r="D307" s="19" t="n">
        <v>101453</v>
      </c>
      <c r="E307" s="12" t="s">
        <v>95</v>
      </c>
      <c r="F307" s="12" t="s">
        <v>118</v>
      </c>
      <c r="G307" s="19" t="n">
        <v>742</v>
      </c>
      <c r="H307" s="19" t="e">
        <f aca="false">VLOOKUP(D:D,门店完成情况及门店奖励!B:J,10,0)</f>
        <v>#VALUE!</v>
      </c>
      <c r="I307" s="19" t="n">
        <f aca="false">VLOOKUP(B:B,[1]员工完成情况!$E$1:$F$1048576,2,0)</f>
        <v>1224.9</v>
      </c>
      <c r="J307" s="11" t="n">
        <f aca="false">I307/G307</f>
        <v>1.65080862533693</v>
      </c>
      <c r="K307" s="19"/>
    </row>
    <row r="308" customFormat="false" ht="12.75" hidden="false" customHeight="false" outlineLevel="0" collapsed="false">
      <c r="A308" s="19" t="n">
        <v>307</v>
      </c>
      <c r="B308" s="19" t="n">
        <v>10927</v>
      </c>
      <c r="C308" s="12" t="s">
        <v>445</v>
      </c>
      <c r="D308" s="19" t="n">
        <v>101453</v>
      </c>
      <c r="E308" s="12" t="s">
        <v>95</v>
      </c>
      <c r="F308" s="12" t="s">
        <v>116</v>
      </c>
      <c r="G308" s="19" t="n">
        <v>742</v>
      </c>
      <c r="H308" s="19" t="e">
        <f aca="false">VLOOKUP(D:D,门店完成情况及门店奖励!B:J,10,0)</f>
        <v>#VALUE!</v>
      </c>
      <c r="I308" s="19" t="n">
        <f aca="false">VLOOKUP(B:B,[1]员工完成情况!$E$1:$F$1048576,2,0)</f>
        <v>661.02</v>
      </c>
      <c r="J308" s="11" t="n">
        <f aca="false">I308/G308</f>
        <v>0.890862533692722</v>
      </c>
      <c r="K308" s="19"/>
    </row>
    <row r="309" customFormat="false" ht="12.75" hidden="false" customHeight="false" outlineLevel="0" collapsed="false">
      <c r="A309" s="19" t="n">
        <v>308</v>
      </c>
      <c r="B309" s="19" t="n">
        <v>10956</v>
      </c>
      <c r="C309" s="12" t="s">
        <v>446</v>
      </c>
      <c r="D309" s="19" t="n">
        <v>101453</v>
      </c>
      <c r="E309" s="12" t="s">
        <v>95</v>
      </c>
      <c r="F309" s="12" t="s">
        <v>118</v>
      </c>
      <c r="G309" s="19" t="n">
        <v>742</v>
      </c>
      <c r="H309" s="19" t="e">
        <f aca="false">VLOOKUP(D:D,门店完成情况及门店奖励!B:J,10,0)</f>
        <v>#VALUE!</v>
      </c>
      <c r="I309" s="19" t="n">
        <f aca="false">VLOOKUP(B:B,[1]员工完成情况!$E$1:$F$1048576,2,0)</f>
        <v>550.58</v>
      </c>
      <c r="J309" s="11" t="n">
        <f aca="false">I309/G309</f>
        <v>0.742021563342318</v>
      </c>
      <c r="K309" s="19"/>
    </row>
    <row r="310" customFormat="false" ht="12.75" hidden="false" customHeight="false" outlineLevel="0" collapsed="false">
      <c r="A310" s="19" t="n">
        <v>309</v>
      </c>
      <c r="B310" s="19" t="n">
        <v>4518</v>
      </c>
      <c r="C310" s="12" t="s">
        <v>447</v>
      </c>
      <c r="D310" s="19" t="n">
        <v>755</v>
      </c>
      <c r="E310" s="12" t="s">
        <v>94</v>
      </c>
      <c r="F310" s="12" t="s">
        <v>118</v>
      </c>
      <c r="G310" s="19" t="n">
        <v>100</v>
      </c>
      <c r="H310" s="19" t="e">
        <f aca="false">VLOOKUP(D:D,门店完成情况及门店奖励!B:J,10,0)</f>
        <v>#VALUE!</v>
      </c>
      <c r="I310" s="19" t="n">
        <f aca="false">VLOOKUP(B:B,[1]员工完成情况!$E$1:$F$1048576,2,0)</f>
        <v>74.8</v>
      </c>
      <c r="J310" s="11" t="n">
        <f aca="false">I310/G310</f>
        <v>0.748</v>
      </c>
      <c r="K310" s="19" t="n">
        <v>-50</v>
      </c>
    </row>
    <row r="311" customFormat="false" ht="12.75" hidden="false" customHeight="false" outlineLevel="0" collapsed="false">
      <c r="A311" s="19" t="n">
        <v>310</v>
      </c>
      <c r="B311" s="19" t="n">
        <v>11824</v>
      </c>
      <c r="C311" s="12" t="s">
        <v>448</v>
      </c>
      <c r="D311" s="19" t="n">
        <v>755</v>
      </c>
      <c r="E311" s="12" t="s">
        <v>94</v>
      </c>
      <c r="F311" s="12" t="s">
        <v>118</v>
      </c>
      <c r="G311" s="19" t="n">
        <v>100</v>
      </c>
      <c r="H311" s="19" t="e">
        <f aca="false">VLOOKUP(D:D,门店完成情况及门店奖励!B:J,10,0)</f>
        <v>#VALUE!</v>
      </c>
      <c r="I311" s="19" t="n">
        <f aca="false">VLOOKUP(B:B,[1]员工完成情况!$E$1:$F$1048576,2,0)</f>
        <v>38</v>
      </c>
      <c r="J311" s="11" t="n">
        <f aca="false">I311/G311</f>
        <v>0.38</v>
      </c>
      <c r="K311" s="19" t="n">
        <v>-50</v>
      </c>
    </row>
    <row r="312" customFormat="false" ht="12.75" hidden="false" customHeight="false" outlineLevel="0" collapsed="false">
      <c r="A312" s="19" t="n">
        <v>311</v>
      </c>
      <c r="B312" s="19" t="n">
        <v>7317</v>
      </c>
      <c r="C312" s="12" t="s">
        <v>449</v>
      </c>
      <c r="D312" s="19" t="n">
        <v>385</v>
      </c>
      <c r="E312" s="12" t="s">
        <v>35</v>
      </c>
      <c r="F312" s="12" t="s">
        <v>450</v>
      </c>
      <c r="G312" s="19" t="n">
        <v>775</v>
      </c>
      <c r="H312" s="19" t="e">
        <f aca="false">VLOOKUP(D:D,门店完成情况及门店奖励!B:J,10,0)</f>
        <v>#VALUE!</v>
      </c>
      <c r="I312" s="19" t="n">
        <f aca="false">VLOOKUP(B:B,[1]员工完成情况!$E$1:$F$1048576,2,0)</f>
        <v>965.41</v>
      </c>
      <c r="J312" s="11" t="n">
        <f aca="false">I312/G312</f>
        <v>1.24569032258065</v>
      </c>
      <c r="K312" s="19"/>
    </row>
    <row r="313" customFormat="false" ht="12.75" hidden="false" customHeight="false" outlineLevel="0" collapsed="false">
      <c r="A313" s="19" t="n">
        <v>312</v>
      </c>
      <c r="B313" s="19" t="n">
        <v>7749</v>
      </c>
      <c r="C313" s="12" t="s">
        <v>451</v>
      </c>
      <c r="D313" s="19" t="n">
        <v>385</v>
      </c>
      <c r="E313" s="12" t="s">
        <v>35</v>
      </c>
      <c r="F313" s="12" t="s">
        <v>118</v>
      </c>
      <c r="G313" s="19" t="n">
        <v>775</v>
      </c>
      <c r="H313" s="19" t="e">
        <f aca="false">VLOOKUP(D:D,门店完成情况及门店奖励!B:J,10,0)</f>
        <v>#VALUE!</v>
      </c>
      <c r="I313" s="19" t="n">
        <f aca="false">VLOOKUP(B:B,[1]员工完成情况!$E$1:$F$1048576,2,0)</f>
        <v>800.81</v>
      </c>
      <c r="J313" s="11" t="n">
        <f aca="false">I313/G313</f>
        <v>1.03330322580645</v>
      </c>
      <c r="K313" s="19"/>
    </row>
    <row r="314" customFormat="false" ht="12.75" hidden="false" customHeight="false" outlineLevel="0" collapsed="false">
      <c r="A314" s="19" t="n">
        <v>313</v>
      </c>
      <c r="B314" s="19" t="n">
        <v>11458</v>
      </c>
      <c r="C314" s="12" t="s">
        <v>452</v>
      </c>
      <c r="D314" s="19" t="n">
        <v>385</v>
      </c>
      <c r="E314" s="12" t="s">
        <v>35</v>
      </c>
      <c r="F314" s="12" t="s">
        <v>153</v>
      </c>
      <c r="G314" s="19" t="n">
        <v>465</v>
      </c>
      <c r="H314" s="19" t="e">
        <f aca="false">VLOOKUP(D:D,门店完成情况及门店奖励!B:J,10,0)</f>
        <v>#VALUE!</v>
      </c>
      <c r="I314" s="19" t="n">
        <f aca="false">VLOOKUP(B:B,[1]员工完成情况!$E$1:$F$1048576,2,0)</f>
        <v>698.56</v>
      </c>
      <c r="J314" s="11" t="n">
        <f aca="false">I314/G314</f>
        <v>1.50227956989247</v>
      </c>
      <c r="K314" s="19"/>
    </row>
    <row r="315" customFormat="false" ht="12.75" hidden="false" customHeight="false" outlineLevel="0" collapsed="false">
      <c r="A315" s="19" t="n">
        <v>314</v>
      </c>
      <c r="B315" s="19" t="n">
        <v>5954</v>
      </c>
      <c r="C315" s="12" t="s">
        <v>453</v>
      </c>
      <c r="D315" s="19" t="n">
        <v>385</v>
      </c>
      <c r="E315" s="12" t="s">
        <v>35</v>
      </c>
      <c r="F315" s="12" t="s">
        <v>144</v>
      </c>
      <c r="G315" s="19" t="n">
        <v>931</v>
      </c>
      <c r="H315" s="19" t="e">
        <f aca="false">VLOOKUP(D:D,门店完成情况及门店奖励!B:J,10,0)</f>
        <v>#VALUE!</v>
      </c>
      <c r="I315" s="19" t="n">
        <f aca="false">VLOOKUP(B:B,[1]员工完成情况!$E$1:$F$1048576,2,0)</f>
        <v>359.49</v>
      </c>
      <c r="J315" s="11" t="n">
        <f aca="false">I315/G315</f>
        <v>0.386133190118153</v>
      </c>
      <c r="K315" s="19"/>
    </row>
    <row r="316" customFormat="false" ht="12.75" hidden="false" customHeight="false" outlineLevel="0" collapsed="false">
      <c r="A316" s="19" t="n">
        <v>315</v>
      </c>
      <c r="B316" s="19" t="n">
        <v>4302</v>
      </c>
      <c r="C316" s="12" t="s">
        <v>454</v>
      </c>
      <c r="D316" s="19" t="n">
        <v>311</v>
      </c>
      <c r="E316" s="12" t="s">
        <v>18</v>
      </c>
      <c r="F316" s="12" t="s">
        <v>118</v>
      </c>
      <c r="G316" s="19" t="n">
        <v>184</v>
      </c>
      <c r="H316" s="19" t="e">
        <f aca="false">VLOOKUP(D:D,门店完成情况及门店奖励!B:J,10,0)</f>
        <v>#VALUE!</v>
      </c>
      <c r="I316" s="19" t="n">
        <f aca="false">VLOOKUP(B:B,[1]员工完成情况!$E$1:$F$1048576,2,0)</f>
        <v>369.15</v>
      </c>
      <c r="J316" s="11" t="n">
        <f aca="false">I316/G316</f>
        <v>2.00625</v>
      </c>
      <c r="K316" s="19"/>
    </row>
    <row r="317" customFormat="false" ht="12.75" hidden="false" customHeight="false" outlineLevel="0" collapsed="false">
      <c r="A317" s="19" t="n">
        <v>316</v>
      </c>
      <c r="B317" s="19" t="n">
        <v>4093</v>
      </c>
      <c r="C317" s="12" t="s">
        <v>455</v>
      </c>
      <c r="D317" s="19" t="n">
        <v>311</v>
      </c>
      <c r="E317" s="12" t="s">
        <v>18</v>
      </c>
      <c r="F317" s="12" t="s">
        <v>116</v>
      </c>
      <c r="G317" s="19" t="n">
        <v>166</v>
      </c>
      <c r="H317" s="19" t="e">
        <f aca="false">VLOOKUP(D:D,门店完成情况及门店奖励!B:J,10,0)</f>
        <v>#VALUE!</v>
      </c>
      <c r="I317" s="19" t="n">
        <f aca="false">VLOOKUP(B:B,[1]员工完成情况!$E$1:$F$1048576,2,0)</f>
        <v>263.9</v>
      </c>
      <c r="J317" s="11" t="n">
        <f aca="false">I317/G317</f>
        <v>1.58975903614458</v>
      </c>
      <c r="K317" s="19"/>
    </row>
    <row r="318" customFormat="false" ht="12.75" hidden="false" customHeight="false" outlineLevel="0" collapsed="false">
      <c r="A318" s="19" t="n">
        <v>317</v>
      </c>
      <c r="B318" s="19" t="n">
        <v>7662</v>
      </c>
      <c r="C318" s="12" t="s">
        <v>456</v>
      </c>
      <c r="D318" s="19" t="n">
        <v>709</v>
      </c>
      <c r="E318" s="12" t="s">
        <v>64</v>
      </c>
      <c r="F318" s="12" t="s">
        <v>162</v>
      </c>
      <c r="G318" s="19" t="n">
        <v>318</v>
      </c>
      <c r="H318" s="19" t="e">
        <f aca="false">VLOOKUP(D:D,门店完成情况及门店奖励!B:J,10,0)</f>
        <v>#VALUE!</v>
      </c>
      <c r="I318" s="19" t="n">
        <f aca="false">VLOOKUP(B:B,[1]员工完成情况!$E$1:$F$1048576,2,0)</f>
        <v>122.8</v>
      </c>
      <c r="J318" s="11" t="n">
        <f aca="false">I318/G318</f>
        <v>0.386163522012579</v>
      </c>
      <c r="K318" s="19"/>
    </row>
    <row r="319" customFormat="false" ht="12.75" hidden="false" customHeight="false" outlineLevel="0" collapsed="false">
      <c r="A319" s="19" t="n">
        <v>318</v>
      </c>
      <c r="B319" s="19" t="n">
        <v>11125</v>
      </c>
      <c r="C319" s="12" t="s">
        <v>457</v>
      </c>
      <c r="D319" s="19" t="n">
        <v>709</v>
      </c>
      <c r="E319" s="12" t="s">
        <v>64</v>
      </c>
      <c r="F319" s="12" t="s">
        <v>116</v>
      </c>
      <c r="G319" s="19" t="n">
        <v>286.2</v>
      </c>
      <c r="H319" s="19" t="e">
        <f aca="false">VLOOKUP(D:D,门店完成情况及门店奖励!B:J,10,0)</f>
        <v>#VALUE!</v>
      </c>
      <c r="I319" s="19" t="n">
        <f aca="false">VLOOKUP(B:B,[1]员工完成情况!$E$1:$F$1048576,2,0)</f>
        <v>534.6</v>
      </c>
      <c r="J319" s="11" t="n">
        <f aca="false">I319/G319</f>
        <v>1.86792452830189</v>
      </c>
      <c r="K319" s="19"/>
    </row>
    <row r="320" customFormat="false" ht="12.75" hidden="false" customHeight="false" outlineLevel="0" collapsed="false">
      <c r="A320" s="19" t="n">
        <v>319</v>
      </c>
      <c r="B320" s="19" t="n">
        <v>11465</v>
      </c>
      <c r="C320" s="12" t="s">
        <v>458</v>
      </c>
      <c r="D320" s="19" t="n">
        <v>709</v>
      </c>
      <c r="E320" s="12" t="s">
        <v>64</v>
      </c>
      <c r="F320" s="12" t="s">
        <v>162</v>
      </c>
      <c r="G320" s="19" t="n">
        <v>254.4</v>
      </c>
      <c r="H320" s="19" t="e">
        <f aca="false">VLOOKUP(D:D,门店完成情况及门店奖励!B:J,10,0)</f>
        <v>#VALUE!</v>
      </c>
      <c r="I320" s="19" t="n">
        <f aca="false">VLOOKUP(B:B,[1]员工完成情况!$E$1:$F$1048576,2,0)</f>
        <v>595.11</v>
      </c>
      <c r="J320" s="11" t="n">
        <f aca="false">I320/G320</f>
        <v>2.33926886792453</v>
      </c>
      <c r="K320" s="19"/>
    </row>
    <row r="321" customFormat="false" ht="12.75" hidden="false" customHeight="false" outlineLevel="0" collapsed="false">
      <c r="A321" s="19" t="n">
        <v>320</v>
      </c>
      <c r="B321" s="19" t="n">
        <v>11486</v>
      </c>
      <c r="C321" s="12" t="s">
        <v>459</v>
      </c>
      <c r="D321" s="19" t="n">
        <v>709</v>
      </c>
      <c r="E321" s="12" t="s">
        <v>64</v>
      </c>
      <c r="F321" s="12" t="s">
        <v>162</v>
      </c>
      <c r="G321" s="19" t="n">
        <v>254.4</v>
      </c>
      <c r="H321" s="19" t="e">
        <f aca="false">VLOOKUP(D:D,门店完成情况及门店奖励!B:J,10,0)</f>
        <v>#VALUE!</v>
      </c>
      <c r="I321" s="19" t="n">
        <f aca="false">VLOOKUP(B:B,[1]员工完成情况!$E$1:$F$1048576,2,0)</f>
        <v>802.5</v>
      </c>
      <c r="J321" s="11" t="n">
        <f aca="false">I321/G321</f>
        <v>3.15448113207547</v>
      </c>
      <c r="K321" s="19"/>
    </row>
    <row r="322" customFormat="false" ht="12.75" hidden="false" customHeight="false" outlineLevel="0" collapsed="false">
      <c r="A322" s="19" t="n">
        <v>321</v>
      </c>
      <c r="B322" s="19" t="n">
        <v>4325</v>
      </c>
      <c r="C322" s="12" t="s">
        <v>460</v>
      </c>
      <c r="D322" s="19" t="n">
        <v>730</v>
      </c>
      <c r="E322" s="12" t="s">
        <v>77</v>
      </c>
      <c r="F322" s="12" t="s">
        <v>116</v>
      </c>
      <c r="G322" s="19" t="n">
        <v>230</v>
      </c>
      <c r="H322" s="19" t="e">
        <f aca="false">VLOOKUP(D:D,门店完成情况及门店奖励!B:J,10,0)</f>
        <v>#VALUE!</v>
      </c>
      <c r="I322" s="19" t="n">
        <f aca="false">VLOOKUP(B:B,[1]员工完成情况!$E$1:$F$1048576,2,0)</f>
        <v>235.11</v>
      </c>
      <c r="J322" s="11" t="n">
        <f aca="false">I322/G322</f>
        <v>1.02221739130435</v>
      </c>
      <c r="K322" s="19"/>
    </row>
    <row r="323" customFormat="false" ht="12.75" hidden="false" customHeight="false" outlineLevel="0" collapsed="false">
      <c r="A323" s="19" t="n">
        <v>322</v>
      </c>
      <c r="B323" s="19" t="n">
        <v>6810</v>
      </c>
      <c r="C323" s="12" t="s">
        <v>461</v>
      </c>
      <c r="D323" s="19" t="n">
        <v>730</v>
      </c>
      <c r="E323" s="12" t="s">
        <v>77</v>
      </c>
      <c r="F323" s="12" t="s">
        <v>118</v>
      </c>
      <c r="G323" s="19" t="n">
        <v>260</v>
      </c>
      <c r="H323" s="19" t="e">
        <f aca="false">VLOOKUP(D:D,门店完成情况及门店奖励!B:J,10,0)</f>
        <v>#VALUE!</v>
      </c>
      <c r="I323" s="19" t="n">
        <f aca="false">VLOOKUP(B:B,[1]员工完成情况!$E$1:$F$1048576,2,0)</f>
        <v>306.4</v>
      </c>
      <c r="J323" s="11" t="n">
        <f aca="false">I323/G323</f>
        <v>1.17846153846154</v>
      </c>
      <c r="K323" s="19"/>
    </row>
    <row r="324" customFormat="false" ht="12.75" hidden="false" customHeight="false" outlineLevel="0" collapsed="false">
      <c r="A324" s="19" t="n">
        <v>323</v>
      </c>
      <c r="B324" s="19" t="n">
        <v>8038</v>
      </c>
      <c r="C324" s="12" t="s">
        <v>462</v>
      </c>
      <c r="D324" s="19" t="n">
        <v>730</v>
      </c>
      <c r="E324" s="12" t="s">
        <v>77</v>
      </c>
      <c r="F324" s="12" t="s">
        <v>118</v>
      </c>
      <c r="G324" s="19" t="n">
        <v>260</v>
      </c>
      <c r="H324" s="19" t="e">
        <f aca="false">VLOOKUP(D:D,门店完成情况及门店奖励!B:J,10,0)</f>
        <v>#VALUE!</v>
      </c>
      <c r="I324" s="19" t="n">
        <f aca="false">VLOOKUP(B:B,[1]员工完成情况!$E$1:$F$1048576,2,0)</f>
        <v>362.62</v>
      </c>
      <c r="J324" s="11" t="n">
        <f aca="false">I324/G324</f>
        <v>1.39469230769231</v>
      </c>
      <c r="K324" s="19"/>
    </row>
    <row r="325" customFormat="false" ht="12.75" hidden="false" customHeight="false" outlineLevel="0" collapsed="false">
      <c r="A325" s="19" t="n">
        <v>324</v>
      </c>
      <c r="B325" s="19" t="n">
        <v>8338</v>
      </c>
      <c r="C325" s="12" t="s">
        <v>463</v>
      </c>
      <c r="D325" s="19" t="n">
        <v>730</v>
      </c>
      <c r="E325" s="12" t="s">
        <v>77</v>
      </c>
      <c r="F325" s="12" t="s">
        <v>144</v>
      </c>
      <c r="G325" s="19" t="n">
        <v>297</v>
      </c>
      <c r="H325" s="19" t="e">
        <f aca="false">VLOOKUP(D:D,门店完成情况及门店奖励!B:J,10,0)</f>
        <v>#VALUE!</v>
      </c>
      <c r="I325" s="19" t="n">
        <f aca="false">VLOOKUP(B:B,[1]员工完成情况!$E$1:$F$1048576,2,0)</f>
        <v>307.61</v>
      </c>
      <c r="J325" s="11" t="n">
        <f aca="false">I325/G325</f>
        <v>1.03572390572391</v>
      </c>
      <c r="K325" s="19"/>
    </row>
    <row r="326" customFormat="false" ht="12.75" hidden="false" customHeight="false" outlineLevel="0" collapsed="false">
      <c r="A326" s="19" t="n">
        <v>325</v>
      </c>
      <c r="B326" s="19" t="n">
        <v>4330</v>
      </c>
      <c r="C326" s="12" t="s">
        <v>464</v>
      </c>
      <c r="D326" s="19" t="n">
        <v>514</v>
      </c>
      <c r="E326" s="12" t="s">
        <v>41</v>
      </c>
      <c r="F326" s="12" t="s">
        <v>118</v>
      </c>
      <c r="G326" s="19" t="n">
        <v>598.6</v>
      </c>
      <c r="H326" s="19" t="e">
        <f aca="false">VLOOKUP(D:D,门店完成情况及门店奖励!B:J,10,0)</f>
        <v>#VALUE!</v>
      </c>
      <c r="I326" s="19" t="n">
        <f aca="false">VLOOKUP(B:B,[1]员工完成情况!$E$1:$F$1048576,2,0)</f>
        <v>699.07</v>
      </c>
      <c r="J326" s="11" t="n">
        <f aca="false">I326/G326</f>
        <v>1.1678416304711</v>
      </c>
      <c r="K326" s="19"/>
    </row>
    <row r="327" customFormat="false" ht="12.75" hidden="false" customHeight="false" outlineLevel="0" collapsed="false">
      <c r="A327" s="19" t="n">
        <v>326</v>
      </c>
      <c r="B327" s="19" t="n">
        <v>5406</v>
      </c>
      <c r="C327" s="12" t="s">
        <v>465</v>
      </c>
      <c r="D327" s="19" t="n">
        <v>514</v>
      </c>
      <c r="E327" s="12" t="s">
        <v>41</v>
      </c>
      <c r="F327" s="12" t="s">
        <v>116</v>
      </c>
      <c r="G327" s="19" t="n">
        <v>538.7</v>
      </c>
      <c r="H327" s="19" t="e">
        <f aca="false">VLOOKUP(D:D,门店完成情况及门店奖励!B:J,10,0)</f>
        <v>#VALUE!</v>
      </c>
      <c r="I327" s="19" t="n">
        <f aca="false">VLOOKUP(B:B,[1]员工完成情况!$E$1:$F$1048576,2,0)</f>
        <v>837.65</v>
      </c>
      <c r="J327" s="11" t="n">
        <f aca="false">I327/G327</f>
        <v>1.55494709485799</v>
      </c>
      <c r="K327" s="19"/>
    </row>
    <row r="328" customFormat="false" ht="12.75" hidden="false" customHeight="false" outlineLevel="0" collapsed="false">
      <c r="A328" s="19" t="n">
        <v>327</v>
      </c>
      <c r="B328" s="19" t="n">
        <v>6251</v>
      </c>
      <c r="C328" s="12" t="s">
        <v>466</v>
      </c>
      <c r="D328" s="19" t="n">
        <v>514</v>
      </c>
      <c r="E328" s="12" t="s">
        <v>41</v>
      </c>
      <c r="F328" s="12" t="s">
        <v>118</v>
      </c>
      <c r="G328" s="19" t="n">
        <v>598.6</v>
      </c>
      <c r="H328" s="19" t="e">
        <f aca="false">VLOOKUP(D:D,门店完成情况及门店奖励!B:J,10,0)</f>
        <v>#VALUE!</v>
      </c>
      <c r="I328" s="19" t="n">
        <f aca="false">VLOOKUP(B:B,[1]员工完成情况!$E$1:$F$1048576,2,0)</f>
        <v>763.5</v>
      </c>
      <c r="J328" s="11" t="n">
        <f aca="false">I328/G328</f>
        <v>1.27547611092549</v>
      </c>
      <c r="K328" s="19"/>
    </row>
    <row r="329" customFormat="false" ht="12.75" hidden="false" customHeight="false" outlineLevel="0" collapsed="false">
      <c r="A329" s="19" t="n">
        <v>328</v>
      </c>
      <c r="B329" s="19" t="n">
        <v>11503</v>
      </c>
      <c r="C329" s="12" t="s">
        <v>467</v>
      </c>
      <c r="D329" s="19" t="n">
        <v>514</v>
      </c>
      <c r="E329" s="12" t="s">
        <v>41</v>
      </c>
      <c r="F329" s="12" t="s">
        <v>118</v>
      </c>
      <c r="G329" s="19" t="n">
        <v>359.1</v>
      </c>
      <c r="H329" s="19" t="e">
        <f aca="false">VLOOKUP(D:D,门店完成情况及门店奖励!B:J,10,0)</f>
        <v>#VALUE!</v>
      </c>
      <c r="I329" s="19" t="n">
        <f aca="false">VLOOKUP(B:B,[1]员工完成情况!$E$1:$F$1048576,2,0)</f>
        <v>122.8</v>
      </c>
      <c r="J329" s="11" t="n">
        <f aca="false">I329/G329</f>
        <v>0.341966026176553</v>
      </c>
      <c r="K329" s="19"/>
    </row>
    <row r="330" customFormat="false" ht="12.75" hidden="false" customHeight="false" outlineLevel="0" collapsed="false">
      <c r="A330" s="19" t="n">
        <v>329</v>
      </c>
      <c r="B330" s="19" t="n">
        <v>11466</v>
      </c>
      <c r="C330" s="12" t="s">
        <v>468</v>
      </c>
      <c r="D330" s="19" t="n">
        <v>102567</v>
      </c>
      <c r="E330" s="12" t="s">
        <v>100</v>
      </c>
      <c r="F330" s="12" t="s">
        <v>118</v>
      </c>
      <c r="G330" s="19" t="n">
        <v>183</v>
      </c>
      <c r="H330" s="19" t="e">
        <f aca="false">VLOOKUP(D:D,门店完成情况及门店奖励!B:J,10,0)</f>
        <v>#VALUE!</v>
      </c>
      <c r="I330" s="19" t="n">
        <f aca="false">VLOOKUP(B:B,[1]员工完成情况!$E$1:$F$1048576,2,0)</f>
        <v>381.1</v>
      </c>
      <c r="J330" s="11" t="n">
        <f aca="false">I330/G330</f>
        <v>2.08251366120219</v>
      </c>
      <c r="K330" s="19"/>
    </row>
    <row r="331" customFormat="false" ht="12.75" hidden="false" customHeight="false" outlineLevel="0" collapsed="false">
      <c r="A331" s="19" t="n">
        <v>330</v>
      </c>
      <c r="B331" s="19" t="n">
        <v>8489</v>
      </c>
      <c r="C331" s="12" t="s">
        <v>469</v>
      </c>
      <c r="D331" s="19" t="n">
        <v>102567</v>
      </c>
      <c r="E331" s="12" t="s">
        <v>100</v>
      </c>
      <c r="F331" s="12" t="s">
        <v>144</v>
      </c>
      <c r="G331" s="19" t="n">
        <v>364</v>
      </c>
      <c r="H331" s="19" t="e">
        <f aca="false">VLOOKUP(D:D,门店完成情况及门店奖励!B:J,10,0)</f>
        <v>#VALUE!</v>
      </c>
      <c r="I331" s="19" t="n">
        <f aca="false">VLOOKUP(B:B,[1]员工完成情况!$E$1:$F$1048576,2,0)</f>
        <v>380.93</v>
      </c>
      <c r="J331" s="11" t="n">
        <f aca="false">I331/G331</f>
        <v>1.04651098901099</v>
      </c>
      <c r="K331" s="19"/>
    </row>
    <row r="332" customFormat="false" ht="12.75" hidden="false" customHeight="false" outlineLevel="0" collapsed="false">
      <c r="A332" s="19" t="n">
        <v>331</v>
      </c>
      <c r="B332" s="19" t="n">
        <v>4196</v>
      </c>
      <c r="C332" s="12" t="s">
        <v>470</v>
      </c>
      <c r="D332" s="19" t="n">
        <v>102567</v>
      </c>
      <c r="E332" s="12" t="s">
        <v>100</v>
      </c>
      <c r="F332" s="12" t="s">
        <v>116</v>
      </c>
      <c r="G332" s="19" t="n">
        <v>304</v>
      </c>
      <c r="H332" s="19" t="e">
        <f aca="false">VLOOKUP(D:D,门店完成情况及门店奖励!B:J,10,0)</f>
        <v>#VALUE!</v>
      </c>
      <c r="I332" s="19" t="n">
        <f aca="false">VLOOKUP(B:B,[1]员工完成情况!$E$1:$F$1048576,2,0)</f>
        <v>303.8</v>
      </c>
      <c r="J332" s="11" t="n">
        <f aca="false">I332/G332</f>
        <v>0.999342105263158</v>
      </c>
      <c r="K332" s="19"/>
    </row>
    <row r="333" customFormat="false" ht="12.75" hidden="false" customHeight="false" outlineLevel="0" collapsed="false">
      <c r="A333" s="19" t="n">
        <v>332</v>
      </c>
      <c r="B333" s="19" t="n">
        <v>5408</v>
      </c>
      <c r="C333" s="12" t="s">
        <v>471</v>
      </c>
      <c r="D333" s="19" t="n">
        <v>387</v>
      </c>
      <c r="E333" s="12" t="s">
        <v>36</v>
      </c>
      <c r="F333" s="12" t="s">
        <v>116</v>
      </c>
      <c r="G333" s="19" t="n">
        <v>892.7</v>
      </c>
      <c r="H333" s="19" t="e">
        <f aca="false">VLOOKUP(D:D,门店完成情况及门店奖励!B:J,10,0)</f>
        <v>#VALUE!</v>
      </c>
      <c r="I333" s="19" t="n">
        <f aca="false">VLOOKUP(B:B,[1]员工完成情况!$E$1:$F$1048576,2,0)</f>
        <v>294.95</v>
      </c>
      <c r="J333" s="11" t="n">
        <f aca="false">I333/G333</f>
        <v>0.330402150778537</v>
      </c>
      <c r="K333" s="19" t="n">
        <v>-50</v>
      </c>
    </row>
    <row r="334" customFormat="false" ht="12.75" hidden="false" customHeight="false" outlineLevel="0" collapsed="false">
      <c r="A334" s="19" t="n">
        <v>333</v>
      </c>
      <c r="B334" s="19" t="n">
        <v>5701</v>
      </c>
      <c r="C334" s="12" t="s">
        <v>472</v>
      </c>
      <c r="D334" s="19" t="n">
        <v>387</v>
      </c>
      <c r="E334" s="12" t="s">
        <v>36</v>
      </c>
      <c r="F334" s="12" t="s">
        <v>118</v>
      </c>
      <c r="G334" s="19" t="n">
        <v>892.7</v>
      </c>
      <c r="H334" s="19" t="e">
        <f aca="false">VLOOKUP(D:D,门店完成情况及门店奖励!B:J,10,0)</f>
        <v>#VALUE!</v>
      </c>
      <c r="I334" s="19" t="n">
        <f aca="false">VLOOKUP(B:B,[1]员工完成情况!$E$1:$F$1048576,2,0)</f>
        <v>456.63</v>
      </c>
      <c r="J334" s="11" t="n">
        <f aca="false">I334/G334</f>
        <v>0.511515626750308</v>
      </c>
      <c r="K334" s="19" t="n">
        <v>-50</v>
      </c>
    </row>
    <row r="335" customFormat="false" ht="12.75" hidden="false" customHeight="false" outlineLevel="0" collapsed="false">
      <c r="A335" s="19" t="n">
        <v>334</v>
      </c>
      <c r="B335" s="19" t="n">
        <v>10856</v>
      </c>
      <c r="C335" s="12" t="s">
        <v>473</v>
      </c>
      <c r="D335" s="19" t="n">
        <v>387</v>
      </c>
      <c r="E335" s="12" t="s">
        <v>36</v>
      </c>
      <c r="F335" s="12" t="s">
        <v>118</v>
      </c>
      <c r="G335" s="19" t="n">
        <v>892.7</v>
      </c>
      <c r="H335" s="19" t="e">
        <f aca="false">VLOOKUP(D:D,门店完成情况及门店奖励!B:J,10,0)</f>
        <v>#VALUE!</v>
      </c>
      <c r="I335" s="19" t="n">
        <f aca="false">VLOOKUP(B:B,[1]员工完成情况!$E$1:$F$1048576,2,0)</f>
        <v>702</v>
      </c>
      <c r="J335" s="11" t="n">
        <f aca="false">I335/G335</f>
        <v>0.786378402598857</v>
      </c>
      <c r="K335" s="19" t="n">
        <v>-50</v>
      </c>
    </row>
    <row r="336" customFormat="false" ht="12.75" hidden="false" customHeight="false" outlineLevel="0" collapsed="false">
      <c r="A336" s="19" t="n">
        <v>335</v>
      </c>
      <c r="B336" s="19" t="n">
        <v>11754</v>
      </c>
      <c r="C336" s="12" t="s">
        <v>474</v>
      </c>
      <c r="D336" s="19" t="n">
        <v>387</v>
      </c>
      <c r="E336" s="12" t="s">
        <v>36</v>
      </c>
      <c r="F336" s="12" t="s">
        <v>123</v>
      </c>
      <c r="G336" s="19" t="n">
        <v>267.9</v>
      </c>
      <c r="H336" s="19" t="e">
        <f aca="false">VLOOKUP(D:D,门店完成情况及门店奖励!B:J,10,0)</f>
        <v>#VALUE!</v>
      </c>
      <c r="I336" s="19" t="n">
        <f aca="false">VLOOKUP(B:B,[1]员工完成情况!$E$1:$F$1048576,2,0)</f>
        <v>52.5</v>
      </c>
      <c r="J336" s="11" t="n">
        <f aca="false">I336/G336</f>
        <v>0.195968645016797</v>
      </c>
      <c r="K336" s="20" t="n">
        <v>-25</v>
      </c>
    </row>
    <row r="337" customFormat="false" ht="12.75" hidden="false" customHeight="false" outlineLevel="0" collapsed="false">
      <c r="A337" s="19" t="n">
        <v>336</v>
      </c>
      <c r="B337" s="19" t="n">
        <v>5407</v>
      </c>
      <c r="C337" s="12" t="s">
        <v>475</v>
      </c>
      <c r="D337" s="19" t="n">
        <v>377</v>
      </c>
      <c r="E337" s="12" t="s">
        <v>33</v>
      </c>
      <c r="F337" s="12" t="s">
        <v>118</v>
      </c>
      <c r="G337" s="19" t="n">
        <v>597.8</v>
      </c>
      <c r="H337" s="19" t="e">
        <f aca="false">VLOOKUP(D:D,门店完成情况及门店奖励!B:J,10,0)</f>
        <v>#VALUE!</v>
      </c>
      <c r="I337" s="19" t="n">
        <f aca="false">VLOOKUP(B:B,[1]员工完成情况!$E$1:$F$1048576,2,0)</f>
        <v>68.6</v>
      </c>
      <c r="J337" s="11" t="n">
        <f aca="false">I337/G337</f>
        <v>0.114754098360656</v>
      </c>
      <c r="K337" s="19" t="n">
        <v>-50</v>
      </c>
    </row>
    <row r="338" customFormat="false" ht="12.75" hidden="false" customHeight="false" outlineLevel="0" collapsed="false">
      <c r="A338" s="19" t="n">
        <v>337</v>
      </c>
      <c r="B338" s="19" t="n">
        <v>8940</v>
      </c>
      <c r="C338" s="12" t="s">
        <v>476</v>
      </c>
      <c r="D338" s="19" t="n">
        <v>377</v>
      </c>
      <c r="E338" s="12" t="s">
        <v>33</v>
      </c>
      <c r="F338" s="12" t="s">
        <v>116</v>
      </c>
      <c r="G338" s="19" t="n">
        <v>538.1</v>
      </c>
      <c r="H338" s="19" t="e">
        <f aca="false">VLOOKUP(D:D,门店完成情况及门店奖励!B:J,10,0)</f>
        <v>#VALUE!</v>
      </c>
      <c r="I338" s="19" t="n">
        <f aca="false">VLOOKUP(B:B,[1]员工完成情况!$E$1:$F$1048576,2,0)</f>
        <v>721</v>
      </c>
      <c r="J338" s="11" t="n">
        <f aca="false">I338/G338</f>
        <v>1.33989964690578</v>
      </c>
      <c r="K338" s="19"/>
    </row>
    <row r="339" customFormat="false" ht="12.75" hidden="false" customHeight="false" outlineLevel="0" collapsed="false">
      <c r="A339" s="19" t="n">
        <v>338</v>
      </c>
      <c r="B339" s="19" t="n">
        <v>11753</v>
      </c>
      <c r="C339" s="12" t="s">
        <v>477</v>
      </c>
      <c r="D339" s="19" t="n">
        <v>377</v>
      </c>
      <c r="E339" s="12" t="s">
        <v>33</v>
      </c>
      <c r="F339" s="12" t="s">
        <v>123</v>
      </c>
      <c r="G339" s="19" t="n">
        <v>239.1</v>
      </c>
      <c r="H339" s="19" t="e">
        <f aca="false">VLOOKUP(D:D,门店完成情况及门店奖励!B:J,10,0)</f>
        <v>#VALUE!</v>
      </c>
      <c r="I339" s="19" t="n">
        <f aca="false">VLOOKUP(B:B,[1]员工完成情况!$E$1:$F$1048576,2,0)</f>
        <v>38</v>
      </c>
      <c r="J339" s="11" t="n">
        <f aca="false">I339/G339</f>
        <v>0.158929318276872</v>
      </c>
      <c r="K339" s="20" t="n">
        <v>-25</v>
      </c>
    </row>
    <row r="340" customFormat="false" ht="12.75" hidden="false" customHeight="false" outlineLevel="0" collapsed="false">
      <c r="A340" s="19" t="n">
        <v>339</v>
      </c>
      <c r="B340" s="19" t="n">
        <v>9112</v>
      </c>
      <c r="C340" s="12" t="s">
        <v>478</v>
      </c>
      <c r="D340" s="19" t="n">
        <v>371</v>
      </c>
      <c r="E340" s="12" t="s">
        <v>31</v>
      </c>
      <c r="F340" s="12" t="s">
        <v>116</v>
      </c>
      <c r="G340" s="19" t="n">
        <v>176.85</v>
      </c>
      <c r="H340" s="19" t="e">
        <f aca="false">VLOOKUP(D:D,门店完成情况及门店奖励!B:J,10,0)</f>
        <v>#VALUE!</v>
      </c>
      <c r="I340" s="19" t="n">
        <f aca="false">VLOOKUP(B:B,[1]员工完成情况!$E$1:$F$1048576,2,0)</f>
        <v>201</v>
      </c>
      <c r="J340" s="11" t="n">
        <f aca="false">I340/G340</f>
        <v>1.13655640373198</v>
      </c>
      <c r="K340" s="19"/>
    </row>
    <row r="341" customFormat="false" ht="12.75" hidden="false" customHeight="false" outlineLevel="0" collapsed="false">
      <c r="A341" s="19" t="n">
        <v>340</v>
      </c>
      <c r="B341" s="19" t="n">
        <v>11387</v>
      </c>
      <c r="C341" s="12" t="s">
        <v>479</v>
      </c>
      <c r="D341" s="19" t="n">
        <v>371</v>
      </c>
      <c r="E341" s="12" t="s">
        <v>31</v>
      </c>
      <c r="F341" s="12" t="s">
        <v>118</v>
      </c>
      <c r="G341" s="19" t="n">
        <v>108.075</v>
      </c>
      <c r="H341" s="19" t="e">
        <f aca="false">VLOOKUP(D:D,门店完成情况及门店奖励!B:J,10,0)</f>
        <v>#VALUE!</v>
      </c>
      <c r="I341" s="19" t="n">
        <f aca="false">VLOOKUP(B:B,[1]员工完成情况!$E$1:$F$1048576,2,0)</f>
        <v>126</v>
      </c>
      <c r="J341" s="11" t="n">
        <f aca="false">I341/G341</f>
        <v>1.16585704371964</v>
      </c>
      <c r="K341" s="19"/>
    </row>
    <row r="342" customFormat="false" ht="12.75" hidden="false" customHeight="false" outlineLevel="0" collapsed="false">
      <c r="A342" s="19" t="n">
        <v>341</v>
      </c>
      <c r="B342" s="19" t="n">
        <v>11388</v>
      </c>
      <c r="C342" s="12" t="s">
        <v>480</v>
      </c>
      <c r="D342" s="19" t="n">
        <v>371</v>
      </c>
      <c r="E342" s="12" t="s">
        <v>31</v>
      </c>
      <c r="F342" s="12" t="s">
        <v>118</v>
      </c>
      <c r="G342" s="19" t="n">
        <v>108.075</v>
      </c>
      <c r="H342" s="19" t="e">
        <f aca="false">VLOOKUP(D:D,门店完成情况及门店奖励!B:J,10,0)</f>
        <v>#VALUE!</v>
      </c>
      <c r="I342" s="19" t="n">
        <f aca="false">VLOOKUP(B:B,[1]员工完成情况!$E$1:$F$1048576,2,0)</f>
        <v>168</v>
      </c>
      <c r="J342" s="11" t="n">
        <f aca="false">I342/G342</f>
        <v>1.55447605829285</v>
      </c>
      <c r="K342" s="19"/>
    </row>
    <row r="343" customFormat="false" ht="12.75" hidden="false" customHeight="false" outlineLevel="0" collapsed="false">
      <c r="A343" s="19" t="n">
        <v>342</v>
      </c>
      <c r="B343" s="19" t="n">
        <v>5623</v>
      </c>
      <c r="C343" s="12" t="s">
        <v>481</v>
      </c>
      <c r="D343" s="19" t="n">
        <v>359</v>
      </c>
      <c r="E343" s="12" t="s">
        <v>28</v>
      </c>
      <c r="F343" s="12" t="s">
        <v>116</v>
      </c>
      <c r="G343" s="19" t="n">
        <v>450</v>
      </c>
      <c r="H343" s="19" t="e">
        <f aca="false">VLOOKUP(D:D,门店完成情况及门店奖励!B:J,10,0)</f>
        <v>#VALUE!</v>
      </c>
      <c r="I343" s="19" t="n">
        <f aca="false">VLOOKUP(B:B,[1]员工完成情况!$E$1:$F$1048576,2,0)</f>
        <v>1331.53</v>
      </c>
      <c r="J343" s="11" t="n">
        <f aca="false">I343/G343</f>
        <v>2.95895555555556</v>
      </c>
      <c r="K343" s="19"/>
    </row>
    <row r="344" customFormat="false" ht="12.75" hidden="false" customHeight="false" outlineLevel="0" collapsed="false">
      <c r="A344" s="19" t="n">
        <v>343</v>
      </c>
      <c r="B344" s="19" t="n">
        <v>11101</v>
      </c>
      <c r="C344" s="12" t="s">
        <v>482</v>
      </c>
      <c r="D344" s="19" t="n">
        <v>359</v>
      </c>
      <c r="E344" s="12" t="s">
        <v>28</v>
      </c>
      <c r="F344" s="12" t="s">
        <v>118</v>
      </c>
      <c r="G344" s="19" t="n">
        <v>450</v>
      </c>
      <c r="H344" s="19" t="e">
        <f aca="false">VLOOKUP(D:D,门店完成情况及门店奖励!B:J,10,0)</f>
        <v>#VALUE!</v>
      </c>
      <c r="I344" s="19" t="n">
        <f aca="false">VLOOKUP(B:B,[1]员工完成情况!$E$1:$F$1048576,2,0)</f>
        <v>1178.42</v>
      </c>
      <c r="J344" s="11" t="n">
        <f aca="false">I344/G344</f>
        <v>2.61871111111111</v>
      </c>
      <c r="K344" s="19"/>
    </row>
    <row r="345" customFormat="false" ht="12.75" hidden="false" customHeight="false" outlineLevel="0" collapsed="false">
      <c r="A345" s="19" t="n">
        <v>344</v>
      </c>
      <c r="B345" s="19" t="n">
        <v>10860</v>
      </c>
      <c r="C345" s="12" t="s">
        <v>483</v>
      </c>
      <c r="D345" s="19" t="n">
        <v>359</v>
      </c>
      <c r="E345" s="12" t="s">
        <v>28</v>
      </c>
      <c r="F345" s="12" t="s">
        <v>118</v>
      </c>
      <c r="G345" s="19" t="n">
        <v>450</v>
      </c>
      <c r="H345" s="19" t="e">
        <f aca="false">VLOOKUP(D:D,门店完成情况及门店奖励!B:J,10,0)</f>
        <v>#VALUE!</v>
      </c>
      <c r="I345" s="19" t="n">
        <f aca="false">VLOOKUP(B:B,[1]员工完成情况!$E$1:$F$1048576,2,0)</f>
        <v>495.71</v>
      </c>
      <c r="J345" s="11" t="n">
        <f aca="false">I345/G345</f>
        <v>1.10157777777778</v>
      </c>
      <c r="K345" s="19"/>
    </row>
    <row r="346" customFormat="false" ht="12.75" hidden="false" customHeight="false" outlineLevel="0" collapsed="false">
      <c r="A346" s="19" t="n">
        <v>345</v>
      </c>
      <c r="B346" s="19" t="n">
        <v>11778</v>
      </c>
      <c r="C346" s="12" t="s">
        <v>484</v>
      </c>
      <c r="D346" s="19" t="n">
        <v>359</v>
      </c>
      <c r="E346" s="12" t="s">
        <v>28</v>
      </c>
      <c r="F346" s="12" t="s">
        <v>118</v>
      </c>
      <c r="G346" s="19" t="n">
        <v>90</v>
      </c>
      <c r="H346" s="19" t="e">
        <f aca="false">VLOOKUP(D:D,门店完成情况及门店奖励!B:J,10,0)</f>
        <v>#VALUE!</v>
      </c>
      <c r="I346" s="19" t="n">
        <f aca="false">VLOOKUP(B:B,[1]员工完成情况!$E$1:$F$1048576,2,0)</f>
        <v>103.86</v>
      </c>
      <c r="J346" s="11" t="n">
        <f aca="false">I346/G346</f>
        <v>1.154</v>
      </c>
      <c r="K346" s="19"/>
    </row>
    <row r="347" s="22" customFormat="true" ht="12.75" hidden="false" customHeight="false" outlineLevel="0" collapsed="false">
      <c r="A347" s="19" t="n">
        <v>346</v>
      </c>
      <c r="B347" s="14" t="n">
        <v>11711</v>
      </c>
      <c r="C347" s="21" t="s">
        <v>485</v>
      </c>
      <c r="D347" s="14" t="n">
        <v>329</v>
      </c>
      <c r="E347" s="12" t="s">
        <v>19</v>
      </c>
      <c r="F347" s="21" t="s">
        <v>148</v>
      </c>
      <c r="G347" s="14" t="n">
        <v>316.2</v>
      </c>
      <c r="H347" s="9" t="e">
        <f aca="false">VLOOKUP(D:D,门店完成情况及门店奖励!B:J,10,0)</f>
        <v>#VALUE!</v>
      </c>
      <c r="I347" s="9" t="n">
        <f aca="false">VLOOKUP(B:B,[1]员工完成情况!$E$1:$F$1048576,2,0)</f>
        <v>491</v>
      </c>
      <c r="J347" s="11" t="n">
        <f aca="false">I347/G347</f>
        <v>1.5528146742568</v>
      </c>
      <c r="K347" s="9"/>
    </row>
    <row r="348" customFormat="false" ht="12.75" hidden="false" customHeight="false" outlineLevel="0" collapsed="false">
      <c r="A348" s="19"/>
      <c r="B348" s="19"/>
      <c r="C348" s="12" t="s">
        <v>486</v>
      </c>
      <c r="D348" s="19"/>
      <c r="E348" s="19"/>
      <c r="F348" s="19"/>
      <c r="G348" s="19" t="n">
        <f aca="false">SUM(G2:G347)</f>
        <v>137133</v>
      </c>
      <c r="H348" s="19" t="e">
        <f aca="false">SUM(H2:H347)</f>
        <v>#VALUE!</v>
      </c>
      <c r="I348" s="19" t="n">
        <f aca="false">SUM(I2:I347)</f>
        <v>167820.67</v>
      </c>
      <c r="J348" s="11" t="n">
        <f aca="false">I348/G348</f>
        <v>1.22378034462894</v>
      </c>
      <c r="K348" s="19" t="n">
        <f aca="false">SUM(K2:K347)</f>
        <v>-2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2" zeroHeight="false" outlineLevelRow="0" outlineLevelCol="0"/>
  <cols>
    <col collapsed="false" customWidth="true" hidden="false" outlineLevel="0" max="9" min="9" style="0" width="25.41"/>
  </cols>
  <sheetData>
    <row r="1" customFormat="false" ht="22" hidden="false" customHeight="true" outlineLevel="0" collapsed="false">
      <c r="A1" s="23" t="s">
        <v>1</v>
      </c>
      <c r="B1" s="24" t="s">
        <v>487</v>
      </c>
      <c r="C1" s="24"/>
      <c r="D1" s="24"/>
      <c r="E1" s="25" t="s">
        <v>488</v>
      </c>
      <c r="F1" s="24" t="s">
        <v>489</v>
      </c>
      <c r="G1" s="24" t="s">
        <v>490</v>
      </c>
      <c r="H1" s="23" t="s">
        <v>491</v>
      </c>
      <c r="I1" s="26" t="s">
        <v>492</v>
      </c>
    </row>
    <row r="2" customFormat="false" ht="22" hidden="false" customHeight="true" outlineLevel="0" collapsed="false">
      <c r="A2" s="27" t="n">
        <v>1</v>
      </c>
      <c r="B2" s="28" t="n">
        <v>155327</v>
      </c>
      <c r="C2" s="28" t="s">
        <v>493</v>
      </c>
      <c r="D2" s="28" t="str">
        <f aca="false">B2&amp;C2</f>
        <v>155327,</v>
      </c>
      <c r="E2" s="29" t="s">
        <v>494</v>
      </c>
      <c r="F2" s="28" t="s">
        <v>495</v>
      </c>
      <c r="G2" s="30" t="s">
        <v>496</v>
      </c>
      <c r="H2" s="27" t="n">
        <v>48</v>
      </c>
      <c r="I2" s="31" t="s">
        <v>497</v>
      </c>
    </row>
    <row r="3" customFormat="false" ht="22" hidden="false" customHeight="true" outlineLevel="0" collapsed="false">
      <c r="A3" s="27" t="n">
        <v>2</v>
      </c>
      <c r="B3" s="28" t="n">
        <v>162617</v>
      </c>
      <c r="C3" s="28" t="s">
        <v>493</v>
      </c>
      <c r="D3" s="28" t="str">
        <f aca="false">B3&amp;C3</f>
        <v>162617,</v>
      </c>
      <c r="E3" s="29" t="s">
        <v>494</v>
      </c>
      <c r="F3" s="28" t="s">
        <v>498</v>
      </c>
      <c r="G3" s="30" t="s">
        <v>496</v>
      </c>
      <c r="H3" s="27" t="n">
        <v>138</v>
      </c>
      <c r="I3" s="31"/>
    </row>
    <row r="4" customFormat="false" ht="22" hidden="false" customHeight="true" outlineLevel="0" collapsed="false">
      <c r="A4" s="27" t="n">
        <v>3</v>
      </c>
      <c r="B4" s="28" t="n">
        <v>162618</v>
      </c>
      <c r="C4" s="28" t="s">
        <v>493</v>
      </c>
      <c r="D4" s="28" t="str">
        <f aca="false">B4&amp;C4</f>
        <v>162618,</v>
      </c>
      <c r="E4" s="29" t="s">
        <v>494</v>
      </c>
      <c r="F4" s="28" t="s">
        <v>499</v>
      </c>
      <c r="G4" s="30" t="s">
        <v>500</v>
      </c>
      <c r="H4" s="27" t="n">
        <v>79</v>
      </c>
      <c r="I4" s="31"/>
    </row>
    <row r="5" customFormat="false" ht="22" hidden="false" customHeight="true" outlineLevel="0" collapsed="false">
      <c r="A5" s="27" t="n">
        <v>4</v>
      </c>
      <c r="B5" s="28" t="n">
        <v>162619</v>
      </c>
      <c r="C5" s="28" t="s">
        <v>493</v>
      </c>
      <c r="D5" s="28" t="str">
        <f aca="false">B5&amp;C5</f>
        <v>162619,</v>
      </c>
      <c r="E5" s="29" t="s">
        <v>494</v>
      </c>
      <c r="F5" s="28" t="s">
        <v>501</v>
      </c>
      <c r="G5" s="30" t="s">
        <v>496</v>
      </c>
      <c r="H5" s="27" t="n">
        <v>268</v>
      </c>
      <c r="I5" s="31"/>
    </row>
    <row r="6" customFormat="false" ht="22" hidden="false" customHeight="true" outlineLevel="0" collapsed="false">
      <c r="A6" s="27" t="n">
        <v>5</v>
      </c>
      <c r="B6" s="28" t="n">
        <v>162625</v>
      </c>
      <c r="C6" s="28" t="s">
        <v>493</v>
      </c>
      <c r="D6" s="28" t="str">
        <f aca="false">B6&amp;C6</f>
        <v>162625,</v>
      </c>
      <c r="E6" s="29" t="s">
        <v>494</v>
      </c>
      <c r="F6" s="28" t="s">
        <v>502</v>
      </c>
      <c r="G6" s="30" t="s">
        <v>500</v>
      </c>
      <c r="H6" s="27" t="n">
        <v>88</v>
      </c>
      <c r="I6" s="31"/>
    </row>
    <row r="7" customFormat="false" ht="22" hidden="false" customHeight="true" outlineLevel="0" collapsed="false">
      <c r="A7" s="27" t="n">
        <v>6</v>
      </c>
      <c r="B7" s="28" t="n">
        <v>165283</v>
      </c>
      <c r="C7" s="28" t="s">
        <v>493</v>
      </c>
      <c r="D7" s="28" t="str">
        <f aca="false">B7&amp;C7</f>
        <v>165283,</v>
      </c>
      <c r="E7" s="29" t="s">
        <v>494</v>
      </c>
      <c r="F7" s="28" t="s">
        <v>503</v>
      </c>
      <c r="G7" s="30" t="s">
        <v>500</v>
      </c>
      <c r="H7" s="27" t="n">
        <v>198</v>
      </c>
      <c r="I7" s="31"/>
    </row>
    <row r="8" customFormat="false" ht="22" hidden="false" customHeight="true" outlineLevel="0" collapsed="false">
      <c r="A8" s="27" t="n">
        <v>7</v>
      </c>
      <c r="B8" s="28" t="n">
        <v>173916</v>
      </c>
      <c r="C8" s="28" t="s">
        <v>493</v>
      </c>
      <c r="D8" s="28" t="str">
        <f aca="false">B8&amp;C8</f>
        <v>173916,</v>
      </c>
      <c r="E8" s="29" t="s">
        <v>504</v>
      </c>
      <c r="F8" s="28" t="s">
        <v>505</v>
      </c>
      <c r="G8" s="30" t="s">
        <v>496</v>
      </c>
      <c r="H8" s="27" t="n">
        <v>48</v>
      </c>
      <c r="I8" s="31"/>
    </row>
    <row r="9" customFormat="false" ht="22" hidden="false" customHeight="true" outlineLevel="0" collapsed="false">
      <c r="A9" s="27" t="n">
        <v>8</v>
      </c>
      <c r="B9" s="28" t="n">
        <v>173918</v>
      </c>
      <c r="C9" s="28" t="s">
        <v>493</v>
      </c>
      <c r="D9" s="28" t="str">
        <f aca="false">B9&amp;C9</f>
        <v>173918,</v>
      </c>
      <c r="E9" s="29" t="s">
        <v>494</v>
      </c>
      <c r="F9" s="28" t="s">
        <v>505</v>
      </c>
      <c r="G9" s="30" t="s">
        <v>496</v>
      </c>
      <c r="H9" s="27" t="n">
        <v>198</v>
      </c>
      <c r="I9" s="31"/>
    </row>
    <row r="10" customFormat="false" ht="22" hidden="false" customHeight="true" outlineLevel="0" collapsed="false">
      <c r="A10" s="27" t="n">
        <v>9</v>
      </c>
      <c r="B10" s="28" t="n">
        <v>173920</v>
      </c>
      <c r="C10" s="28" t="s">
        <v>493</v>
      </c>
      <c r="D10" s="28" t="str">
        <f aca="false">B10&amp;C10</f>
        <v>173920,</v>
      </c>
      <c r="E10" s="29" t="s">
        <v>506</v>
      </c>
      <c r="F10" s="28" t="s">
        <v>505</v>
      </c>
      <c r="G10" s="30" t="s">
        <v>496</v>
      </c>
      <c r="H10" s="27" t="n">
        <v>168</v>
      </c>
      <c r="I10" s="31"/>
    </row>
    <row r="11" customFormat="false" ht="22" hidden="false" customHeight="true" outlineLevel="0" collapsed="false">
      <c r="A11" s="27" t="n">
        <v>10</v>
      </c>
      <c r="B11" s="28" t="n">
        <v>177605</v>
      </c>
      <c r="C11" s="28" t="s">
        <v>493</v>
      </c>
      <c r="D11" s="28" t="str">
        <f aca="false">B11&amp;C11</f>
        <v>177605,</v>
      </c>
      <c r="E11" s="32" t="s">
        <v>507</v>
      </c>
      <c r="F11" s="33" t="s">
        <v>508</v>
      </c>
      <c r="G11" s="34" t="s">
        <v>500</v>
      </c>
      <c r="H11" s="27" t="n">
        <v>23.8</v>
      </c>
      <c r="I11" s="31"/>
    </row>
    <row r="12" customFormat="false" ht="22" hidden="false" customHeight="true" outlineLevel="0" collapsed="false">
      <c r="A12" s="27" t="n">
        <v>11</v>
      </c>
      <c r="B12" s="33" t="n">
        <v>177606</v>
      </c>
      <c r="C12" s="28" t="s">
        <v>493</v>
      </c>
      <c r="D12" s="28" t="str">
        <f aca="false">B12&amp;C12</f>
        <v>177606,</v>
      </c>
      <c r="E12" s="32" t="s">
        <v>509</v>
      </c>
      <c r="F12" s="33" t="s">
        <v>510</v>
      </c>
      <c r="G12" s="34" t="s">
        <v>500</v>
      </c>
      <c r="H12" s="27" t="n">
        <v>58</v>
      </c>
      <c r="I12" s="31"/>
    </row>
    <row r="13" customFormat="false" ht="22" hidden="false" customHeight="true" outlineLevel="0" collapsed="false">
      <c r="A13" s="27" t="n">
        <v>12</v>
      </c>
      <c r="B13" s="28" t="n">
        <v>177607</v>
      </c>
      <c r="C13" s="28" t="s">
        <v>493</v>
      </c>
      <c r="D13" s="28" t="str">
        <f aca="false">B13&amp;C13</f>
        <v>177607,</v>
      </c>
      <c r="E13" s="32" t="s">
        <v>511</v>
      </c>
      <c r="F13" s="33" t="s">
        <v>512</v>
      </c>
      <c r="G13" s="34" t="s">
        <v>500</v>
      </c>
      <c r="H13" s="27" t="n">
        <v>20.3</v>
      </c>
      <c r="I13" s="31"/>
    </row>
    <row r="14" customFormat="false" ht="22" hidden="false" customHeight="true" outlineLevel="0" collapsed="false">
      <c r="A14" s="27" t="n">
        <v>13</v>
      </c>
      <c r="B14" s="33" t="n">
        <v>177608</v>
      </c>
      <c r="C14" s="28" t="s">
        <v>493</v>
      </c>
      <c r="D14" s="28" t="str">
        <f aca="false">B14&amp;C14</f>
        <v>177608,</v>
      </c>
      <c r="E14" s="32" t="s">
        <v>513</v>
      </c>
      <c r="F14" s="33" t="s">
        <v>514</v>
      </c>
      <c r="G14" s="34" t="s">
        <v>500</v>
      </c>
      <c r="H14" s="27" t="n">
        <v>52.5</v>
      </c>
      <c r="I14" s="31"/>
    </row>
    <row r="15" customFormat="false" ht="22" hidden="false" customHeight="true" outlineLevel="0" collapsed="false">
      <c r="A15" s="27" t="n">
        <v>14</v>
      </c>
      <c r="B15" s="33" t="n">
        <v>177609</v>
      </c>
      <c r="C15" s="28" t="s">
        <v>493</v>
      </c>
      <c r="D15" s="28" t="str">
        <f aca="false">B15&amp;C15</f>
        <v>177609,</v>
      </c>
      <c r="E15" s="32" t="s">
        <v>515</v>
      </c>
      <c r="F15" s="33" t="s">
        <v>516</v>
      </c>
      <c r="G15" s="34" t="s">
        <v>500</v>
      </c>
      <c r="H15" s="27" t="n">
        <v>39.5</v>
      </c>
      <c r="I15" s="31"/>
    </row>
    <row r="16" customFormat="false" ht="22" hidden="false" customHeight="true" outlineLevel="0" collapsed="false">
      <c r="A16" s="27" t="n">
        <v>15</v>
      </c>
      <c r="B16" s="35" t="n">
        <v>168532</v>
      </c>
      <c r="C16" s="35"/>
      <c r="D16" s="28" t="str">
        <f aca="false">B16&amp;C16</f>
        <v>168532</v>
      </c>
      <c r="E16" s="36" t="s">
        <v>517</v>
      </c>
      <c r="F16" s="35" t="s">
        <v>518</v>
      </c>
      <c r="G16" s="37" t="s">
        <v>496</v>
      </c>
      <c r="H16" s="38" t="n">
        <v>59</v>
      </c>
      <c r="I16" s="31"/>
    </row>
  </sheetData>
  <mergeCells count="1">
    <mergeCell ref="I2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凉薄1416584028</cp:lastModifiedBy>
  <dcterms:modified xsi:type="dcterms:W3CDTF">2018-11-19T07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