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0月星级（大型）活动门店" sheetId="1" state="visible" r:id="rId2"/>
    <sheet name="10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10月星级（大型）活动门店'!$A$3:$IT$9</definedName>
    <definedName function="false" hidden="false" localSheetId="1" name="Excel_BuiltIn__FilterDatabase" vbProcedure="false">'10月单店活动 '!$3:$61</definedName>
    <definedName function="false" hidden="false" localSheetId="1" name="Print_Titles" vbProcedure="false">'10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9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星级活动计划汇总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  第几周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景中店</t>
  </si>
  <si>
    <t xml:space="preserve">C</t>
  </si>
  <si>
    <t xml:space="preserve">杨科</t>
  </si>
  <si>
    <t xml:space="preserve">星级</t>
  </si>
  <si>
    <t xml:space="preserve">10.6-10.7</t>
  </si>
  <si>
    <t xml:space="preserve">怀远店</t>
  </si>
  <si>
    <t xml:space="preserve">B</t>
  </si>
  <si>
    <t xml:space="preserve">窦潘</t>
  </si>
  <si>
    <t xml:space="preserve">闭店</t>
  </si>
  <si>
    <t xml:space="preserve">10.9-10.10</t>
  </si>
  <si>
    <t xml:space="preserve">城中片区</t>
  </si>
  <si>
    <t xml:space="preserve">柳翠路药店</t>
  </si>
  <si>
    <t xml:space="preserve">宋留艺</t>
  </si>
  <si>
    <t xml:space="preserve">10.13-10.14</t>
  </si>
  <si>
    <t xml:space="preserve">崇州中心店</t>
  </si>
  <si>
    <t xml:space="preserve">A</t>
  </si>
  <si>
    <t xml:space="preserve">刘丹</t>
  </si>
  <si>
    <t xml:space="preserve">翔凤路店</t>
  </si>
  <si>
    <t xml:space="preserve">乐良清</t>
  </si>
  <si>
    <t xml:space="preserve">蒲阳路店</t>
  </si>
  <si>
    <t xml:space="preserve">杨文英</t>
  </si>
  <si>
    <t xml:space="preserve">西北片区</t>
  </si>
  <si>
    <t xml:space="preserve">枣子巷药店</t>
  </si>
  <si>
    <t xml:space="preserve">郭祥</t>
  </si>
  <si>
    <t xml:space="preserve">双林路药店</t>
  </si>
  <si>
    <t xml:space="preserve">梅茜</t>
  </si>
  <si>
    <t xml:space="preserve">10.16-10.17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 星级、单店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类型</t>
  </si>
  <si>
    <t xml:space="preserve">门店电话</t>
  </si>
  <si>
    <t xml:space="preserve">目标增长比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销售    增长额</t>
  </si>
  <si>
    <t xml:space="preserve">奎光路店</t>
  </si>
  <si>
    <t xml:space="preserve">钱亚辉</t>
  </si>
  <si>
    <t xml:space="preserve">单店</t>
  </si>
  <si>
    <t xml:space="preserve">三江店</t>
  </si>
  <si>
    <t xml:space="preserve">何倩倩</t>
  </si>
  <si>
    <t xml:space="preserve">84283288</t>
  </si>
  <si>
    <t xml:space="preserve">东南片区</t>
  </si>
  <si>
    <t xml:space="preserve">成汉南路店</t>
  </si>
  <si>
    <t xml:space="preserve">蒋雪琴</t>
  </si>
  <si>
    <t xml:space="preserve">10.8-10.9</t>
  </si>
  <si>
    <t xml:space="preserve">天久北巷药店</t>
  </si>
  <si>
    <t xml:space="preserve">张芙蓉</t>
  </si>
  <si>
    <t xml:space="preserve">黄苑东街药店</t>
  </si>
  <si>
    <t xml:space="preserve">李秀芳</t>
  </si>
  <si>
    <t xml:space="preserve">10.10-10.11</t>
  </si>
  <si>
    <t xml:space="preserve">庆云南街药店</t>
  </si>
  <si>
    <t xml:space="preserve">谭凤旭</t>
  </si>
  <si>
    <t xml:space="preserve">10.11-10.12</t>
  </si>
  <si>
    <t xml:space="preserve">北东街药店</t>
  </si>
  <si>
    <t xml:space="preserve">向海英</t>
  </si>
  <si>
    <t xml:space="preserve">双流区东升街道三强西路药店</t>
  </si>
  <si>
    <t xml:space="preserve">袁媛</t>
  </si>
  <si>
    <t xml:space="preserve">02864930487</t>
  </si>
  <si>
    <t xml:space="preserve">观音桥街药店</t>
  </si>
  <si>
    <t xml:space="preserve">王美</t>
  </si>
  <si>
    <t xml:space="preserve">10.12-10.13</t>
  </si>
  <si>
    <t xml:space="preserve">二环路北四段药店（汇融名城）</t>
  </si>
  <si>
    <t xml:space="preserve">舒海燕</t>
  </si>
  <si>
    <t xml:space="preserve">合欢树店</t>
  </si>
  <si>
    <t xml:space="preserve">李青燕</t>
  </si>
  <si>
    <t xml:space="preserve">榕声路店</t>
  </si>
  <si>
    <t xml:space="preserve">曾佳丽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科华药店</t>
  </si>
  <si>
    <t xml:space="preserve">黄玲</t>
  </si>
  <si>
    <t xml:space="preserve">郫县东大街店药店</t>
  </si>
  <si>
    <t xml:space="preserve">李甜甜</t>
  </si>
  <si>
    <t xml:space="preserve">清江东路药店</t>
  </si>
  <si>
    <t xml:space="preserve">李梦菊</t>
  </si>
  <si>
    <t xml:space="preserve">光华村街药店</t>
  </si>
  <si>
    <t xml:space="preserve">朱晓桃</t>
  </si>
  <si>
    <t xml:space="preserve">浣花滨河路药店</t>
  </si>
  <si>
    <t xml:space="preserve">肖瑶</t>
  </si>
  <si>
    <t xml:space="preserve">温江店</t>
  </si>
  <si>
    <t xml:space="preserve">夏彩红</t>
  </si>
  <si>
    <t xml:space="preserve">87283190</t>
  </si>
  <si>
    <t xml:space="preserve">金带街店</t>
  </si>
  <si>
    <t xml:space="preserve">陈凤珍</t>
  </si>
  <si>
    <t xml:space="preserve">都江堰店</t>
  </si>
  <si>
    <t xml:space="preserve">聂丽</t>
  </si>
  <si>
    <t xml:space="preserve">87118028</t>
  </si>
  <si>
    <t xml:space="preserve">江安店</t>
  </si>
  <si>
    <t xml:space="preserve">王馨</t>
  </si>
  <si>
    <t xml:space="preserve">万科路药店</t>
  </si>
  <si>
    <t xml:space="preserve">黄姣</t>
  </si>
  <si>
    <t xml:space="preserve">水杉街药店</t>
  </si>
  <si>
    <t xml:space="preserve">胡光宾</t>
  </si>
  <si>
    <t xml:space="preserve">光华药店</t>
  </si>
  <si>
    <t xml:space="preserve">魏津</t>
  </si>
  <si>
    <t xml:space="preserve">10.14</t>
  </si>
  <si>
    <t xml:space="preserve">问道西路店</t>
  </si>
  <si>
    <t xml:space="preserve">孙佳丽</t>
  </si>
  <si>
    <t xml:space="preserve">87283189</t>
  </si>
  <si>
    <t xml:space="preserve">10.14-10.15</t>
  </si>
  <si>
    <t xml:space="preserve">鱼凫店</t>
  </si>
  <si>
    <t xml:space="preserve">李小凤</t>
  </si>
  <si>
    <t xml:space="preserve">64193252</t>
  </si>
  <si>
    <t xml:space="preserve">10.15-10.16</t>
  </si>
  <si>
    <t xml:space="preserve">民丰大道西段药店</t>
  </si>
  <si>
    <t xml:space="preserve">于春莲</t>
  </si>
  <si>
    <t xml:space="preserve">通盈街药店</t>
  </si>
  <si>
    <t xml:space="preserve">赵君兰</t>
  </si>
  <si>
    <t xml:space="preserve">华油路药店</t>
  </si>
  <si>
    <t xml:space="preserve">周燕</t>
  </si>
  <si>
    <t xml:space="preserve">15228994863</t>
  </si>
  <si>
    <t xml:space="preserve">金丝街药店</t>
  </si>
  <si>
    <t xml:space="preserve">黄娟</t>
  </si>
  <si>
    <t xml:space="preserve">十二桥药店</t>
  </si>
  <si>
    <t xml:space="preserve">周思</t>
  </si>
  <si>
    <t xml:space="preserve">红星药店</t>
  </si>
  <si>
    <t xml:space="preserve">段文秀</t>
  </si>
  <si>
    <t xml:space="preserve">18980933527</t>
  </si>
  <si>
    <t xml:space="preserve">郫县二店</t>
  </si>
  <si>
    <t xml:space="preserve">王娜</t>
  </si>
  <si>
    <t xml:space="preserve">新乐中街药店</t>
  </si>
  <si>
    <t xml:space="preserve">张建</t>
  </si>
  <si>
    <t xml:space="preserve">人民中路店</t>
  </si>
  <si>
    <t xml:space="preserve">唐丹</t>
  </si>
  <si>
    <t xml:space="preserve">万宇路药店</t>
  </si>
  <si>
    <t xml:space="preserve">鲁雪</t>
  </si>
  <si>
    <t xml:space="preserve">13540623213</t>
  </si>
  <si>
    <t xml:space="preserve">10.17-10.18</t>
  </si>
  <si>
    <t xml:space="preserve">华康路药店</t>
  </si>
  <si>
    <t xml:space="preserve">黄雨</t>
  </si>
  <si>
    <t xml:space="preserve">都江堰聚源店</t>
  </si>
  <si>
    <t xml:space="preserve">c</t>
  </si>
  <si>
    <t xml:space="preserve">何丽萍</t>
  </si>
  <si>
    <t xml:space="preserve">10.19-10.20</t>
  </si>
  <si>
    <t xml:space="preserve">新园大道店</t>
  </si>
  <si>
    <t xml:space="preserve">罗婷</t>
  </si>
  <si>
    <t xml:space="preserve">10.23-10.24</t>
  </si>
  <si>
    <t xml:space="preserve">交大路第三药店</t>
  </si>
  <si>
    <t xml:space="preserve">陈文芳</t>
  </si>
  <si>
    <t xml:space="preserve">10.24-10.25</t>
  </si>
  <si>
    <t xml:space="preserve">中和街道柳荫街药店</t>
  </si>
  <si>
    <t xml:space="preserve">王芳</t>
  </si>
  <si>
    <t xml:space="preserve">顺和街店</t>
  </si>
  <si>
    <t xml:space="preserve">江月红</t>
  </si>
  <si>
    <t xml:space="preserve">10.25-10.26</t>
  </si>
  <si>
    <t xml:space="preserve">沙河源药店</t>
  </si>
  <si>
    <t xml:space="preserve">杨素芬</t>
  </si>
  <si>
    <t xml:space="preserve">大源北街药店</t>
  </si>
  <si>
    <t xml:space="preserve">李蕊如</t>
  </si>
  <si>
    <t xml:space="preserve">羊子山西路药店（兴元华盛）</t>
  </si>
  <si>
    <t xml:space="preserve">高红华</t>
  </si>
  <si>
    <t xml:space="preserve">10.27-10.28</t>
  </si>
  <si>
    <t xml:space="preserve">新都区马超东路店</t>
  </si>
  <si>
    <t xml:space="preserve">郑万利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林思敏</t>
  </si>
  <si>
    <t xml:space="preserve">龙潭西路店</t>
  </si>
  <si>
    <t xml:space="preserve">张杰</t>
  </si>
  <si>
    <t xml:space="preserve">华泰路药店</t>
  </si>
  <si>
    <t xml:space="preserve">毛静静</t>
  </si>
  <si>
    <t xml:space="preserve">双流西航港街道锦华路一段药店</t>
  </si>
  <si>
    <t xml:space="preserve">邹惠</t>
  </si>
  <si>
    <t xml:space="preserve">土龙路药店</t>
  </si>
  <si>
    <t xml:space="preserve">刘新</t>
  </si>
  <si>
    <t xml:space="preserve">城郊一片</t>
  </si>
  <si>
    <t xml:space="preserve">大邑安仁店</t>
  </si>
  <si>
    <t xml:space="preserve">李  沙</t>
  </si>
  <si>
    <t xml:space="preserve">大邑东壕店</t>
  </si>
  <si>
    <t xml:space="preserve">高  艳</t>
  </si>
  <si>
    <t xml:space="preserve">88220310</t>
  </si>
  <si>
    <t xml:space="preserve">大邑东街店</t>
  </si>
  <si>
    <t xml:space="preserve">杨  丽</t>
  </si>
  <si>
    <t xml:space="preserve">大邑沙渠店</t>
  </si>
  <si>
    <t xml:space="preserve">邓杨梅</t>
  </si>
  <si>
    <t xml:space="preserve">大邑桃源店</t>
  </si>
  <si>
    <t xml:space="preserve">田  兰</t>
  </si>
  <si>
    <t xml:space="preserve">大邑通达店</t>
  </si>
  <si>
    <t xml:space="preserve">付  曦</t>
  </si>
  <si>
    <t xml:space="preserve">大邑新场店</t>
  </si>
  <si>
    <t xml:space="preserve">孟小明</t>
  </si>
  <si>
    <t xml:space="preserve">88353379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杨  平</t>
  </si>
  <si>
    <t xml:space="preserve">邛崃羊安店</t>
  </si>
  <si>
    <t xml:space="preserve">李雪梅</t>
  </si>
  <si>
    <t xml:space="preserve">邛崃长安店</t>
  </si>
  <si>
    <t xml:space="preserve">万义力</t>
  </si>
  <si>
    <t xml:space="preserve">邛崃中心店</t>
  </si>
  <si>
    <t xml:space="preserve">任会茹</t>
  </si>
  <si>
    <t xml:space="preserve">五津西路店</t>
  </si>
  <si>
    <t xml:space="preserve">王燕丽</t>
  </si>
  <si>
    <t xml:space="preserve">新津邓双店</t>
  </si>
  <si>
    <t xml:space="preserve">张  琴</t>
  </si>
  <si>
    <t xml:space="preserve">新津武阳店</t>
  </si>
  <si>
    <t xml:space="preserve">李红梅</t>
  </si>
  <si>
    <t xml:space="preserve">新津兴义店</t>
  </si>
  <si>
    <t xml:space="preserve">庄  静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@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u val="single"/>
      <sz val="9"/>
      <name val="宋体"/>
      <family val="0"/>
      <charset val="134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I3" activeCellId="0" sqref="AI3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6.87"/>
    <col collapsed="false" customWidth="true" hidden="false" outlineLevel="0" max="3" min="3" style="3" width="4.24"/>
    <col collapsed="false" customWidth="false" hidden="false" outlineLevel="0" max="4" min="4" style="2" width="8.74"/>
    <col collapsed="false" customWidth="true" hidden="true" outlineLevel="0" max="5" min="5" style="4" width="4.5"/>
    <col collapsed="false" customWidth="true" hidden="true" outlineLevel="0" max="6" min="6" style="3" width="5.99"/>
    <col collapsed="false" customWidth="true" hidden="true" outlineLevel="0" max="7" min="7" style="2" width="11.12"/>
    <col collapsed="false" customWidth="true" hidden="true" outlineLevel="0" max="8" min="8" style="4" width="4.5"/>
    <col collapsed="false" customWidth="true" hidden="false" outlineLevel="0" max="9" min="9" style="2" width="9.36"/>
    <col collapsed="false" customWidth="true" hidden="false" outlineLevel="0" max="10" min="10" style="5" width="3.36"/>
    <col collapsed="false" customWidth="true" hidden="true" outlineLevel="0" max="11" min="11" style="6" width="7.24"/>
    <col collapsed="false" customWidth="true" hidden="true" outlineLevel="0" max="12" min="12" style="7" width="7.19"/>
    <col collapsed="false" customWidth="true" hidden="true" outlineLevel="0" max="13" min="13" style="8" width="5.87"/>
    <col collapsed="false" customWidth="false" hidden="true" outlineLevel="0" max="14" min="14" style="9" width="8.79"/>
    <col collapsed="false" customWidth="false" hidden="true" outlineLevel="0" max="15" min="15" style="8" width="8.79"/>
    <col collapsed="false" customWidth="true" hidden="true" outlineLevel="0" max="16" min="16" style="8" width="4.99"/>
    <col collapsed="false" customWidth="true" hidden="false" outlineLevel="0" max="17" min="17" style="7" width="7.87"/>
    <col collapsed="false" customWidth="true" hidden="false" outlineLevel="0" max="18" min="18" style="7" width="4.75"/>
    <col collapsed="false" customWidth="true" hidden="false" outlineLevel="0" max="19" min="19" style="10" width="5.62"/>
    <col collapsed="false" customWidth="true" hidden="false" outlineLevel="0" max="20" min="20" style="7" width="7.08"/>
    <col collapsed="false" customWidth="true" hidden="false" outlineLevel="0" max="21" min="21" style="11" width="7.12"/>
    <col collapsed="false" customWidth="true" hidden="false" outlineLevel="0" max="22" min="22" style="10" width="7.37"/>
    <col collapsed="false" customWidth="true" hidden="false" outlineLevel="0" max="23" min="23" style="12" width="4.37"/>
    <col collapsed="false" customWidth="true" hidden="false" outlineLevel="0" max="24" min="24" style="10" width="5.5"/>
    <col collapsed="false" customWidth="true" hidden="false" outlineLevel="0" max="25" min="25" style="10" width="6.32"/>
    <col collapsed="false" customWidth="true" hidden="false" outlineLevel="0" max="26" min="26" style="11" width="6.87"/>
    <col collapsed="false" customWidth="true" hidden="false" outlineLevel="0" max="27" min="27" style="10" width="7.59"/>
    <col collapsed="false" customWidth="true" hidden="false" outlineLevel="0" max="28" min="28" style="11" width="6.5"/>
    <col collapsed="false" customWidth="true" hidden="false" outlineLevel="0" max="29" min="29" style="12" width="4.62"/>
    <col collapsed="false" customWidth="true" hidden="false" outlineLevel="0" max="30" min="30" style="11" width="5.5"/>
    <col collapsed="false" customWidth="true" hidden="false" outlineLevel="0" max="31" min="31" style="10" width="5.99"/>
    <col collapsed="false" customWidth="true" hidden="false" outlineLevel="0" max="32" min="32" style="13" width="5.9"/>
    <col collapsed="false" customWidth="true" hidden="false" outlineLevel="0" max="33" min="33" style="7" width="4.5"/>
    <col collapsed="false" customWidth="false" hidden="false" outlineLevel="0" max="257" min="34" style="8" width="8.7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</row>
    <row r="2" s="15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9" t="s">
        <v>5</v>
      </c>
      <c r="F2" s="19" t="s">
        <v>6</v>
      </c>
      <c r="G2" s="18" t="s">
        <v>7</v>
      </c>
      <c r="H2" s="20" t="s">
        <v>8</v>
      </c>
      <c r="I2" s="21" t="s">
        <v>9</v>
      </c>
      <c r="J2" s="22" t="s">
        <v>10</v>
      </c>
      <c r="K2" s="22" t="s">
        <v>11</v>
      </c>
      <c r="L2" s="22" t="s">
        <v>12</v>
      </c>
      <c r="M2" s="23" t="s">
        <v>13</v>
      </c>
      <c r="N2" s="23" t="s">
        <v>14</v>
      </c>
      <c r="O2" s="23" t="s">
        <v>15</v>
      </c>
      <c r="P2" s="24" t="s">
        <v>16</v>
      </c>
      <c r="Q2" s="25" t="s">
        <v>17</v>
      </c>
      <c r="R2" s="25"/>
      <c r="S2" s="25"/>
      <c r="T2" s="25"/>
      <c r="U2" s="25"/>
      <c r="V2" s="26" t="s">
        <v>18</v>
      </c>
      <c r="W2" s="26"/>
      <c r="X2" s="26"/>
      <c r="Y2" s="26"/>
      <c r="Z2" s="26"/>
      <c r="AA2" s="27" t="s">
        <v>19</v>
      </c>
      <c r="AB2" s="27"/>
      <c r="AC2" s="27"/>
      <c r="AD2" s="27"/>
      <c r="AE2" s="27"/>
      <c r="AF2" s="27"/>
      <c r="AG2" s="28" t="s">
        <v>20</v>
      </c>
    </row>
    <row r="3" s="15" customFormat="true" ht="24" hidden="false" customHeight="true" outlineLevel="0" collapsed="false">
      <c r="A3" s="17"/>
      <c r="B3" s="18"/>
      <c r="C3" s="19"/>
      <c r="D3" s="18"/>
      <c r="E3" s="19"/>
      <c r="F3" s="19"/>
      <c r="G3" s="18"/>
      <c r="H3" s="20"/>
      <c r="I3" s="21"/>
      <c r="J3" s="22"/>
      <c r="K3" s="22"/>
      <c r="L3" s="22"/>
      <c r="M3" s="23"/>
      <c r="N3" s="23"/>
      <c r="O3" s="23"/>
      <c r="P3" s="24"/>
      <c r="Q3" s="29" t="s">
        <v>21</v>
      </c>
      <c r="R3" s="30" t="s">
        <v>22</v>
      </c>
      <c r="S3" s="27" t="s">
        <v>23</v>
      </c>
      <c r="T3" s="27" t="s">
        <v>24</v>
      </c>
      <c r="U3" s="31" t="s">
        <v>25</v>
      </c>
      <c r="V3" s="32" t="s">
        <v>21</v>
      </c>
      <c r="W3" s="33" t="s">
        <v>22</v>
      </c>
      <c r="X3" s="32" t="s">
        <v>23</v>
      </c>
      <c r="Y3" s="32" t="s">
        <v>24</v>
      </c>
      <c r="Z3" s="34" t="s">
        <v>25</v>
      </c>
      <c r="AA3" s="35" t="s">
        <v>26</v>
      </c>
      <c r="AB3" s="36" t="s">
        <v>27</v>
      </c>
      <c r="AC3" s="37" t="s">
        <v>28</v>
      </c>
      <c r="AD3" s="36" t="s">
        <v>27</v>
      </c>
      <c r="AE3" s="35" t="s">
        <v>29</v>
      </c>
      <c r="AF3" s="38" t="s">
        <v>25</v>
      </c>
      <c r="AG3" s="28"/>
    </row>
    <row r="4" s="8" customFormat="true" ht="24" hidden="false" customHeight="true" outlineLevel="0" collapsed="false">
      <c r="A4" s="39"/>
      <c r="B4" s="40" t="s">
        <v>30</v>
      </c>
      <c r="C4" s="41" t="n">
        <v>587</v>
      </c>
      <c r="D4" s="42" t="s">
        <v>31</v>
      </c>
      <c r="E4" s="41" t="s">
        <v>32</v>
      </c>
      <c r="F4" s="43" t="s">
        <v>33</v>
      </c>
      <c r="G4" s="41" t="n">
        <v>87277060</v>
      </c>
      <c r="H4" s="44" t="s">
        <v>34</v>
      </c>
      <c r="I4" s="45" t="s">
        <v>35</v>
      </c>
      <c r="J4" s="46" t="n">
        <v>2</v>
      </c>
      <c r="K4" s="47"/>
      <c r="L4" s="41"/>
      <c r="M4" s="48"/>
      <c r="N4" s="49"/>
      <c r="O4" s="48"/>
      <c r="P4" s="50"/>
      <c r="Q4" s="51" t="n">
        <v>12493.34</v>
      </c>
      <c r="R4" s="51" t="n">
        <v>156</v>
      </c>
      <c r="S4" s="52" t="n">
        <f aca="false">Q4/R4</f>
        <v>80.0855128205128</v>
      </c>
      <c r="T4" s="51" t="n">
        <v>3781.91</v>
      </c>
      <c r="U4" s="53" t="n">
        <f aca="false">T4/Q4</f>
        <v>0.302714086065055</v>
      </c>
      <c r="V4" s="54" t="n">
        <v>9021.43272727273</v>
      </c>
      <c r="W4" s="55" t="n">
        <v>124.727272727273</v>
      </c>
      <c r="X4" s="54" t="n">
        <f aca="false">V4/W4</f>
        <v>72.3292711370262</v>
      </c>
      <c r="Y4" s="54" t="n">
        <v>2892.17272727273</v>
      </c>
      <c r="Z4" s="56" t="n">
        <f aca="false">Y4/V4</f>
        <v>0.320589069907864</v>
      </c>
      <c r="AA4" s="52" t="n">
        <f aca="false">Q4-V4</f>
        <v>3471.90727272727</v>
      </c>
      <c r="AB4" s="53" t="n">
        <f aca="false">AA4/V4</f>
        <v>0.384850985169056</v>
      </c>
      <c r="AC4" s="57" t="n">
        <f aca="false">R4-W4</f>
        <v>31.2727272727273</v>
      </c>
      <c r="AD4" s="53" t="n">
        <f aca="false">AC4/W4</f>
        <v>0.250728862973761</v>
      </c>
      <c r="AE4" s="52" t="n">
        <f aca="false">S4-X4</f>
        <v>7.75624168348659</v>
      </c>
      <c r="AF4" s="53" t="n">
        <f aca="false">U4-Z4</f>
        <v>-0.0178749838428085</v>
      </c>
      <c r="AG4" s="58"/>
    </row>
    <row r="5" s="8" customFormat="true" ht="24" hidden="false" customHeight="true" outlineLevel="0" collapsed="false">
      <c r="A5" s="39"/>
      <c r="B5" s="40" t="s">
        <v>30</v>
      </c>
      <c r="C5" s="41" t="n">
        <v>54</v>
      </c>
      <c r="D5" s="42" t="s">
        <v>36</v>
      </c>
      <c r="E5" s="41" t="s">
        <v>37</v>
      </c>
      <c r="F5" s="59" t="s">
        <v>38</v>
      </c>
      <c r="G5" s="45" t="n">
        <v>82285983</v>
      </c>
      <c r="H5" s="60" t="s">
        <v>39</v>
      </c>
      <c r="I5" s="61" t="s">
        <v>40</v>
      </c>
      <c r="J5" s="46" t="n">
        <v>2</v>
      </c>
      <c r="K5" s="47" t="n">
        <v>2</v>
      </c>
      <c r="L5" s="41"/>
      <c r="M5" s="48"/>
      <c r="N5" s="49"/>
      <c r="O5" s="48"/>
      <c r="P5" s="50"/>
      <c r="Q5" s="51" t="n">
        <v>27303.1</v>
      </c>
      <c r="R5" s="51" t="n">
        <v>249</v>
      </c>
      <c r="S5" s="52" t="n">
        <f aca="false">Q5/R5</f>
        <v>109.651004016064</v>
      </c>
      <c r="T5" s="51" t="n">
        <v>7157.27</v>
      </c>
      <c r="U5" s="53" t="n">
        <f aca="false">T5/Q5</f>
        <v>0.262141295310789</v>
      </c>
      <c r="V5" s="54" t="n">
        <v>17036.765</v>
      </c>
      <c r="W5" s="55" t="n">
        <v>188</v>
      </c>
      <c r="X5" s="54" t="n">
        <f aca="false">V5/W5</f>
        <v>90.6210904255319</v>
      </c>
      <c r="Y5" s="54" t="n">
        <v>4685.545</v>
      </c>
      <c r="Z5" s="56" t="n">
        <f aca="false">Y5/V5</f>
        <v>0.27502551100517</v>
      </c>
      <c r="AA5" s="52" t="n">
        <f aca="false">Q5-V5</f>
        <v>10266.335</v>
      </c>
      <c r="AB5" s="53" t="n">
        <f aca="false">AA5/V5</f>
        <v>0.60259885019251</v>
      </c>
      <c r="AC5" s="57" t="n">
        <f aca="false">R5-W5</f>
        <v>61</v>
      </c>
      <c r="AD5" s="53" t="n">
        <f aca="false">AC5/W5</f>
        <v>0.324468085106383</v>
      </c>
      <c r="AE5" s="52" t="n">
        <f aca="false">S5-X5</f>
        <v>19.0299135905323</v>
      </c>
      <c r="AF5" s="53" t="n">
        <f aca="false">U5-Z5</f>
        <v>-0.0128842156943814</v>
      </c>
      <c r="AG5" s="58"/>
    </row>
    <row r="6" s="8" customFormat="true" ht="24" hidden="false" customHeight="true" outlineLevel="0" collapsed="false">
      <c r="A6" s="39"/>
      <c r="B6" s="62" t="s">
        <v>41</v>
      </c>
      <c r="C6" s="63" t="n">
        <v>723</v>
      </c>
      <c r="D6" s="42" t="s">
        <v>42</v>
      </c>
      <c r="E6" s="64" t="s">
        <v>32</v>
      </c>
      <c r="F6" s="65" t="s">
        <v>43</v>
      </c>
      <c r="G6" s="63" t="n">
        <v>18200212395</v>
      </c>
      <c r="H6" s="44" t="s">
        <v>34</v>
      </c>
      <c r="I6" s="66" t="s">
        <v>44</v>
      </c>
      <c r="J6" s="41" t="n">
        <v>2</v>
      </c>
      <c r="K6" s="47" t="n">
        <v>1.5</v>
      </c>
      <c r="L6" s="41"/>
      <c r="M6" s="48"/>
      <c r="N6" s="49"/>
      <c r="O6" s="48"/>
      <c r="P6" s="50"/>
      <c r="Q6" s="51" t="n">
        <v>9286.64</v>
      </c>
      <c r="R6" s="51" t="n">
        <v>172</v>
      </c>
      <c r="S6" s="52" t="n">
        <f aca="false">Q6/R6</f>
        <v>53.9920930232558</v>
      </c>
      <c r="T6" s="51" t="n">
        <v>2403.33</v>
      </c>
      <c r="U6" s="53" t="n">
        <f aca="false">T6/Q6</f>
        <v>0.258794354039782</v>
      </c>
      <c r="V6" s="54" t="n">
        <v>6615.37454545455</v>
      </c>
      <c r="W6" s="55" t="n">
        <v>145.454545454545</v>
      </c>
      <c r="X6" s="54" t="n">
        <f aca="false">V6/W6</f>
        <v>45.4807</v>
      </c>
      <c r="Y6" s="54" t="n">
        <v>2125.11272727273</v>
      </c>
      <c r="Z6" s="56" t="n">
        <f aca="false">Y6/V6</f>
        <v>0.321238459390467</v>
      </c>
      <c r="AA6" s="52" t="n">
        <f aca="false">Q6-V6</f>
        <v>2671.26545454545</v>
      </c>
      <c r="AB6" s="53" t="n">
        <f aca="false">AA6/V6</f>
        <v>0.403796555461987</v>
      </c>
      <c r="AC6" s="57" t="n">
        <f aca="false">R6-W6</f>
        <v>26.5454545454545</v>
      </c>
      <c r="AD6" s="53" t="n">
        <f aca="false">AC6/W6</f>
        <v>0.1825</v>
      </c>
      <c r="AE6" s="52" t="n">
        <f aca="false">S6-X6</f>
        <v>8.51139302325582</v>
      </c>
      <c r="AF6" s="53" t="n">
        <f aca="false">U6-Z6</f>
        <v>-0.0624441053506849</v>
      </c>
      <c r="AG6" s="58"/>
    </row>
    <row r="7" s="8" customFormat="true" ht="26" hidden="false" customHeight="true" outlineLevel="0" collapsed="false">
      <c r="A7" s="39"/>
      <c r="B7" s="40" t="s">
        <v>30</v>
      </c>
      <c r="C7" s="41" t="n">
        <v>52</v>
      </c>
      <c r="D7" s="42" t="s">
        <v>45</v>
      </c>
      <c r="E7" s="41" t="s">
        <v>46</v>
      </c>
      <c r="F7" s="59" t="s">
        <v>47</v>
      </c>
      <c r="G7" s="41" t="n">
        <v>82311480</v>
      </c>
      <c r="H7" s="44" t="s">
        <v>34</v>
      </c>
      <c r="I7" s="45" t="s">
        <v>44</v>
      </c>
      <c r="J7" s="46" t="n">
        <v>2</v>
      </c>
      <c r="K7" s="47"/>
      <c r="L7" s="41"/>
      <c r="M7" s="48"/>
      <c r="N7" s="49"/>
      <c r="O7" s="48"/>
      <c r="P7" s="50"/>
      <c r="Q7" s="51" t="n">
        <v>11981.49</v>
      </c>
      <c r="R7" s="51" t="n">
        <v>166</v>
      </c>
      <c r="S7" s="52" t="n">
        <f aca="false">Q7/R7</f>
        <v>72.1776506024096</v>
      </c>
      <c r="T7" s="51" t="n">
        <v>4260.82</v>
      </c>
      <c r="U7" s="53" t="n">
        <f aca="false">T7/Q7</f>
        <v>0.355616872358947</v>
      </c>
      <c r="V7" s="54" t="n">
        <v>10210.6327272727</v>
      </c>
      <c r="W7" s="55" t="n">
        <v>156.909090909091</v>
      </c>
      <c r="X7" s="54" t="n">
        <f aca="false">V7/W7</f>
        <v>65.0735573580533</v>
      </c>
      <c r="Y7" s="54" t="n">
        <v>3429.89090909091</v>
      </c>
      <c r="Z7" s="56" t="n">
        <f aca="false">Y7/V7</f>
        <v>0.335913650084546</v>
      </c>
      <c r="AA7" s="52" t="n">
        <f aca="false">Q7-V7</f>
        <v>1770.85727272727</v>
      </c>
      <c r="AB7" s="53" t="n">
        <f aca="false">AA7/V7</f>
        <v>0.173432667693285</v>
      </c>
      <c r="AC7" s="57" t="n">
        <f aca="false">R7-W7</f>
        <v>9.09090909090909</v>
      </c>
      <c r="AD7" s="53" t="n">
        <f aca="false">AC7/W7</f>
        <v>0.0579374275782155</v>
      </c>
      <c r="AE7" s="52" t="n">
        <f aca="false">S7-X7</f>
        <v>7.10409324435634</v>
      </c>
      <c r="AF7" s="53" t="n">
        <f aca="false">U7-Z7</f>
        <v>0.0197032222744006</v>
      </c>
      <c r="AG7" s="58"/>
    </row>
    <row r="8" s="72" customFormat="true" ht="24" hidden="false" customHeight="true" outlineLevel="0" collapsed="false">
      <c r="A8" s="66"/>
      <c r="B8" s="40" t="s">
        <v>30</v>
      </c>
      <c r="C8" s="41" t="n">
        <v>706</v>
      </c>
      <c r="D8" s="42" t="s">
        <v>48</v>
      </c>
      <c r="E8" s="41" t="s">
        <v>32</v>
      </c>
      <c r="F8" s="59" t="s">
        <v>49</v>
      </c>
      <c r="G8" s="41" t="n">
        <v>87270791</v>
      </c>
      <c r="H8" s="44" t="s">
        <v>34</v>
      </c>
      <c r="I8" s="45" t="s">
        <v>44</v>
      </c>
      <c r="J8" s="46" t="n">
        <v>2</v>
      </c>
      <c r="K8" s="67"/>
      <c r="L8" s="68"/>
      <c r="M8" s="69"/>
      <c r="N8" s="69"/>
      <c r="O8" s="69"/>
      <c r="P8" s="70"/>
      <c r="Q8" s="51" t="n">
        <v>7339.76</v>
      </c>
      <c r="R8" s="57" t="n">
        <v>115</v>
      </c>
      <c r="S8" s="52" t="n">
        <f aca="false">Q8/R8</f>
        <v>63.824</v>
      </c>
      <c r="T8" s="52" t="n">
        <v>2281.93</v>
      </c>
      <c r="U8" s="53" t="n">
        <f aca="false">T8/Q8</f>
        <v>0.310899811437976</v>
      </c>
      <c r="V8" s="54" t="n">
        <v>5540.315</v>
      </c>
      <c r="W8" s="55" t="n">
        <v>84.5</v>
      </c>
      <c r="X8" s="54" t="n">
        <f aca="false">V8/W8</f>
        <v>65.5658579881657</v>
      </c>
      <c r="Y8" s="54" t="n">
        <v>1740.7475</v>
      </c>
      <c r="Z8" s="56" t="n">
        <f aca="false">Y8/V8</f>
        <v>0.314196485217898</v>
      </c>
      <c r="AA8" s="52" t="n">
        <f aca="false">Q8-V8</f>
        <v>1799.445</v>
      </c>
      <c r="AB8" s="53" t="n">
        <f aca="false">AA8/V8</f>
        <v>0.324791099423047</v>
      </c>
      <c r="AC8" s="57" t="n">
        <f aca="false">R8-W8</f>
        <v>30.5</v>
      </c>
      <c r="AD8" s="53" t="n">
        <f aca="false">AC8/W8</f>
        <v>0.36094674556213</v>
      </c>
      <c r="AE8" s="52" t="n">
        <f aca="false">S8-X8</f>
        <v>-1.74185798816567</v>
      </c>
      <c r="AF8" s="53" t="n">
        <f aca="false">U8-Z8</f>
        <v>-0.00329667377992215</v>
      </c>
      <c r="AG8" s="71"/>
    </row>
    <row r="9" s="72" customFormat="true" ht="24" hidden="false" customHeight="true" outlineLevel="0" collapsed="false">
      <c r="A9" s="66"/>
      <c r="B9" s="40" t="s">
        <v>30</v>
      </c>
      <c r="C9" s="41" t="n">
        <v>738</v>
      </c>
      <c r="D9" s="42" t="s">
        <v>50</v>
      </c>
      <c r="E9" s="41" t="s">
        <v>32</v>
      </c>
      <c r="F9" s="59" t="s">
        <v>51</v>
      </c>
      <c r="G9" s="41" t="n">
        <v>87283022</v>
      </c>
      <c r="H9" s="44" t="s">
        <v>34</v>
      </c>
      <c r="I9" s="45" t="s">
        <v>44</v>
      </c>
      <c r="J9" s="46" t="n">
        <v>2</v>
      </c>
      <c r="K9" s="67"/>
      <c r="L9" s="68"/>
      <c r="M9" s="69"/>
      <c r="N9" s="69"/>
      <c r="O9" s="69"/>
      <c r="P9" s="70"/>
      <c r="Q9" s="51" t="n">
        <v>7976.14</v>
      </c>
      <c r="R9" s="57" t="n">
        <v>104</v>
      </c>
      <c r="S9" s="52" t="n">
        <f aca="false">Q9/R9</f>
        <v>76.6936538461539</v>
      </c>
      <c r="T9" s="52" t="n">
        <v>2313.96</v>
      </c>
      <c r="U9" s="53" t="n">
        <f aca="false">T9/Q9</f>
        <v>0.290110253832054</v>
      </c>
      <c r="V9" s="54" t="n">
        <v>6005.95636363636</v>
      </c>
      <c r="W9" s="55" t="n">
        <v>96.5454545454546</v>
      </c>
      <c r="X9" s="54" t="n">
        <f aca="false">V9/W9</f>
        <v>62.2085875706215</v>
      </c>
      <c r="Y9" s="54" t="n">
        <v>1909.86181818182</v>
      </c>
      <c r="Z9" s="56" t="n">
        <f aca="false">Y9/V9</f>
        <v>0.317994621097359</v>
      </c>
      <c r="AA9" s="52" t="n">
        <f aca="false">Q9-V9</f>
        <v>1970.18363636364</v>
      </c>
      <c r="AB9" s="53" t="n">
        <f aca="false">AA9/V9</f>
        <v>0.328038286840095</v>
      </c>
      <c r="AC9" s="57" t="n">
        <f aca="false">R9-W9</f>
        <v>7.45454545454545</v>
      </c>
      <c r="AD9" s="53" t="n">
        <f aca="false">AC9/W9</f>
        <v>0.0772128060263653</v>
      </c>
      <c r="AE9" s="52" t="n">
        <f aca="false">S9-X9</f>
        <v>14.4850662755324</v>
      </c>
      <c r="AF9" s="53" t="n">
        <f aca="false">U9-Z9</f>
        <v>-0.027884367265305</v>
      </c>
      <c r="AG9" s="71"/>
    </row>
    <row r="10" s="8" customFormat="true" ht="24" hidden="false" customHeight="true" outlineLevel="0" collapsed="false">
      <c r="A10" s="39"/>
      <c r="B10" s="73" t="s">
        <v>52</v>
      </c>
      <c r="C10" s="74" t="n">
        <v>359</v>
      </c>
      <c r="D10" s="75" t="s">
        <v>53</v>
      </c>
      <c r="E10" s="41" t="s">
        <v>37</v>
      </c>
      <c r="F10" s="76" t="s">
        <v>54</v>
      </c>
      <c r="G10" s="75" t="n">
        <v>87789331</v>
      </c>
      <c r="H10" s="44" t="s">
        <v>34</v>
      </c>
      <c r="I10" s="75" t="n">
        <v>10.17</v>
      </c>
      <c r="J10" s="46" t="n">
        <v>1</v>
      </c>
      <c r="K10" s="47"/>
      <c r="L10" s="41"/>
      <c r="M10" s="48"/>
      <c r="N10" s="49"/>
      <c r="O10" s="48"/>
      <c r="P10" s="50"/>
      <c r="Q10" s="51" t="n">
        <v>12340.65</v>
      </c>
      <c r="R10" s="51" t="n">
        <v>182</v>
      </c>
      <c r="S10" s="52" t="n">
        <f aca="false">Q10/R10</f>
        <v>67.8057692307692</v>
      </c>
      <c r="T10" s="51" t="n">
        <v>3981.17</v>
      </c>
      <c r="U10" s="53" t="n">
        <f aca="false">T10/Q10</f>
        <v>0.322606183628901</v>
      </c>
      <c r="V10" s="54" t="n">
        <v>7646.98</v>
      </c>
      <c r="W10" s="55" t="n">
        <v>131</v>
      </c>
      <c r="X10" s="54" t="n">
        <f aca="false">V10/W10</f>
        <v>58.373893129771</v>
      </c>
      <c r="Y10" s="54" t="n">
        <v>2553.63</v>
      </c>
      <c r="Z10" s="56" t="n">
        <f aca="false">Y10/V10</f>
        <v>0.333939672916629</v>
      </c>
      <c r="AA10" s="52" t="n">
        <f aca="false">Q10-V10</f>
        <v>4693.67</v>
      </c>
      <c r="AB10" s="53" t="n">
        <f aca="false">AA10/V10</f>
        <v>0.613793942183712</v>
      </c>
      <c r="AC10" s="57" t="n">
        <f aca="false">R10-W10</f>
        <v>51</v>
      </c>
      <c r="AD10" s="53" t="n">
        <f aca="false">AC10/W10</f>
        <v>0.389312977099237</v>
      </c>
      <c r="AE10" s="52" t="n">
        <f aca="false">S10-X10</f>
        <v>9.43187610099824</v>
      </c>
      <c r="AF10" s="53" t="n">
        <f aca="false">U10-Z10</f>
        <v>-0.0113334892877273</v>
      </c>
      <c r="AG10" s="58"/>
    </row>
    <row r="11" s="8" customFormat="true" ht="23" hidden="false" customHeight="true" outlineLevel="0" collapsed="false">
      <c r="A11" s="39"/>
      <c r="B11" s="62" t="s">
        <v>41</v>
      </c>
      <c r="C11" s="63" t="n">
        <v>355</v>
      </c>
      <c r="D11" s="42" t="s">
        <v>55</v>
      </c>
      <c r="E11" s="77" t="s">
        <v>46</v>
      </c>
      <c r="F11" s="65" t="s">
        <v>56</v>
      </c>
      <c r="G11" s="63" t="n">
        <v>13880638964</v>
      </c>
      <c r="H11" s="44" t="s">
        <v>34</v>
      </c>
      <c r="I11" s="66" t="s">
        <v>57</v>
      </c>
      <c r="J11" s="41" t="n">
        <v>2</v>
      </c>
      <c r="K11" s="47" t="n">
        <v>1.5</v>
      </c>
      <c r="L11" s="41"/>
      <c r="M11" s="48"/>
      <c r="N11" s="49"/>
      <c r="O11" s="48"/>
      <c r="P11" s="50"/>
      <c r="Q11" s="51" t="n">
        <v>19586.96</v>
      </c>
      <c r="R11" s="51" t="n">
        <v>207</v>
      </c>
      <c r="S11" s="52" t="n">
        <f aca="false">Q11/R11</f>
        <v>94.6229951690821</v>
      </c>
      <c r="T11" s="51" t="n">
        <v>6368.62</v>
      </c>
      <c r="U11" s="53" t="n">
        <f aca="false">T11/Q11</f>
        <v>0.325145913403611</v>
      </c>
      <c r="V11" s="54" t="n">
        <v>14513.3072727273</v>
      </c>
      <c r="W11" s="55" t="n">
        <v>184.727272727273</v>
      </c>
      <c r="X11" s="54" t="n">
        <f aca="false">V11/W11</f>
        <v>78.5661318897638</v>
      </c>
      <c r="Y11" s="54" t="n">
        <v>4925.83090909091</v>
      </c>
      <c r="Z11" s="56" t="n">
        <f aca="false">Y11/V11</f>
        <v>0.339400993621027</v>
      </c>
      <c r="AA11" s="52" t="n">
        <f aca="false">Q11-V11</f>
        <v>5073.65272727273</v>
      </c>
      <c r="AB11" s="53" t="n">
        <f aca="false">AA11/V11</f>
        <v>0.34958625432033</v>
      </c>
      <c r="AC11" s="57" t="n">
        <f aca="false">R11-W11</f>
        <v>22.2727272727273</v>
      </c>
      <c r="AD11" s="53" t="n">
        <f aca="false">AC11/W11</f>
        <v>0.120570866141732</v>
      </c>
      <c r="AE11" s="52" t="n">
        <f aca="false">S11-X11</f>
        <v>16.0568632793183</v>
      </c>
      <c r="AF11" s="53" t="n">
        <f aca="false">U11-Z11</f>
        <v>-0.0142550802174152</v>
      </c>
      <c r="AG11" s="58"/>
    </row>
  </sheetData>
  <mergeCells count="16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079861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Q74" activeCellId="0" sqref="Q74"/>
    </sheetView>
  </sheetViews>
  <sheetFormatPr defaultColWidth="8.99609375" defaultRowHeight="21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9" width="5.11"/>
    <col collapsed="false" customWidth="true" hidden="false" outlineLevel="0" max="3" min="3" style="78" width="12.12"/>
    <col collapsed="false" customWidth="true" hidden="true" outlineLevel="0" max="4" min="4" style="79" width="4.37"/>
    <col collapsed="false" customWidth="true" hidden="true" outlineLevel="0" max="5" min="5" style="78" width="6.24"/>
    <col collapsed="false" customWidth="true" hidden="true" outlineLevel="0" max="6" min="6" style="78" width="9.87"/>
    <col collapsed="false" customWidth="true" hidden="true" outlineLevel="0" max="7" min="7" style="80" width="5.62"/>
    <col collapsed="false" customWidth="false" hidden="false" outlineLevel="0" max="8" min="8" style="81" width="8.99"/>
    <col collapsed="false" customWidth="true" hidden="false" outlineLevel="0" max="9" min="9" style="82" width="3.75"/>
    <col collapsed="false" customWidth="true" hidden="true" outlineLevel="0" max="10" min="10" style="79" width="5.87"/>
    <col collapsed="false" customWidth="true" hidden="true" outlineLevel="0" max="11" min="11" style="78" width="0.59"/>
    <col collapsed="false" customWidth="true" hidden="true" outlineLevel="0" max="12" min="12" style="78" width="12.5"/>
    <col collapsed="false" customWidth="true" hidden="true" outlineLevel="0" max="13" min="13" style="78" width="5.24"/>
    <col collapsed="false" customWidth="true" hidden="true" outlineLevel="0" max="14" min="14" style="78" width="5.74"/>
    <col collapsed="false" customWidth="true" hidden="false" outlineLevel="0" max="15" min="15" style="79" width="8.36"/>
    <col collapsed="false" customWidth="true" hidden="false" outlineLevel="0" max="16" min="16" style="83" width="4.5"/>
    <col collapsed="false" customWidth="true" hidden="false" outlineLevel="0" max="17" min="17" style="84" width="6.12"/>
    <col collapsed="false" customWidth="true" hidden="false" outlineLevel="0" max="18" min="18" style="84" width="7.12"/>
    <col collapsed="false" customWidth="true" hidden="true" outlineLevel="0" max="19" min="19" style="85" width="6.5"/>
    <col collapsed="false" customWidth="true" hidden="false" outlineLevel="0" max="20" min="20" style="84" width="8.11"/>
    <col collapsed="false" customWidth="true" hidden="false" outlineLevel="0" max="21" min="21" style="83" width="4.75"/>
    <col collapsed="false" customWidth="true" hidden="false" outlineLevel="0" max="22" min="22" style="84" width="5.74"/>
    <col collapsed="false" customWidth="true" hidden="false" outlineLevel="0" max="23" min="23" style="84" width="7.24"/>
    <col collapsed="false" customWidth="true" hidden="true" outlineLevel="0" max="24" min="24" style="85" width="5.99"/>
    <col collapsed="false" customWidth="true" hidden="false" outlineLevel="0" max="25" min="25" style="86" width="7.74"/>
    <col collapsed="false" customWidth="true" hidden="false" outlineLevel="0" max="26" min="26" style="87" width="6.62"/>
    <col collapsed="false" customWidth="true" hidden="false" outlineLevel="0" max="27" min="27" style="88" width="4.5"/>
    <col collapsed="false" customWidth="true" hidden="false" outlineLevel="0" max="28" min="28" style="87" width="6.24"/>
    <col collapsed="false" customWidth="true" hidden="false" outlineLevel="0" max="29" min="29" style="86" width="6.62"/>
    <col collapsed="false" customWidth="true" hidden="false" outlineLevel="0" max="30" min="30" style="87" width="5.87"/>
    <col collapsed="false" customWidth="true" hidden="false" outlineLevel="0" max="31" min="31" style="89" width="3.89"/>
    <col collapsed="false" customWidth="false" hidden="false" outlineLevel="0" max="252" min="32" style="78" width="8.99"/>
    <col collapsed="false" customWidth="false" hidden="false" outlineLevel="0" max="257" min="253" style="72" width="8.99"/>
  </cols>
  <sheetData>
    <row r="1" s="16" customFormat="true" ht="14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91"/>
      <c r="IT1" s="91"/>
    </row>
    <row r="2" s="15" customFormat="true" ht="17" hidden="false" customHeight="true" outlineLevel="0" collapsed="false">
      <c r="A2" s="92" t="s">
        <v>2</v>
      </c>
      <c r="B2" s="93" t="s">
        <v>59</v>
      </c>
      <c r="C2" s="92" t="s">
        <v>4</v>
      </c>
      <c r="D2" s="93" t="s">
        <v>60</v>
      </c>
      <c r="E2" s="92" t="s">
        <v>6</v>
      </c>
      <c r="F2" s="92" t="s">
        <v>61</v>
      </c>
      <c r="G2" s="22" t="s">
        <v>8</v>
      </c>
      <c r="H2" s="94" t="s">
        <v>9</v>
      </c>
      <c r="I2" s="22" t="s">
        <v>10</v>
      </c>
      <c r="J2" s="22" t="s">
        <v>62</v>
      </c>
      <c r="K2" s="23" t="s">
        <v>13</v>
      </c>
      <c r="L2" s="23" t="s">
        <v>14</v>
      </c>
      <c r="M2" s="23" t="s">
        <v>15</v>
      </c>
      <c r="N2" s="23" t="s">
        <v>16</v>
      </c>
      <c r="O2" s="25" t="s">
        <v>17</v>
      </c>
      <c r="P2" s="25"/>
      <c r="Q2" s="25"/>
      <c r="R2" s="25"/>
      <c r="S2" s="25"/>
      <c r="T2" s="26" t="s">
        <v>63</v>
      </c>
      <c r="U2" s="26"/>
      <c r="V2" s="26"/>
      <c r="W2" s="26"/>
      <c r="X2" s="26"/>
      <c r="Y2" s="29" t="s">
        <v>19</v>
      </c>
      <c r="Z2" s="29"/>
      <c r="AA2" s="29"/>
      <c r="AB2" s="29"/>
      <c r="AC2" s="29"/>
      <c r="AD2" s="29"/>
      <c r="AE2" s="95" t="s">
        <v>20</v>
      </c>
      <c r="IS2" s="91"/>
      <c r="IT2" s="91"/>
    </row>
    <row r="3" s="15" customFormat="true" ht="23" hidden="false" customHeight="true" outlineLevel="0" collapsed="false">
      <c r="A3" s="92"/>
      <c r="B3" s="93"/>
      <c r="C3" s="92"/>
      <c r="D3" s="93"/>
      <c r="E3" s="92"/>
      <c r="F3" s="92"/>
      <c r="G3" s="22"/>
      <c r="H3" s="94"/>
      <c r="I3" s="22"/>
      <c r="J3" s="22"/>
      <c r="K3" s="23"/>
      <c r="L3" s="23"/>
      <c r="M3" s="23"/>
      <c r="N3" s="23"/>
      <c r="O3" s="29" t="s">
        <v>21</v>
      </c>
      <c r="P3" s="30" t="s">
        <v>22</v>
      </c>
      <c r="Q3" s="27" t="s">
        <v>23</v>
      </c>
      <c r="R3" s="27" t="s">
        <v>24</v>
      </c>
      <c r="S3" s="31" t="s">
        <v>25</v>
      </c>
      <c r="T3" s="32" t="s">
        <v>21</v>
      </c>
      <c r="U3" s="33" t="s">
        <v>22</v>
      </c>
      <c r="V3" s="32" t="s">
        <v>23</v>
      </c>
      <c r="W3" s="32" t="s">
        <v>24</v>
      </c>
      <c r="X3" s="34" t="s">
        <v>25</v>
      </c>
      <c r="Y3" s="35" t="s">
        <v>64</v>
      </c>
      <c r="Z3" s="36" t="s">
        <v>27</v>
      </c>
      <c r="AA3" s="37" t="s">
        <v>28</v>
      </c>
      <c r="AB3" s="36" t="s">
        <v>27</v>
      </c>
      <c r="AC3" s="35" t="s">
        <v>29</v>
      </c>
      <c r="AD3" s="36" t="s">
        <v>25</v>
      </c>
      <c r="AE3" s="95"/>
      <c r="IS3" s="91"/>
      <c r="IT3" s="91"/>
    </row>
    <row r="4" customFormat="false" ht="21" hidden="false" customHeight="true" outlineLevel="0" collapsed="false">
      <c r="A4" s="40" t="s">
        <v>30</v>
      </c>
      <c r="B4" s="41" t="n">
        <v>704</v>
      </c>
      <c r="C4" s="42" t="s">
        <v>65</v>
      </c>
      <c r="D4" s="41" t="s">
        <v>32</v>
      </c>
      <c r="E4" s="40" t="s">
        <v>66</v>
      </c>
      <c r="F4" s="45" t="n">
        <v>87105165</v>
      </c>
      <c r="G4" s="60" t="s">
        <v>67</v>
      </c>
      <c r="H4" s="61" t="s">
        <v>35</v>
      </c>
      <c r="I4" s="46" t="n">
        <v>2</v>
      </c>
      <c r="J4" s="63"/>
      <c r="K4" s="66"/>
      <c r="L4" s="66"/>
      <c r="M4" s="66"/>
      <c r="N4" s="66"/>
      <c r="O4" s="51" t="n">
        <v>13419.47</v>
      </c>
      <c r="P4" s="57" t="n">
        <v>157</v>
      </c>
      <c r="Q4" s="52" t="n">
        <f aca="false">O4/P4</f>
        <v>85.4743312101911</v>
      </c>
      <c r="R4" s="52" t="n">
        <v>4136.06</v>
      </c>
      <c r="S4" s="53" t="n">
        <f aca="false">R4/O4</f>
        <v>0.30821336461127</v>
      </c>
      <c r="T4" s="54" t="n">
        <v>8597.37636363636</v>
      </c>
      <c r="U4" s="55" t="n">
        <v>125.272727272727</v>
      </c>
      <c r="V4" s="54" t="n">
        <f aca="false">T4/U4</f>
        <v>68.6292743105951</v>
      </c>
      <c r="W4" s="54" t="n">
        <v>2647.92545454545</v>
      </c>
      <c r="X4" s="56" t="n">
        <f aca="false">W4/T4</f>
        <v>0.307992269100277</v>
      </c>
      <c r="Y4" s="96" t="n">
        <f aca="false">O4-T4</f>
        <v>4822.09363636364</v>
      </c>
      <c r="Z4" s="97" t="n">
        <f aca="false">Y4/T4</f>
        <v>0.560879672170601</v>
      </c>
      <c r="AA4" s="98" t="n">
        <f aca="false">P4-U4</f>
        <v>31.7272727272727</v>
      </c>
      <c r="AB4" s="97" t="n">
        <f aca="false">AA4/U4</f>
        <v>0.253265602322206</v>
      </c>
      <c r="AC4" s="96" t="n">
        <f aca="false">Q4-V4</f>
        <v>16.845056899596</v>
      </c>
      <c r="AD4" s="97" t="n">
        <f aca="false">S4-X4</f>
        <v>0.000221095510992753</v>
      </c>
      <c r="AE4" s="99"/>
    </row>
    <row r="5" customFormat="false" ht="21" hidden="false" customHeight="true" outlineLevel="0" collapsed="false">
      <c r="A5" s="40" t="s">
        <v>30</v>
      </c>
      <c r="B5" s="43" t="n">
        <v>56</v>
      </c>
      <c r="C5" s="100" t="s">
        <v>68</v>
      </c>
      <c r="D5" s="41" t="s">
        <v>32</v>
      </c>
      <c r="E5" s="40" t="s">
        <v>69</v>
      </c>
      <c r="F5" s="101" t="s">
        <v>70</v>
      </c>
      <c r="G5" s="60" t="s">
        <v>67</v>
      </c>
      <c r="H5" s="61" t="s">
        <v>35</v>
      </c>
      <c r="I5" s="46" t="n">
        <v>2</v>
      </c>
      <c r="J5" s="63"/>
      <c r="K5" s="66"/>
      <c r="L5" s="66"/>
      <c r="M5" s="66"/>
      <c r="N5" s="66"/>
      <c r="O5" s="51" t="n">
        <v>7508.04</v>
      </c>
      <c r="P5" s="57" t="n">
        <v>121</v>
      </c>
      <c r="Q5" s="52" t="n">
        <f aca="false">O5/P5</f>
        <v>62.0499173553719</v>
      </c>
      <c r="R5" s="52" t="n">
        <v>2760.89</v>
      </c>
      <c r="S5" s="53" t="n">
        <f aca="false">R5/O5</f>
        <v>0.367724466039073</v>
      </c>
      <c r="T5" s="54" t="n">
        <v>7129.42181818182</v>
      </c>
      <c r="U5" s="55" t="n">
        <v>93.2727272727273</v>
      </c>
      <c r="V5" s="54" t="n">
        <f aca="false">T5/U5</f>
        <v>76.4362962962963</v>
      </c>
      <c r="W5" s="54" t="n">
        <v>2363.59818181818</v>
      </c>
      <c r="X5" s="56" t="n">
        <f aca="false">W5/T5</f>
        <v>0.331527330279492</v>
      </c>
      <c r="Y5" s="96" t="n">
        <f aca="false">O5-T5</f>
        <v>378.618181818182</v>
      </c>
      <c r="Z5" s="97" t="n">
        <f aca="false">Y5/T5</f>
        <v>0.053106435763502</v>
      </c>
      <c r="AA5" s="98" t="n">
        <f aca="false">P5-U5</f>
        <v>27.7272727272727</v>
      </c>
      <c r="AB5" s="97" t="n">
        <f aca="false">AA5/U5</f>
        <v>0.297270955165692</v>
      </c>
      <c r="AC5" s="96" t="n">
        <f aca="false">Q5-V5</f>
        <v>-14.3863789409244</v>
      </c>
      <c r="AD5" s="97" t="n">
        <f aca="false">S5-X5</f>
        <v>0.0361971357595804</v>
      </c>
      <c r="AE5" s="99"/>
    </row>
    <row r="6" customFormat="false" ht="21" hidden="false" customHeight="true" outlineLevel="0" collapsed="false">
      <c r="A6" s="42" t="s">
        <v>71</v>
      </c>
      <c r="B6" s="41" t="n">
        <v>750</v>
      </c>
      <c r="C6" s="40" t="s">
        <v>72</v>
      </c>
      <c r="D6" s="41" t="s">
        <v>37</v>
      </c>
      <c r="E6" s="40" t="s">
        <v>73</v>
      </c>
      <c r="F6" s="45" t="n">
        <v>18583655117</v>
      </c>
      <c r="G6" s="60" t="s">
        <v>67</v>
      </c>
      <c r="H6" s="102" t="s">
        <v>74</v>
      </c>
      <c r="I6" s="46" t="n">
        <v>2</v>
      </c>
      <c r="J6" s="63"/>
      <c r="K6" s="66"/>
      <c r="L6" s="66"/>
      <c r="M6" s="66"/>
      <c r="N6" s="66"/>
      <c r="O6" s="51" t="n">
        <v>43340.91</v>
      </c>
      <c r="P6" s="57" t="n">
        <v>530</v>
      </c>
      <c r="Q6" s="52" t="n">
        <f aca="false">O6/P6</f>
        <v>81.7753018867925</v>
      </c>
      <c r="R6" s="52" t="n">
        <v>15119.01</v>
      </c>
      <c r="S6" s="53" t="n">
        <f aca="false">R6/O6</f>
        <v>0.348839237570231</v>
      </c>
      <c r="T6" s="54" t="n">
        <v>39081.9909090909</v>
      </c>
      <c r="U6" s="55" t="n">
        <v>508</v>
      </c>
      <c r="V6" s="54" t="n">
        <f aca="false">T6/U6</f>
        <v>76.9330529706514</v>
      </c>
      <c r="W6" s="54" t="n">
        <v>13728.2654545455</v>
      </c>
      <c r="X6" s="56" t="n">
        <f aca="false">W6/T6</f>
        <v>0.351268324238623</v>
      </c>
      <c r="Y6" s="96" t="n">
        <f aca="false">O6-T6</f>
        <v>4258.91909090909</v>
      </c>
      <c r="Z6" s="97" t="n">
        <f aca="false">Y6/T6</f>
        <v>0.108973954290502</v>
      </c>
      <c r="AA6" s="98" t="n">
        <f aca="false">P6-U6</f>
        <v>22</v>
      </c>
      <c r="AB6" s="97" t="n">
        <f aca="false">AA6/U6</f>
        <v>0.0433070866141732</v>
      </c>
      <c r="AC6" s="96" t="n">
        <f aca="false">Q6-V6</f>
        <v>4.84224891614106</v>
      </c>
      <c r="AD6" s="97" t="n">
        <f aca="false">S6-X6</f>
        <v>-0.00242908666839187</v>
      </c>
      <c r="AE6" s="99"/>
    </row>
    <row r="7" customFormat="false" ht="21" hidden="false" customHeight="true" outlineLevel="0" collapsed="false">
      <c r="A7" s="42" t="s">
        <v>71</v>
      </c>
      <c r="B7" s="74" t="n">
        <v>399</v>
      </c>
      <c r="C7" s="75" t="s">
        <v>75</v>
      </c>
      <c r="D7" s="41" t="s">
        <v>37</v>
      </c>
      <c r="E7" s="75" t="s">
        <v>76</v>
      </c>
      <c r="F7" s="45" t="n">
        <v>15108364354</v>
      </c>
      <c r="G7" s="60" t="s">
        <v>67</v>
      </c>
      <c r="H7" s="103" t="s">
        <v>40</v>
      </c>
      <c r="I7" s="46" t="n">
        <v>2</v>
      </c>
      <c r="J7" s="63"/>
      <c r="K7" s="66"/>
      <c r="L7" s="66"/>
      <c r="M7" s="66"/>
      <c r="N7" s="66"/>
      <c r="O7" s="51" t="n">
        <v>12875.82</v>
      </c>
      <c r="P7" s="57" t="n">
        <v>196</v>
      </c>
      <c r="Q7" s="52" t="n">
        <f aca="false">O7/P7</f>
        <v>65.6929591836735</v>
      </c>
      <c r="R7" s="52" t="n">
        <v>4569.54</v>
      </c>
      <c r="S7" s="53" t="n">
        <f aca="false">R7/O7</f>
        <v>0.354893125253382</v>
      </c>
      <c r="T7" s="54" t="n">
        <v>14184.0909090909</v>
      </c>
      <c r="U7" s="55" t="n">
        <v>185.454545454545</v>
      </c>
      <c r="V7" s="54" t="n">
        <f aca="false">T7/U7</f>
        <v>76.4828431372549</v>
      </c>
      <c r="W7" s="54" t="n">
        <v>4896.45818181818</v>
      </c>
      <c r="X7" s="56" t="n">
        <f aca="false">W7/T7</f>
        <v>0.345207755167441</v>
      </c>
      <c r="Y7" s="96" t="n">
        <f aca="false">O7-T7</f>
        <v>-1308.27090909091</v>
      </c>
      <c r="Z7" s="104" t="n">
        <f aca="false">Y7/T7</f>
        <v>-0.0922350905303638</v>
      </c>
      <c r="AA7" s="98" t="n">
        <f aca="false">P7-U7</f>
        <v>10.5454545454545</v>
      </c>
      <c r="AB7" s="97" t="n">
        <f aca="false">AA7/U7</f>
        <v>0.0568627450980391</v>
      </c>
      <c r="AC7" s="96" t="n">
        <f aca="false">Q7-V7</f>
        <v>-10.7898839535814</v>
      </c>
      <c r="AD7" s="97" t="n">
        <f aca="false">S7-X7</f>
        <v>0.00968537008594078</v>
      </c>
      <c r="AE7" s="99" t="n">
        <v>-50</v>
      </c>
    </row>
    <row r="8" s="8" customFormat="true" ht="21" hidden="false" customHeight="true" outlineLevel="0" collapsed="false">
      <c r="A8" s="73" t="s">
        <v>52</v>
      </c>
      <c r="B8" s="74" t="n">
        <v>727</v>
      </c>
      <c r="C8" s="75" t="s">
        <v>77</v>
      </c>
      <c r="D8" s="41" t="s">
        <v>37</v>
      </c>
      <c r="E8" s="75" t="s">
        <v>78</v>
      </c>
      <c r="F8" s="75" t="n">
        <v>87530069</v>
      </c>
      <c r="G8" s="44" t="s">
        <v>67</v>
      </c>
      <c r="H8" s="102" t="s">
        <v>79</v>
      </c>
      <c r="I8" s="46" t="n">
        <v>2</v>
      </c>
      <c r="J8" s="48"/>
      <c r="K8" s="48"/>
      <c r="L8" s="48"/>
      <c r="M8" s="48"/>
      <c r="N8" s="48"/>
      <c r="O8" s="51" t="n">
        <v>9286.95</v>
      </c>
      <c r="P8" s="57" t="n">
        <v>143</v>
      </c>
      <c r="Q8" s="52" t="n">
        <f aca="false">O8/P8</f>
        <v>64.9437062937063</v>
      </c>
      <c r="R8" s="52" t="n">
        <v>3159.89</v>
      </c>
      <c r="S8" s="53" t="n">
        <f aca="false">R8/O8</f>
        <v>0.34025056665536</v>
      </c>
      <c r="T8" s="54" t="n">
        <v>8126.06181818182</v>
      </c>
      <c r="U8" s="55" t="n">
        <v>134.181818181818</v>
      </c>
      <c r="V8" s="54" t="n">
        <f aca="false">T8/U8</f>
        <v>60.560081300813</v>
      </c>
      <c r="W8" s="54" t="n">
        <v>2884.02181818182</v>
      </c>
      <c r="X8" s="56" t="n">
        <f aca="false">W8/T8</f>
        <v>0.354910149923904</v>
      </c>
      <c r="Y8" s="96" t="n">
        <f aca="false">O8-T8</f>
        <v>1160.88818181818</v>
      </c>
      <c r="Z8" s="97" t="n">
        <f aca="false">Y8/T8</f>
        <v>0.142859875766725</v>
      </c>
      <c r="AA8" s="98" t="n">
        <f aca="false">P8-U8</f>
        <v>8.81818181818181</v>
      </c>
      <c r="AB8" s="97" t="n">
        <f aca="false">AA8/U8</f>
        <v>0.0657181571815718</v>
      </c>
      <c r="AC8" s="96" t="n">
        <f aca="false">Q8-V8</f>
        <v>4.3836249928933</v>
      </c>
      <c r="AD8" s="97" t="n">
        <f aca="false">S8-X8</f>
        <v>-0.0146595832685432</v>
      </c>
      <c r="AE8" s="99"/>
    </row>
    <row r="9" s="8" customFormat="true" ht="21" hidden="false" customHeight="true" outlineLevel="0" collapsed="false">
      <c r="A9" s="62" t="s">
        <v>41</v>
      </c>
      <c r="B9" s="63" t="n">
        <v>742</v>
      </c>
      <c r="C9" s="42" t="s">
        <v>80</v>
      </c>
      <c r="D9" s="77" t="s">
        <v>46</v>
      </c>
      <c r="E9" s="62" t="s">
        <v>81</v>
      </c>
      <c r="F9" s="69" t="n">
        <v>13880827770</v>
      </c>
      <c r="G9" s="44" t="s">
        <v>67</v>
      </c>
      <c r="H9" s="105" t="s">
        <v>82</v>
      </c>
      <c r="I9" s="46" t="n">
        <v>2</v>
      </c>
      <c r="J9" s="47" t="n">
        <v>0.4</v>
      </c>
      <c r="K9" s="66"/>
      <c r="L9" s="66"/>
      <c r="M9" s="66"/>
      <c r="N9" s="66"/>
      <c r="O9" s="51" t="n">
        <v>16943.54</v>
      </c>
      <c r="P9" s="57" t="n">
        <v>175</v>
      </c>
      <c r="Q9" s="52" t="n">
        <f aca="false">O9/P9</f>
        <v>96.8202285714286</v>
      </c>
      <c r="R9" s="52" t="n">
        <v>5405.63</v>
      </c>
      <c r="S9" s="53" t="n">
        <f aca="false">R9/O9</f>
        <v>0.319037816182451</v>
      </c>
      <c r="T9" s="54" t="n">
        <v>18410.9090909091</v>
      </c>
      <c r="U9" s="55" t="n">
        <v>179.090909090909</v>
      </c>
      <c r="V9" s="54" t="n">
        <f aca="false">T9/U9</f>
        <v>102.802030456853</v>
      </c>
      <c r="W9" s="54" t="n">
        <v>5211.57272727273</v>
      </c>
      <c r="X9" s="56" t="n">
        <f aca="false">W9/T9</f>
        <v>0.283069820264665</v>
      </c>
      <c r="Y9" s="96" t="n">
        <f aca="false">O9-T9</f>
        <v>-1467.36909090909</v>
      </c>
      <c r="Z9" s="104" t="n">
        <f aca="false">Y9/T9</f>
        <v>-0.0797010665613273</v>
      </c>
      <c r="AA9" s="98" t="n">
        <f aca="false">P9-U9</f>
        <v>-4.09090909090909</v>
      </c>
      <c r="AB9" s="97" t="n">
        <f aca="false">AA9/U9</f>
        <v>-0.0228426395939086</v>
      </c>
      <c r="AC9" s="96" t="n">
        <f aca="false">Q9-V9</f>
        <v>-5.98180188542422</v>
      </c>
      <c r="AD9" s="97" t="n">
        <f aca="false">S9-X9</f>
        <v>0.0359679959177854</v>
      </c>
      <c r="AE9" s="99" t="n">
        <v>-50</v>
      </c>
    </row>
    <row r="10" s="8" customFormat="true" ht="21" hidden="false" customHeight="true" outlineLevel="0" collapsed="false">
      <c r="A10" s="62" t="s">
        <v>41</v>
      </c>
      <c r="B10" s="63" t="n">
        <v>517</v>
      </c>
      <c r="C10" s="42" t="s">
        <v>83</v>
      </c>
      <c r="D10" s="64" t="s">
        <v>32</v>
      </c>
      <c r="E10" s="42" t="s">
        <v>84</v>
      </c>
      <c r="F10" s="66" t="n">
        <v>13541182662</v>
      </c>
      <c r="G10" s="44" t="s">
        <v>67</v>
      </c>
      <c r="H10" s="105" t="s">
        <v>82</v>
      </c>
      <c r="I10" s="46" t="n">
        <v>2</v>
      </c>
      <c r="J10" s="47" t="n">
        <v>0.4</v>
      </c>
      <c r="K10" s="66"/>
      <c r="L10" s="66"/>
      <c r="M10" s="66"/>
      <c r="N10" s="66"/>
      <c r="O10" s="51" t="n">
        <v>45812.56</v>
      </c>
      <c r="P10" s="57" t="n">
        <v>500</v>
      </c>
      <c r="Q10" s="52" t="n">
        <f aca="false">O10/P10</f>
        <v>91.62512</v>
      </c>
      <c r="R10" s="52" t="n">
        <v>11710.02</v>
      </c>
      <c r="S10" s="53" t="n">
        <f aca="false">R10/O10</f>
        <v>0.255607195930548</v>
      </c>
      <c r="T10" s="54" t="n">
        <v>38318.5418181818</v>
      </c>
      <c r="U10" s="55" t="n">
        <v>463.090909090909</v>
      </c>
      <c r="V10" s="54" t="n">
        <f aca="false">T10/U10</f>
        <v>82.7451825677267</v>
      </c>
      <c r="W10" s="54" t="n">
        <v>10554.5145454545</v>
      </c>
      <c r="X10" s="56" t="n">
        <f aca="false">W10/T10</f>
        <v>0.275441445437428</v>
      </c>
      <c r="Y10" s="96" t="n">
        <f aca="false">O10-T10</f>
        <v>7494.01818181818</v>
      </c>
      <c r="Z10" s="97" t="n">
        <f aca="false">Y10/T10</f>
        <v>0.195571590833927</v>
      </c>
      <c r="AA10" s="98" t="n">
        <f aca="false">P10-U10</f>
        <v>36.9090909090909</v>
      </c>
      <c r="AB10" s="97" t="n">
        <f aca="false">AA10/U10</f>
        <v>0.0797016097369455</v>
      </c>
      <c r="AC10" s="96" t="n">
        <f aca="false">Q10-V10</f>
        <v>8.87993743227325</v>
      </c>
      <c r="AD10" s="97" t="n">
        <f aca="false">S10-X10</f>
        <v>-0.0198342495068801</v>
      </c>
      <c r="AE10" s="99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2"/>
      <c r="IT10" s="72"/>
      <c r="IU10" s="72"/>
      <c r="IV10" s="72"/>
    </row>
    <row r="11" customFormat="false" ht="21" hidden="false" customHeight="true" outlineLevel="0" collapsed="false">
      <c r="A11" s="42" t="s">
        <v>71</v>
      </c>
      <c r="B11" s="74" t="n">
        <v>733</v>
      </c>
      <c r="C11" s="75" t="s">
        <v>85</v>
      </c>
      <c r="D11" s="41" t="s">
        <v>32</v>
      </c>
      <c r="E11" s="75" t="s">
        <v>86</v>
      </c>
      <c r="F11" s="45" t="s">
        <v>87</v>
      </c>
      <c r="G11" s="60" t="s">
        <v>67</v>
      </c>
      <c r="H11" s="103" t="s">
        <v>82</v>
      </c>
      <c r="I11" s="46" t="n">
        <v>2</v>
      </c>
      <c r="J11" s="63"/>
      <c r="K11" s="66"/>
      <c r="L11" s="66"/>
      <c r="M11" s="66"/>
      <c r="N11" s="66"/>
      <c r="O11" s="51" t="n">
        <v>9450.76</v>
      </c>
      <c r="P11" s="57" t="n">
        <v>121</v>
      </c>
      <c r="Q11" s="52" t="n">
        <f aca="false">O11/P11</f>
        <v>78.1054545454546</v>
      </c>
      <c r="R11" s="52" t="n">
        <v>3119.13</v>
      </c>
      <c r="S11" s="53" t="n">
        <f aca="false">R11/O11</f>
        <v>0.330040123757243</v>
      </c>
      <c r="T11" s="54" t="n">
        <v>8088.98</v>
      </c>
      <c r="U11" s="55" t="n">
        <v>131.454545454545</v>
      </c>
      <c r="V11" s="54" t="n">
        <f aca="false">T11/U11</f>
        <v>61.5344260027662</v>
      </c>
      <c r="W11" s="54" t="n">
        <v>2997.65454545455</v>
      </c>
      <c r="X11" s="56" t="n">
        <f aca="false">W11/T11</f>
        <v>0.370584986667608</v>
      </c>
      <c r="Y11" s="96" t="n">
        <f aca="false">O11-T11</f>
        <v>1361.78</v>
      </c>
      <c r="Z11" s="97" t="n">
        <f aca="false">Y11/T11</f>
        <v>0.168350026826621</v>
      </c>
      <c r="AA11" s="98" t="n">
        <f aca="false">P11-U11</f>
        <v>-10.4545454545455</v>
      </c>
      <c r="AB11" s="97" t="n">
        <f aca="false">AA11/U11</f>
        <v>-0.0795297372060859</v>
      </c>
      <c r="AC11" s="96" t="n">
        <f aca="false">Q11-V11</f>
        <v>16.5710285426883</v>
      </c>
      <c r="AD11" s="97" t="n">
        <f aca="false">S11-X11</f>
        <v>-0.0405448629103649</v>
      </c>
      <c r="AE11" s="99"/>
    </row>
    <row r="12" customFormat="false" ht="21" hidden="false" customHeight="true" outlineLevel="0" collapsed="false">
      <c r="A12" s="42" t="s">
        <v>71</v>
      </c>
      <c r="B12" s="74" t="n">
        <v>724</v>
      </c>
      <c r="C12" s="75" t="s">
        <v>88</v>
      </c>
      <c r="D12" s="41" t="s">
        <v>46</v>
      </c>
      <c r="E12" s="75" t="s">
        <v>89</v>
      </c>
      <c r="F12" s="45" t="n">
        <v>15008254589</v>
      </c>
      <c r="G12" s="60" t="s">
        <v>67</v>
      </c>
      <c r="H12" s="103" t="s">
        <v>90</v>
      </c>
      <c r="I12" s="46" t="n">
        <v>2</v>
      </c>
      <c r="J12" s="63"/>
      <c r="K12" s="66"/>
      <c r="L12" s="66"/>
      <c r="M12" s="66"/>
      <c r="N12" s="66"/>
      <c r="O12" s="51" t="n">
        <v>17104.16</v>
      </c>
      <c r="P12" s="57" t="n">
        <v>257</v>
      </c>
      <c r="Q12" s="52" t="n">
        <f aca="false">O12/P12</f>
        <v>66.5531517509728</v>
      </c>
      <c r="R12" s="52" t="n">
        <v>5314.14</v>
      </c>
      <c r="S12" s="53" t="n">
        <f aca="false">R12/O12</f>
        <v>0.310692837298061</v>
      </c>
      <c r="T12" s="54" t="n">
        <v>14358.0672727273</v>
      </c>
      <c r="U12" s="55" t="n">
        <v>266.545454545455</v>
      </c>
      <c r="V12" s="54" t="n">
        <f aca="false">T12/U12</f>
        <v>53.8672373806276</v>
      </c>
      <c r="W12" s="54" t="n">
        <v>4534.62363636364</v>
      </c>
      <c r="X12" s="56" t="n">
        <f aca="false">W12/T12</f>
        <v>0.315824097368385</v>
      </c>
      <c r="Y12" s="96" t="n">
        <f aca="false">O12-T12</f>
        <v>2746.09272727273</v>
      </c>
      <c r="Z12" s="97" t="n">
        <f aca="false">Y12/T12</f>
        <v>0.191257825660759</v>
      </c>
      <c r="AA12" s="98" t="n">
        <f aca="false">P12-U12</f>
        <v>-9.54545454545456</v>
      </c>
      <c r="AB12" s="97" t="n">
        <f aca="false">AA12/U12</f>
        <v>-0.0358117326057299</v>
      </c>
      <c r="AC12" s="96" t="n">
        <f aca="false">Q12-V12</f>
        <v>12.6859143703452</v>
      </c>
      <c r="AD12" s="97" t="n">
        <f aca="false">S12-X12</f>
        <v>-0.00513126007032388</v>
      </c>
      <c r="AE12" s="99"/>
    </row>
    <row r="13" s="8" customFormat="true" ht="21" hidden="false" customHeight="true" outlineLevel="0" collapsed="false">
      <c r="A13" s="73" t="s">
        <v>52</v>
      </c>
      <c r="B13" s="74" t="n">
        <v>581</v>
      </c>
      <c r="C13" s="75" t="s">
        <v>91</v>
      </c>
      <c r="D13" s="41" t="s">
        <v>46</v>
      </c>
      <c r="E13" s="106" t="s">
        <v>92</v>
      </c>
      <c r="F13" s="75" t="n">
        <v>83131991</v>
      </c>
      <c r="G13" s="44" t="s">
        <v>67</v>
      </c>
      <c r="H13" s="107" t="s">
        <v>90</v>
      </c>
      <c r="I13" s="46" t="n">
        <v>2</v>
      </c>
      <c r="J13" s="47"/>
      <c r="K13" s="108"/>
      <c r="L13" s="108"/>
      <c r="M13" s="108"/>
      <c r="N13" s="108"/>
      <c r="O13" s="51" t="n">
        <v>18569.3</v>
      </c>
      <c r="P13" s="57" t="n">
        <v>344</v>
      </c>
      <c r="Q13" s="52" t="n">
        <f aca="false">O13/P13</f>
        <v>53.980523255814</v>
      </c>
      <c r="R13" s="52" t="n">
        <v>7369.69</v>
      </c>
      <c r="S13" s="53" t="n">
        <f aca="false">R13/O13</f>
        <v>0.396874949513444</v>
      </c>
      <c r="T13" s="54" t="n">
        <v>19317.1690909091</v>
      </c>
      <c r="U13" s="55" t="n">
        <v>361.818181818182</v>
      </c>
      <c r="V13" s="54" t="n">
        <f aca="false">T13/U13</f>
        <v>53.3891608040201</v>
      </c>
      <c r="W13" s="54" t="n">
        <v>7077.13454545455</v>
      </c>
      <c r="X13" s="56" t="n">
        <f aca="false">W13/T13</f>
        <v>0.366364994381353</v>
      </c>
      <c r="Y13" s="96" t="n">
        <f aca="false">O13-T13</f>
        <v>-747.869090909091</v>
      </c>
      <c r="Z13" s="104" t="n">
        <f aca="false">Y13/T13</f>
        <v>-0.0387152531196224</v>
      </c>
      <c r="AA13" s="98" t="n">
        <f aca="false">P13-U13</f>
        <v>-17.8181818181818</v>
      </c>
      <c r="AB13" s="97" t="n">
        <f aca="false">AA13/U13</f>
        <v>-0.0492462311557789</v>
      </c>
      <c r="AC13" s="96" t="n">
        <f aca="false">Q13-V13</f>
        <v>0.591362451793849</v>
      </c>
      <c r="AD13" s="97" t="n">
        <f aca="false">S13-X13</f>
        <v>0.0305099551320917</v>
      </c>
      <c r="AE13" s="99" t="n">
        <v>-50</v>
      </c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2"/>
      <c r="IT13" s="72"/>
      <c r="IU13" s="72"/>
      <c r="IV13" s="72"/>
    </row>
    <row r="14" customFormat="false" ht="21" hidden="false" customHeight="true" outlineLevel="0" collapsed="false">
      <c r="A14" s="42" t="s">
        <v>71</v>
      </c>
      <c r="B14" s="41" t="n">
        <v>753</v>
      </c>
      <c r="C14" s="40" t="s">
        <v>93</v>
      </c>
      <c r="D14" s="41" t="s">
        <v>32</v>
      </c>
      <c r="E14" s="40" t="s">
        <v>94</v>
      </c>
      <c r="F14" s="45" t="n">
        <v>18780123651</v>
      </c>
      <c r="G14" s="60" t="s">
        <v>67</v>
      </c>
      <c r="H14" s="103" t="s">
        <v>44</v>
      </c>
      <c r="I14" s="46" t="n">
        <v>2</v>
      </c>
      <c r="J14" s="63"/>
      <c r="K14" s="66"/>
      <c r="L14" s="66"/>
      <c r="M14" s="66"/>
      <c r="N14" s="66"/>
      <c r="O14" s="51" t="n">
        <v>5570</v>
      </c>
      <c r="P14" s="57" t="n">
        <v>84</v>
      </c>
      <c r="Q14" s="52" t="n">
        <f aca="false">O14/P14</f>
        <v>66.3095238095238</v>
      </c>
      <c r="R14" s="52" t="n">
        <v>1886.99</v>
      </c>
      <c r="S14" s="53" t="n">
        <f aca="false">R14/O14</f>
        <v>0.338777378815081</v>
      </c>
      <c r="T14" s="54" t="n">
        <v>5143.77636363636</v>
      </c>
      <c r="U14" s="55" t="n">
        <v>78.1818181818182</v>
      </c>
      <c r="V14" s="54" t="n">
        <f aca="false">T14/U14</f>
        <v>65.792488372093</v>
      </c>
      <c r="W14" s="54" t="n">
        <v>1580.44363636364</v>
      </c>
      <c r="X14" s="56" t="n">
        <f aca="false">W14/T14</f>
        <v>0.307253567152821</v>
      </c>
      <c r="Y14" s="96" t="n">
        <f aca="false">O14-T14</f>
        <v>426.223636363637</v>
      </c>
      <c r="Z14" s="97" t="n">
        <f aca="false">Y14/T14</f>
        <v>0.0828620076441893</v>
      </c>
      <c r="AA14" s="98" t="n">
        <f aca="false">P14-U14</f>
        <v>5.81818181818181</v>
      </c>
      <c r="AB14" s="97" t="n">
        <f aca="false">AA14/U14</f>
        <v>0.0744186046511627</v>
      </c>
      <c r="AC14" s="96" t="n">
        <f aca="false">Q14-V14</f>
        <v>0.517035437430792</v>
      </c>
      <c r="AD14" s="97" t="n">
        <f aca="false">S14-X14</f>
        <v>0.0315238116622603</v>
      </c>
      <c r="AE14" s="99"/>
    </row>
    <row r="15" customFormat="false" ht="21" hidden="false" customHeight="true" outlineLevel="0" collapsed="false">
      <c r="A15" s="42" t="s">
        <v>71</v>
      </c>
      <c r="B15" s="74" t="n">
        <v>546</v>
      </c>
      <c r="C15" s="75" t="s">
        <v>95</v>
      </c>
      <c r="D15" s="41" t="s">
        <v>37</v>
      </c>
      <c r="E15" s="75" t="s">
        <v>96</v>
      </c>
      <c r="F15" s="45" t="n">
        <v>15114055584</v>
      </c>
      <c r="G15" s="60" t="s">
        <v>67</v>
      </c>
      <c r="H15" s="103" t="s">
        <v>44</v>
      </c>
      <c r="I15" s="46" t="n">
        <v>2</v>
      </c>
      <c r="J15" s="63"/>
      <c r="K15" s="66"/>
      <c r="L15" s="66"/>
      <c r="M15" s="66"/>
      <c r="N15" s="66"/>
      <c r="O15" s="51" t="n">
        <v>17904.56</v>
      </c>
      <c r="P15" s="57" t="n">
        <v>257</v>
      </c>
      <c r="Q15" s="52" t="n">
        <f aca="false">O15/P15</f>
        <v>69.6675486381323</v>
      </c>
      <c r="R15" s="52" t="n">
        <v>6759.43</v>
      </c>
      <c r="S15" s="53" t="n">
        <f aca="false">R15/O15</f>
        <v>0.377525613586706</v>
      </c>
      <c r="T15" s="54" t="n">
        <v>16137.3727272727</v>
      </c>
      <c r="U15" s="55" t="n">
        <v>270.181818181818</v>
      </c>
      <c r="V15" s="54" t="n">
        <f aca="false">T15/U15</f>
        <v>59.7278263795424</v>
      </c>
      <c r="W15" s="54" t="n">
        <v>6152.82727272727</v>
      </c>
      <c r="X15" s="56" t="n">
        <f aca="false">W15/T15</f>
        <v>0.381278128522667</v>
      </c>
      <c r="Y15" s="96" t="n">
        <f aca="false">O15-T15</f>
        <v>1767.18727272727</v>
      </c>
      <c r="Z15" s="97" t="n">
        <f aca="false">Y15/T15</f>
        <v>0.109508982818539</v>
      </c>
      <c r="AA15" s="98" t="n">
        <f aca="false">P15-U15</f>
        <v>-13.1818181818182</v>
      </c>
      <c r="AB15" s="97" t="n">
        <f aca="false">AA15/U15</f>
        <v>-0.0487886944818304</v>
      </c>
      <c r="AC15" s="96" t="n">
        <f aca="false">Q15-V15</f>
        <v>9.9397222585899</v>
      </c>
      <c r="AD15" s="97" t="n">
        <f aca="false">S15-X15</f>
        <v>-0.00375251493596068</v>
      </c>
      <c r="AE15" s="99"/>
    </row>
    <row r="16" s="8" customFormat="true" ht="21" hidden="false" customHeight="true" outlineLevel="0" collapsed="false">
      <c r="A16" s="62" t="s">
        <v>41</v>
      </c>
      <c r="B16" s="63" t="n">
        <v>511</v>
      </c>
      <c r="C16" s="42" t="s">
        <v>97</v>
      </c>
      <c r="D16" s="64" t="s">
        <v>32</v>
      </c>
      <c r="E16" s="42" t="s">
        <v>98</v>
      </c>
      <c r="F16" s="66" t="n">
        <v>18349249281</v>
      </c>
      <c r="G16" s="44" t="s">
        <v>67</v>
      </c>
      <c r="H16" s="103" t="s">
        <v>44</v>
      </c>
      <c r="I16" s="46" t="n">
        <v>2</v>
      </c>
      <c r="J16" s="47" t="n">
        <v>0.4</v>
      </c>
      <c r="K16" s="63"/>
      <c r="L16" s="66"/>
      <c r="M16" s="66"/>
      <c r="N16" s="66"/>
      <c r="O16" s="51" t="n">
        <v>13265.83</v>
      </c>
      <c r="P16" s="57" t="n">
        <v>191</v>
      </c>
      <c r="Q16" s="52" t="n">
        <f aca="false">O16/P16</f>
        <v>69.4546073298429</v>
      </c>
      <c r="R16" s="52" t="n">
        <v>4094.84</v>
      </c>
      <c r="S16" s="53" t="n">
        <f aca="false">R16/O16</f>
        <v>0.308675748143916</v>
      </c>
      <c r="T16" s="54" t="n">
        <v>10797.4072727273</v>
      </c>
      <c r="U16" s="55" t="n">
        <v>190.181818181818</v>
      </c>
      <c r="V16" s="54" t="n">
        <f aca="false">T16/U16</f>
        <v>56.7741300191205</v>
      </c>
      <c r="W16" s="54" t="n">
        <v>3583.58727272727</v>
      </c>
      <c r="X16" s="56" t="n">
        <f aca="false">W16/T16</f>
        <v>0.3318933131085</v>
      </c>
      <c r="Y16" s="96" t="n">
        <f aca="false">O16-T16</f>
        <v>2468.42272727273</v>
      </c>
      <c r="Z16" s="97" t="n">
        <f aca="false">Y16/T16</f>
        <v>0.228612542337605</v>
      </c>
      <c r="AA16" s="98" t="n">
        <f aca="false">P16-U16</f>
        <v>0.818181818181813</v>
      </c>
      <c r="AB16" s="97" t="n">
        <f aca="false">AA16/U16</f>
        <v>0.00430210325047798</v>
      </c>
      <c r="AC16" s="96" t="n">
        <f aca="false">Q16-V16</f>
        <v>12.6804773107225</v>
      </c>
      <c r="AD16" s="97" t="n">
        <f aca="false">S16-X16</f>
        <v>-0.0232175649645848</v>
      </c>
      <c r="AE16" s="109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2"/>
      <c r="IU16" s="72"/>
    </row>
    <row r="17" s="8" customFormat="true" ht="21" hidden="false" customHeight="true" outlineLevel="0" collapsed="false">
      <c r="A17" s="62" t="s">
        <v>41</v>
      </c>
      <c r="B17" s="63" t="n">
        <v>515</v>
      </c>
      <c r="C17" s="42" t="s">
        <v>99</v>
      </c>
      <c r="D17" s="63" t="s">
        <v>37</v>
      </c>
      <c r="E17" s="42" t="s">
        <v>100</v>
      </c>
      <c r="F17" s="66" t="n">
        <v>18200333310</v>
      </c>
      <c r="G17" s="44" t="s">
        <v>67</v>
      </c>
      <c r="H17" s="103" t="s">
        <v>44</v>
      </c>
      <c r="I17" s="46" t="n">
        <v>2</v>
      </c>
      <c r="J17" s="47" t="n">
        <v>0.4</v>
      </c>
      <c r="K17" s="63"/>
      <c r="L17" s="66"/>
      <c r="M17" s="66"/>
      <c r="N17" s="66"/>
      <c r="O17" s="51" t="n">
        <v>18616.93</v>
      </c>
      <c r="P17" s="57" t="n">
        <v>214</v>
      </c>
      <c r="Q17" s="52" t="n">
        <f aca="false">O17/P17</f>
        <v>86.995</v>
      </c>
      <c r="R17" s="52" t="n">
        <v>6469.06</v>
      </c>
      <c r="S17" s="53" t="n">
        <f aca="false">R17/O17</f>
        <v>0.347482640800605</v>
      </c>
      <c r="T17" s="54" t="n">
        <v>13182.7563636364</v>
      </c>
      <c r="U17" s="55" t="n">
        <v>201.090909090909</v>
      </c>
      <c r="V17" s="54" t="n">
        <f aca="false">T17/U17</f>
        <v>65.5562025316456</v>
      </c>
      <c r="W17" s="54" t="n">
        <v>4578.3</v>
      </c>
      <c r="X17" s="56" t="n">
        <f aca="false">W17/T17</f>
        <v>0.347294592550379</v>
      </c>
      <c r="Y17" s="96" t="n">
        <f aca="false">O17-T17</f>
        <v>5434.17363636364</v>
      </c>
      <c r="Z17" s="97" t="n">
        <f aca="false">Y17/T17</f>
        <v>0.412218316599812</v>
      </c>
      <c r="AA17" s="98" t="n">
        <f aca="false">P17-U17</f>
        <v>12.9090909090909</v>
      </c>
      <c r="AB17" s="97" t="n">
        <f aca="false">AA17/U17</f>
        <v>0.0641952983725136</v>
      </c>
      <c r="AC17" s="96" t="n">
        <f aca="false">Q17-V17</f>
        <v>21.4387974683544</v>
      </c>
      <c r="AD17" s="97" t="n">
        <f aca="false">S17-X17</f>
        <v>0.000188048250226169</v>
      </c>
      <c r="AE17" s="109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2"/>
      <c r="IU17" s="72"/>
      <c r="IV17" s="72"/>
    </row>
    <row r="18" s="8" customFormat="true" ht="21" hidden="false" customHeight="true" outlineLevel="0" collapsed="false">
      <c r="A18" s="62" t="s">
        <v>41</v>
      </c>
      <c r="B18" s="63" t="n">
        <v>744</v>
      </c>
      <c r="C18" s="42" t="s">
        <v>101</v>
      </c>
      <c r="D18" s="77" t="s">
        <v>46</v>
      </c>
      <c r="E18" s="42" t="s">
        <v>102</v>
      </c>
      <c r="F18" s="66" t="n">
        <v>15002818839</v>
      </c>
      <c r="G18" s="44" t="s">
        <v>67</v>
      </c>
      <c r="H18" s="103" t="s">
        <v>44</v>
      </c>
      <c r="I18" s="46" t="n">
        <v>2</v>
      </c>
      <c r="J18" s="47" t="n">
        <v>0.4</v>
      </c>
      <c r="K18" s="66"/>
      <c r="L18" s="66"/>
      <c r="M18" s="66"/>
      <c r="N18" s="66"/>
      <c r="O18" s="51" t="n">
        <v>11795.3</v>
      </c>
      <c r="P18" s="57" t="n">
        <v>236</v>
      </c>
      <c r="Q18" s="52" t="n">
        <f aca="false">O18/P18</f>
        <v>49.9800847457627</v>
      </c>
      <c r="R18" s="52" t="n">
        <v>3226.29</v>
      </c>
      <c r="S18" s="53" t="n">
        <f aca="false">R18/O18</f>
        <v>0.273523352521767</v>
      </c>
      <c r="T18" s="54" t="n">
        <v>13809.7745454545</v>
      </c>
      <c r="U18" s="55" t="n">
        <v>229.636363636364</v>
      </c>
      <c r="V18" s="54" t="n">
        <f aca="false">T18/U18</f>
        <v>60.1375771971496</v>
      </c>
      <c r="W18" s="54" t="n">
        <v>3843.16545454545</v>
      </c>
      <c r="X18" s="56" t="n">
        <f aca="false">W18/T18</f>
        <v>0.278293135191727</v>
      </c>
      <c r="Y18" s="96" t="n">
        <f aca="false">O18-T18</f>
        <v>-2014.47454545454</v>
      </c>
      <c r="Z18" s="104" t="n">
        <f aca="false">Y18/T18</f>
        <v>-0.145873094366888</v>
      </c>
      <c r="AA18" s="98" t="n">
        <f aca="false">P18-U18</f>
        <v>6.36363636363637</v>
      </c>
      <c r="AB18" s="97" t="n">
        <f aca="false">AA18/U18</f>
        <v>0.0277117973079969</v>
      </c>
      <c r="AC18" s="96" t="n">
        <f aca="false">Q18-V18</f>
        <v>-10.1574924513869</v>
      </c>
      <c r="AD18" s="97" t="n">
        <f aca="false">S18-X18</f>
        <v>-0.00476978266996003</v>
      </c>
      <c r="AE18" s="99" t="n">
        <v>-50</v>
      </c>
    </row>
    <row r="19" s="8" customFormat="true" ht="21" hidden="false" customHeight="true" outlineLevel="0" collapsed="false">
      <c r="A19" s="62" t="s">
        <v>41</v>
      </c>
      <c r="B19" s="63" t="n">
        <v>572</v>
      </c>
      <c r="C19" s="42" t="s">
        <v>103</v>
      </c>
      <c r="D19" s="64" t="s">
        <v>32</v>
      </c>
      <c r="E19" s="42" t="s">
        <v>104</v>
      </c>
      <c r="F19" s="66" t="n">
        <v>13982288497</v>
      </c>
      <c r="G19" s="44" t="s">
        <v>67</v>
      </c>
      <c r="H19" s="103" t="s">
        <v>44</v>
      </c>
      <c r="I19" s="46" t="n">
        <v>2</v>
      </c>
      <c r="J19" s="47" t="n">
        <v>0.4</v>
      </c>
      <c r="K19" s="66"/>
      <c r="L19" s="66"/>
      <c r="M19" s="66"/>
      <c r="N19" s="66"/>
      <c r="O19" s="51" t="n">
        <v>12126.82</v>
      </c>
      <c r="P19" s="57" t="n">
        <v>178</v>
      </c>
      <c r="Q19" s="52" t="n">
        <f aca="false">O19/P19</f>
        <v>68.128202247191</v>
      </c>
      <c r="R19" s="52" t="n">
        <v>4559.22</v>
      </c>
      <c r="S19" s="53" t="n">
        <f aca="false">R19/O19</f>
        <v>0.375961711314261</v>
      </c>
      <c r="T19" s="54" t="n">
        <v>10704.1181818182</v>
      </c>
      <c r="U19" s="55" t="n">
        <v>153.636363636364</v>
      </c>
      <c r="V19" s="54" t="n">
        <f aca="false">T19/U19</f>
        <v>69.671775147929</v>
      </c>
      <c r="W19" s="54" t="n">
        <v>3825.83272727273</v>
      </c>
      <c r="X19" s="56" t="n">
        <f aca="false">W19/T19</f>
        <v>0.357416899018475</v>
      </c>
      <c r="Y19" s="96" t="n">
        <f aca="false">O19-T19</f>
        <v>1422.70181818182</v>
      </c>
      <c r="Z19" s="97" t="n">
        <f aca="false">Y19/T19</f>
        <v>0.13291163214158</v>
      </c>
      <c r="AA19" s="98" t="n">
        <f aca="false">P19-U19</f>
        <v>24.3636363636364</v>
      </c>
      <c r="AB19" s="97" t="n">
        <f aca="false">AA19/U19</f>
        <v>0.158579881656805</v>
      </c>
      <c r="AC19" s="96" t="n">
        <f aca="false">Q19-V19</f>
        <v>-1.54357290073798</v>
      </c>
      <c r="AD19" s="97" t="n">
        <f aca="false">S19-X19</f>
        <v>0.0185448122957858</v>
      </c>
      <c r="AE19" s="99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2"/>
      <c r="IT19" s="72"/>
      <c r="IU19" s="72"/>
      <c r="IV19" s="72"/>
    </row>
    <row r="20" s="8" customFormat="true" ht="21" hidden="false" customHeight="true" outlineLevel="0" collapsed="false">
      <c r="A20" s="73" t="s">
        <v>52</v>
      </c>
      <c r="B20" s="74" t="n">
        <v>357</v>
      </c>
      <c r="C20" s="75" t="s">
        <v>105</v>
      </c>
      <c r="D20" s="41" t="s">
        <v>37</v>
      </c>
      <c r="E20" s="75" t="s">
        <v>106</v>
      </c>
      <c r="F20" s="75" t="n">
        <v>87334092</v>
      </c>
      <c r="G20" s="44" t="s">
        <v>67</v>
      </c>
      <c r="H20" s="107" t="s">
        <v>44</v>
      </c>
      <c r="I20" s="46" t="n">
        <v>2</v>
      </c>
      <c r="J20" s="46"/>
      <c r="K20" s="108"/>
      <c r="L20" s="108"/>
      <c r="M20" s="108"/>
      <c r="N20" s="108"/>
      <c r="O20" s="51" t="n">
        <v>11166.74</v>
      </c>
      <c r="P20" s="57" t="n">
        <v>138</v>
      </c>
      <c r="Q20" s="52" t="n">
        <f aca="false">O20/P20</f>
        <v>80.9184057971014</v>
      </c>
      <c r="R20" s="52" t="n">
        <v>3783.51</v>
      </c>
      <c r="S20" s="53" t="n">
        <f aca="false">R20/O20</f>
        <v>0.338819565961059</v>
      </c>
      <c r="T20" s="54" t="n">
        <v>15945.5327272727</v>
      </c>
      <c r="U20" s="55" t="n">
        <v>150.727272727273</v>
      </c>
      <c r="V20" s="54" t="n">
        <f aca="false">T20/U20</f>
        <v>105.790627261761</v>
      </c>
      <c r="W20" s="54" t="n">
        <v>4646.00363636364</v>
      </c>
      <c r="X20" s="56" t="n">
        <f aca="false">W20/T20</f>
        <v>0.291367100480579</v>
      </c>
      <c r="Y20" s="96" t="n">
        <f aca="false">O20-T20</f>
        <v>-4778.79272727273</v>
      </c>
      <c r="Z20" s="104" t="n">
        <f aca="false">Y20/T20</f>
        <v>-0.299694767745152</v>
      </c>
      <c r="AA20" s="98" t="n">
        <f aca="false">P20-U20</f>
        <v>-12.7272727272727</v>
      </c>
      <c r="AB20" s="97" t="n">
        <f aca="false">AA20/U20</f>
        <v>-0.0844390832328106</v>
      </c>
      <c r="AC20" s="96" t="n">
        <f aca="false">Q20-V20</f>
        <v>-24.8722214646597</v>
      </c>
      <c r="AD20" s="97" t="n">
        <f aca="false">S20-X20</f>
        <v>0.0474524654804802</v>
      </c>
      <c r="AE20" s="99" t="n">
        <v>-50</v>
      </c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2"/>
      <c r="IT20" s="72"/>
    </row>
    <row r="21" s="8" customFormat="true" ht="21" hidden="false" customHeight="true" outlineLevel="0" collapsed="false">
      <c r="A21" s="73" t="s">
        <v>52</v>
      </c>
      <c r="B21" s="74" t="n">
        <v>365</v>
      </c>
      <c r="C21" s="75" t="s">
        <v>107</v>
      </c>
      <c r="D21" s="41" t="s">
        <v>37</v>
      </c>
      <c r="E21" s="75" t="s">
        <v>108</v>
      </c>
      <c r="F21" s="75" t="n">
        <v>87324697</v>
      </c>
      <c r="G21" s="44" t="s">
        <v>67</v>
      </c>
      <c r="H21" s="107" t="s">
        <v>44</v>
      </c>
      <c r="I21" s="46" t="n">
        <v>2</v>
      </c>
      <c r="J21" s="47"/>
      <c r="K21" s="66"/>
      <c r="L21" s="66"/>
      <c r="M21" s="66"/>
      <c r="N21" s="66"/>
      <c r="O21" s="51" t="n">
        <v>18780.43</v>
      </c>
      <c r="P21" s="57" t="n">
        <v>245</v>
      </c>
      <c r="Q21" s="52" t="n">
        <f aca="false">O21/P21</f>
        <v>76.6548163265306</v>
      </c>
      <c r="R21" s="52" t="n">
        <v>6905.62</v>
      </c>
      <c r="S21" s="53" t="n">
        <f aca="false">R21/O21</f>
        <v>0.367702975916952</v>
      </c>
      <c r="T21" s="54" t="n">
        <v>20799.0163636364</v>
      </c>
      <c r="U21" s="55" t="n">
        <v>238.363636363636</v>
      </c>
      <c r="V21" s="54" t="n">
        <f aca="false">T21/U21</f>
        <v>87.2575057208238</v>
      </c>
      <c r="W21" s="54" t="n">
        <v>7146.92727272727</v>
      </c>
      <c r="X21" s="56" t="n">
        <f aca="false">W21/T21</f>
        <v>0.343618522519291</v>
      </c>
      <c r="Y21" s="96" t="n">
        <f aca="false">O21-T21</f>
        <v>-2018.58636363636</v>
      </c>
      <c r="Z21" s="104" t="n">
        <f aca="false">Y21/T21</f>
        <v>-0.0970520109386291</v>
      </c>
      <c r="AA21" s="98" t="n">
        <f aca="false">P21-U21</f>
        <v>6.63636363636363</v>
      </c>
      <c r="AB21" s="97" t="n">
        <f aca="false">AA21/U21</f>
        <v>0.0278413424866514</v>
      </c>
      <c r="AC21" s="96" t="n">
        <f aca="false">Q21-V21</f>
        <v>-10.6026893942932</v>
      </c>
      <c r="AD21" s="97" t="n">
        <f aca="false">S21-X21</f>
        <v>0.0240844533976614</v>
      </c>
      <c r="AE21" s="99" t="n">
        <v>-50</v>
      </c>
    </row>
    <row r="22" s="7" customFormat="true" ht="21" hidden="false" customHeight="true" outlineLevel="0" collapsed="false">
      <c r="A22" s="73" t="s">
        <v>52</v>
      </c>
      <c r="B22" s="74" t="n">
        <v>570</v>
      </c>
      <c r="C22" s="75" t="s">
        <v>109</v>
      </c>
      <c r="D22" s="41" t="s">
        <v>32</v>
      </c>
      <c r="E22" s="75" t="s">
        <v>110</v>
      </c>
      <c r="F22" s="75" t="n">
        <v>87029691</v>
      </c>
      <c r="G22" s="44" t="s">
        <v>67</v>
      </c>
      <c r="H22" s="107" t="s">
        <v>44</v>
      </c>
      <c r="I22" s="46" t="n">
        <v>2</v>
      </c>
      <c r="J22" s="47"/>
      <c r="K22" s="110"/>
      <c r="L22" s="110"/>
      <c r="M22" s="110"/>
      <c r="N22" s="110"/>
      <c r="O22" s="51" t="n">
        <v>10525.73</v>
      </c>
      <c r="P22" s="57" t="n">
        <v>175</v>
      </c>
      <c r="Q22" s="52" t="n">
        <f aca="false">O22/P22</f>
        <v>60.1470285714286</v>
      </c>
      <c r="R22" s="52" t="n">
        <v>3403.88</v>
      </c>
      <c r="S22" s="53" t="n">
        <f aca="false">R22/O22</f>
        <v>0.323386596464093</v>
      </c>
      <c r="T22" s="54" t="n">
        <v>9088.26181818182</v>
      </c>
      <c r="U22" s="55" t="n">
        <v>161.454545454545</v>
      </c>
      <c r="V22" s="54" t="n">
        <f aca="false">T22/U22</f>
        <v>56.2899099099099</v>
      </c>
      <c r="W22" s="54" t="n">
        <v>2931.23272727273</v>
      </c>
      <c r="X22" s="56" t="n">
        <f aca="false">W22/T22</f>
        <v>0.322529520596398</v>
      </c>
      <c r="Y22" s="96" t="n">
        <f aca="false">O22-T22</f>
        <v>1437.46818181818</v>
      </c>
      <c r="Z22" s="97" t="n">
        <f aca="false">Y22/T22</f>
        <v>0.158167558393004</v>
      </c>
      <c r="AA22" s="98" t="n">
        <f aca="false">P22-U22</f>
        <v>13.5454545454545</v>
      </c>
      <c r="AB22" s="97" t="n">
        <f aca="false">AA22/U22</f>
        <v>0.0838963963963963</v>
      </c>
      <c r="AC22" s="96" t="n">
        <f aca="false">Q22-V22</f>
        <v>3.85711866151867</v>
      </c>
      <c r="AD22" s="97" t="n">
        <f aca="false">S22-X22</f>
        <v>0.000857075867695512</v>
      </c>
      <c r="AE22" s="9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6"/>
      <c r="IT22" s="6"/>
    </row>
    <row r="23" customFormat="false" ht="21" hidden="false" customHeight="true" outlineLevel="0" collapsed="false">
      <c r="A23" s="40" t="s">
        <v>30</v>
      </c>
      <c r="B23" s="43" t="n">
        <v>329</v>
      </c>
      <c r="C23" s="100" t="s">
        <v>111</v>
      </c>
      <c r="D23" s="41" t="s">
        <v>37</v>
      </c>
      <c r="E23" s="42" t="s">
        <v>112</v>
      </c>
      <c r="F23" s="101" t="s">
        <v>113</v>
      </c>
      <c r="G23" s="60" t="s">
        <v>67</v>
      </c>
      <c r="H23" s="61" t="s">
        <v>44</v>
      </c>
      <c r="I23" s="46" t="n">
        <v>2</v>
      </c>
      <c r="J23" s="63"/>
      <c r="K23" s="66"/>
      <c r="L23" s="66"/>
      <c r="M23" s="66"/>
      <c r="N23" s="66"/>
      <c r="O23" s="51" t="n">
        <v>10659.29</v>
      </c>
      <c r="P23" s="57" t="n">
        <v>124</v>
      </c>
      <c r="Q23" s="52" t="n">
        <f aca="false">O23/P23</f>
        <v>85.9620161290323</v>
      </c>
      <c r="R23" s="52" t="n">
        <v>3757.16</v>
      </c>
      <c r="S23" s="53" t="n">
        <f aca="false">R23/O23</f>
        <v>0.352477510228167</v>
      </c>
      <c r="T23" s="54" t="n">
        <v>11174.3127272727</v>
      </c>
      <c r="U23" s="55" t="n">
        <v>118.909090909091</v>
      </c>
      <c r="V23" s="54" t="n">
        <f aca="false">T23/U23</f>
        <v>93.9735779816514</v>
      </c>
      <c r="W23" s="54" t="n">
        <v>3755.51272727273</v>
      </c>
      <c r="X23" s="56" t="n">
        <f aca="false">W23/T23</f>
        <v>0.336084448228014</v>
      </c>
      <c r="Y23" s="96" t="n">
        <f aca="false">O23-T23</f>
        <v>-515.022727272726</v>
      </c>
      <c r="Z23" s="104" t="n">
        <f aca="false">Y23/T23</f>
        <v>-0.0460898795158766</v>
      </c>
      <c r="AA23" s="98" t="n">
        <f aca="false">P23-U23</f>
        <v>5.09090909090909</v>
      </c>
      <c r="AB23" s="97" t="n">
        <f aca="false">AA23/U23</f>
        <v>0.0428134556574924</v>
      </c>
      <c r="AC23" s="96" t="n">
        <f aca="false">Q23-V23</f>
        <v>-8.01156185261911</v>
      </c>
      <c r="AD23" s="97" t="n">
        <f aca="false">S23-X23</f>
        <v>0.0163930620001533</v>
      </c>
      <c r="AE23" s="99" t="n">
        <v>-50</v>
      </c>
    </row>
    <row r="24" customFormat="false" ht="21" hidden="false" customHeight="true" outlineLevel="0" collapsed="false">
      <c r="A24" s="40" t="s">
        <v>30</v>
      </c>
      <c r="B24" s="41" t="n">
        <v>367</v>
      </c>
      <c r="C24" s="42" t="s">
        <v>114</v>
      </c>
      <c r="D24" s="41" t="s">
        <v>37</v>
      </c>
      <c r="E24" s="40" t="s">
        <v>115</v>
      </c>
      <c r="F24" s="45" t="n">
        <v>82217081</v>
      </c>
      <c r="G24" s="60" t="s">
        <v>67</v>
      </c>
      <c r="H24" s="61" t="s">
        <v>44</v>
      </c>
      <c r="I24" s="46" t="n">
        <v>2</v>
      </c>
      <c r="J24" s="63"/>
      <c r="K24" s="66"/>
      <c r="L24" s="66"/>
      <c r="M24" s="66"/>
      <c r="N24" s="66"/>
      <c r="O24" s="51" t="n">
        <v>10084.03</v>
      </c>
      <c r="P24" s="57" t="n">
        <v>150</v>
      </c>
      <c r="Q24" s="52" t="n">
        <f aca="false">O24/P24</f>
        <v>67.2268666666667</v>
      </c>
      <c r="R24" s="52" t="n">
        <v>3231.65</v>
      </c>
      <c r="S24" s="53" t="n">
        <f aca="false">R24/O24</f>
        <v>0.32047207316916</v>
      </c>
      <c r="T24" s="54" t="n">
        <v>9263.61818181818</v>
      </c>
      <c r="U24" s="55" t="n">
        <v>163.818181818182</v>
      </c>
      <c r="V24" s="54" t="n">
        <f aca="false">T24/U24</f>
        <v>56.5481687014428</v>
      </c>
      <c r="W24" s="54" t="n">
        <v>2799.46181818182</v>
      </c>
      <c r="X24" s="56" t="n">
        <f aca="false">W24/T24</f>
        <v>0.302199611775489</v>
      </c>
      <c r="Y24" s="96" t="n">
        <f aca="false">O24-T24</f>
        <v>820.411818181819</v>
      </c>
      <c r="Z24" s="97" t="n">
        <f aca="false">Y24/T24</f>
        <v>0.0885627842252881</v>
      </c>
      <c r="AA24" s="98" t="n">
        <f aca="false">P24-U24</f>
        <v>-13.8181818181818</v>
      </c>
      <c r="AB24" s="97" t="n">
        <f aca="false">AA24/U24</f>
        <v>-0.0843507214206437</v>
      </c>
      <c r="AC24" s="96" t="n">
        <f aca="false">Q24-V24</f>
        <v>10.6786979652238</v>
      </c>
      <c r="AD24" s="97" t="n">
        <f aca="false">S24-X24</f>
        <v>0.0182724613936703</v>
      </c>
      <c r="AE24" s="99"/>
    </row>
    <row r="25" customFormat="false" ht="21" hidden="false" customHeight="true" outlineLevel="0" collapsed="false">
      <c r="A25" s="40" t="s">
        <v>30</v>
      </c>
      <c r="B25" s="43" t="n">
        <v>351</v>
      </c>
      <c r="C25" s="100" t="s">
        <v>116</v>
      </c>
      <c r="D25" s="41" t="s">
        <v>37</v>
      </c>
      <c r="E25" s="40" t="s">
        <v>117</v>
      </c>
      <c r="F25" s="101" t="s">
        <v>118</v>
      </c>
      <c r="G25" s="60" t="s">
        <v>67</v>
      </c>
      <c r="H25" s="61" t="s">
        <v>44</v>
      </c>
      <c r="I25" s="46" t="n">
        <v>2</v>
      </c>
      <c r="J25" s="63"/>
      <c r="K25" s="66"/>
      <c r="L25" s="66"/>
      <c r="M25" s="66"/>
      <c r="N25" s="66"/>
      <c r="O25" s="51" t="n">
        <v>13190.91</v>
      </c>
      <c r="P25" s="57" t="n">
        <v>112</v>
      </c>
      <c r="Q25" s="52" t="n">
        <f aca="false">O25/P25</f>
        <v>117.775982142857</v>
      </c>
      <c r="R25" s="52" t="n">
        <v>3577.6</v>
      </c>
      <c r="S25" s="53" t="n">
        <f aca="false">R25/O25</f>
        <v>0.271217072969189</v>
      </c>
      <c r="T25" s="54" t="n">
        <v>8356.04909090909</v>
      </c>
      <c r="U25" s="55" t="n">
        <v>99.4545454545455</v>
      </c>
      <c r="V25" s="54" t="n">
        <f aca="false">T25/U25</f>
        <v>84.0187751371115</v>
      </c>
      <c r="W25" s="54" t="n">
        <v>2425.98727272727</v>
      </c>
      <c r="X25" s="56" t="n">
        <f aca="false">W25/T25</f>
        <v>0.290327072798867</v>
      </c>
      <c r="Y25" s="96" t="n">
        <f aca="false">O25-T25</f>
        <v>4834.86090909091</v>
      </c>
      <c r="Z25" s="97" t="n">
        <f aca="false">Y25/T25</f>
        <v>0.578606092004769</v>
      </c>
      <c r="AA25" s="98" t="n">
        <f aca="false">P25-U25</f>
        <v>12.5454545454545</v>
      </c>
      <c r="AB25" s="97" t="n">
        <f aca="false">AA25/U25</f>
        <v>0.126142595978062</v>
      </c>
      <c r="AC25" s="96" t="n">
        <f aca="false">Q25-V25</f>
        <v>33.7572070057456</v>
      </c>
      <c r="AD25" s="97" t="n">
        <f aca="false">S25-X25</f>
        <v>-0.0191099998296788</v>
      </c>
      <c r="AE25" s="99"/>
    </row>
    <row r="26" customFormat="false" ht="21" hidden="false" customHeight="true" outlineLevel="0" collapsed="false">
      <c r="A26" s="40" t="s">
        <v>30</v>
      </c>
      <c r="B26" s="41" t="n">
        <v>101453</v>
      </c>
      <c r="C26" s="40" t="s">
        <v>119</v>
      </c>
      <c r="D26" s="41" t="s">
        <v>37</v>
      </c>
      <c r="E26" s="40" t="s">
        <v>120</v>
      </c>
      <c r="F26" s="45" t="n">
        <v>61655397</v>
      </c>
      <c r="G26" s="60" t="s">
        <v>67</v>
      </c>
      <c r="H26" s="61" t="s">
        <v>44</v>
      </c>
      <c r="I26" s="46" t="n">
        <v>2</v>
      </c>
      <c r="J26" s="63"/>
      <c r="K26" s="66"/>
      <c r="L26" s="66"/>
      <c r="M26" s="66"/>
      <c r="N26" s="66"/>
      <c r="O26" s="51" t="n">
        <v>11579.58</v>
      </c>
      <c r="P26" s="57" t="n">
        <v>198</v>
      </c>
      <c r="Q26" s="52" t="n">
        <f aca="false">O26/P26</f>
        <v>58.4827272727273</v>
      </c>
      <c r="R26" s="52" t="n">
        <v>3210.46</v>
      </c>
      <c r="S26" s="53" t="n">
        <f aca="false">R26/O26</f>
        <v>0.277251851966997</v>
      </c>
      <c r="T26" s="54" t="n">
        <v>9244.97454545455</v>
      </c>
      <c r="U26" s="55" t="n">
        <v>161.272727272727</v>
      </c>
      <c r="V26" s="54" t="n">
        <f aca="false">T26/U26</f>
        <v>57.3250958286359</v>
      </c>
      <c r="W26" s="54" t="n">
        <v>2938.23090909091</v>
      </c>
      <c r="X26" s="56" t="n">
        <f aca="false">W26/T26</f>
        <v>0.3178192535463</v>
      </c>
      <c r="Y26" s="96" t="n">
        <f aca="false">O26-T26</f>
        <v>2334.60545454545</v>
      </c>
      <c r="Z26" s="97" t="n">
        <f aca="false">Y26/T26</f>
        <v>0.252526974851792</v>
      </c>
      <c r="AA26" s="98" t="n">
        <f aca="false">P26-U26</f>
        <v>36.7272727272727</v>
      </c>
      <c r="AB26" s="97" t="n">
        <f aca="false">AA26/U26</f>
        <v>0.227733934611048</v>
      </c>
      <c r="AC26" s="96" t="n">
        <f aca="false">Q26-V26</f>
        <v>1.15763144409142</v>
      </c>
      <c r="AD26" s="97" t="n">
        <f aca="false">S26-X26</f>
        <v>-0.0405674015793031</v>
      </c>
      <c r="AE26" s="99"/>
    </row>
    <row r="27" customFormat="false" ht="21" hidden="false" customHeight="true" outlineLevel="0" collapsed="false">
      <c r="A27" s="42" t="s">
        <v>71</v>
      </c>
      <c r="B27" s="74" t="n">
        <v>707</v>
      </c>
      <c r="C27" s="75" t="s">
        <v>121</v>
      </c>
      <c r="D27" s="41" t="s">
        <v>46</v>
      </c>
      <c r="E27" s="75" t="s">
        <v>122</v>
      </c>
      <c r="F27" s="45" t="n">
        <v>13550253522</v>
      </c>
      <c r="G27" s="60" t="s">
        <v>67</v>
      </c>
      <c r="H27" s="111" t="s">
        <v>44</v>
      </c>
      <c r="I27" s="46" t="n">
        <v>2</v>
      </c>
      <c r="J27" s="63"/>
      <c r="K27" s="66"/>
      <c r="L27" s="66"/>
      <c r="M27" s="66"/>
      <c r="N27" s="66"/>
      <c r="O27" s="51" t="n">
        <v>23202.89</v>
      </c>
      <c r="P27" s="57" t="n">
        <v>344</v>
      </c>
      <c r="Q27" s="52" t="n">
        <f aca="false">O27/P27</f>
        <v>67.450261627907</v>
      </c>
      <c r="R27" s="52" t="n">
        <v>7957.24</v>
      </c>
      <c r="S27" s="53" t="n">
        <f aca="false">R27/O27</f>
        <v>0.342941762857989</v>
      </c>
      <c r="T27" s="54" t="n">
        <v>19920.7236363636</v>
      </c>
      <c r="U27" s="55" t="n">
        <v>285.636363636364</v>
      </c>
      <c r="V27" s="54" t="n">
        <f aca="false">T27/U27</f>
        <v>69.7415531508593</v>
      </c>
      <c r="W27" s="54" t="n">
        <v>6553.32909090909</v>
      </c>
      <c r="X27" s="56" t="n">
        <f aca="false">W27/T27</f>
        <v>0.328970433531166</v>
      </c>
      <c r="Y27" s="96" t="n">
        <f aca="false">O27-T27</f>
        <v>3282.16636363636</v>
      </c>
      <c r="Z27" s="97" t="n">
        <f aca="false">Y27/T27</f>
        <v>0.16476140242441</v>
      </c>
      <c r="AA27" s="98" t="n">
        <f aca="false">P27-U27</f>
        <v>58.3636363636364</v>
      </c>
      <c r="AB27" s="97" t="n">
        <f aca="false">AA27/U27</f>
        <v>0.204328453214513</v>
      </c>
      <c r="AC27" s="96" t="n">
        <f aca="false">Q27-V27</f>
        <v>-2.29129152295236</v>
      </c>
      <c r="AD27" s="97" t="n">
        <f aca="false">S27-X27</f>
        <v>0.0139713293268229</v>
      </c>
      <c r="AE27" s="99"/>
    </row>
    <row r="28" customFormat="false" ht="21" hidden="false" customHeight="true" outlineLevel="0" collapsed="false">
      <c r="A28" s="42" t="s">
        <v>71</v>
      </c>
      <c r="B28" s="74" t="n">
        <v>598</v>
      </c>
      <c r="C28" s="75" t="s">
        <v>123</v>
      </c>
      <c r="D28" s="41" t="s">
        <v>37</v>
      </c>
      <c r="E28" s="75" t="s">
        <v>124</v>
      </c>
      <c r="F28" s="45" t="n">
        <v>13980576284</v>
      </c>
      <c r="G28" s="60" t="s">
        <v>67</v>
      </c>
      <c r="H28" s="112" t="s">
        <v>44</v>
      </c>
      <c r="I28" s="46" t="n">
        <v>2</v>
      </c>
      <c r="J28" s="63"/>
      <c r="K28" s="66"/>
      <c r="L28" s="66"/>
      <c r="M28" s="66"/>
      <c r="N28" s="66"/>
      <c r="O28" s="51" t="n">
        <v>12867.05</v>
      </c>
      <c r="P28" s="57" t="n">
        <v>222</v>
      </c>
      <c r="Q28" s="52" t="n">
        <f aca="false">O28/P28</f>
        <v>57.9596846846847</v>
      </c>
      <c r="R28" s="52" t="n">
        <v>4704.7</v>
      </c>
      <c r="S28" s="53" t="n">
        <f aca="false">R28/O28</f>
        <v>0.365639365666567</v>
      </c>
      <c r="T28" s="54" t="n">
        <v>10370.3218181818</v>
      </c>
      <c r="U28" s="55" t="n">
        <v>184.545454545455</v>
      </c>
      <c r="V28" s="54" t="n">
        <f aca="false">T28/U28</f>
        <v>56.1938620689655</v>
      </c>
      <c r="W28" s="54" t="n">
        <v>3881.81090909091</v>
      </c>
      <c r="X28" s="56" t="n">
        <f aca="false">W28/T28</f>
        <v>0.374319233014071</v>
      </c>
      <c r="Y28" s="96" t="n">
        <f aca="false">O28-T28</f>
        <v>2496.72818181818</v>
      </c>
      <c r="Z28" s="97" t="n">
        <f aca="false">Y28/T28</f>
        <v>0.240757058998958</v>
      </c>
      <c r="AA28" s="98" t="n">
        <f aca="false">P28-U28</f>
        <v>37.4545454545455</v>
      </c>
      <c r="AB28" s="97" t="n">
        <f aca="false">AA28/U28</f>
        <v>0.202955665024631</v>
      </c>
      <c r="AC28" s="96" t="n">
        <f aca="false">Q28-V28</f>
        <v>1.76582261571917</v>
      </c>
      <c r="AD28" s="97" t="n">
        <f aca="false">S28-X28</f>
        <v>-0.00867986734750448</v>
      </c>
      <c r="AE28" s="99"/>
    </row>
    <row r="29" s="115" customFormat="true" ht="21" hidden="false" customHeight="true" outlineLevel="0" collapsed="false">
      <c r="A29" s="73" t="s">
        <v>52</v>
      </c>
      <c r="B29" s="74" t="n">
        <v>343</v>
      </c>
      <c r="C29" s="75" t="s">
        <v>125</v>
      </c>
      <c r="D29" s="63" t="s">
        <v>46</v>
      </c>
      <c r="E29" s="106" t="s">
        <v>126</v>
      </c>
      <c r="F29" s="75" t="n">
        <v>87331195</v>
      </c>
      <c r="G29" s="44" t="s">
        <v>67</v>
      </c>
      <c r="H29" s="113" t="s">
        <v>127</v>
      </c>
      <c r="I29" s="46" t="n">
        <v>2</v>
      </c>
      <c r="J29" s="47"/>
      <c r="K29" s="108"/>
      <c r="L29" s="114"/>
      <c r="M29" s="114"/>
      <c r="N29" s="108"/>
      <c r="O29" s="51" t="n">
        <v>23562.32</v>
      </c>
      <c r="P29" s="57" t="n">
        <v>220</v>
      </c>
      <c r="Q29" s="52" t="n">
        <f aca="false">O29/P29</f>
        <v>107.101454545455</v>
      </c>
      <c r="R29" s="52" t="n">
        <v>7142.24</v>
      </c>
      <c r="S29" s="53" t="n">
        <f aca="false">R29/O29</f>
        <v>0.303121254613298</v>
      </c>
      <c r="T29" s="54" t="n">
        <v>18131.06</v>
      </c>
      <c r="U29" s="55" t="n">
        <v>167</v>
      </c>
      <c r="V29" s="54" t="n">
        <f aca="false">T29/U29</f>
        <v>108.569221556886</v>
      </c>
      <c r="W29" s="54" t="n">
        <v>5474.56</v>
      </c>
      <c r="X29" s="56" t="n">
        <f aca="false">W29/T29</f>
        <v>0.301943736328709</v>
      </c>
      <c r="Y29" s="96" t="n">
        <f aca="false">O29-T29</f>
        <v>5431.26</v>
      </c>
      <c r="Z29" s="97" t="n">
        <f aca="false">Y29/T29</f>
        <v>0.299555569282767</v>
      </c>
      <c r="AA29" s="98" t="n">
        <f aca="false">P29-U29</f>
        <v>53</v>
      </c>
      <c r="AB29" s="97" t="n">
        <f aca="false">AA29/U29</f>
        <v>0.317365269461078</v>
      </c>
      <c r="AC29" s="96" t="n">
        <f aca="false">Q29-V29</f>
        <v>-1.46776701143169</v>
      </c>
      <c r="AD29" s="97" t="n">
        <f aca="false">S29-X29</f>
        <v>0.00117751828458901</v>
      </c>
      <c r="AE29" s="99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2"/>
      <c r="IT29" s="72"/>
      <c r="IU29" s="72"/>
      <c r="IV29" s="72"/>
    </row>
    <row r="30" customFormat="false" ht="21" hidden="false" customHeight="true" outlineLevel="0" collapsed="false">
      <c r="A30" s="40" t="s">
        <v>30</v>
      </c>
      <c r="B30" s="43" t="n">
        <v>710</v>
      </c>
      <c r="C30" s="100" t="s">
        <v>128</v>
      </c>
      <c r="D30" s="41" t="s">
        <v>32</v>
      </c>
      <c r="E30" s="40" t="s">
        <v>129</v>
      </c>
      <c r="F30" s="101" t="s">
        <v>130</v>
      </c>
      <c r="G30" s="60" t="s">
        <v>67</v>
      </c>
      <c r="H30" s="61" t="s">
        <v>131</v>
      </c>
      <c r="I30" s="46" t="n">
        <v>2</v>
      </c>
      <c r="J30" s="63"/>
      <c r="K30" s="66"/>
      <c r="L30" s="66"/>
      <c r="M30" s="66"/>
      <c r="N30" s="66"/>
      <c r="O30" s="51" t="n">
        <v>7668.61</v>
      </c>
      <c r="P30" s="57" t="n">
        <v>130</v>
      </c>
      <c r="Q30" s="52" t="n">
        <f aca="false">O30/P30</f>
        <v>58.9893076923077</v>
      </c>
      <c r="R30" s="52" t="n">
        <v>2813.39</v>
      </c>
      <c r="S30" s="53" t="n">
        <f aca="false">R30/O30</f>
        <v>0.366870919240906</v>
      </c>
      <c r="T30" s="54" t="n">
        <v>5403.04181818182</v>
      </c>
      <c r="U30" s="55" t="n">
        <v>107.272727272727</v>
      </c>
      <c r="V30" s="54" t="n">
        <f aca="false">T30/U30</f>
        <v>50.3673389830508</v>
      </c>
      <c r="W30" s="54" t="n">
        <v>1920.79636363636</v>
      </c>
      <c r="X30" s="56" t="n">
        <f aca="false">W30/T30</f>
        <v>0.355502775709171</v>
      </c>
      <c r="Y30" s="96" t="n">
        <f aca="false">O30-T30</f>
        <v>2265.56818181818</v>
      </c>
      <c r="Z30" s="97" t="n">
        <f aca="false">Y30/T30</f>
        <v>0.419313464166481</v>
      </c>
      <c r="AA30" s="98" t="n">
        <f aca="false">P30-U30</f>
        <v>22.7272727272727</v>
      </c>
      <c r="AB30" s="97" t="n">
        <f aca="false">AA30/U30</f>
        <v>0.211864406779661</v>
      </c>
      <c r="AC30" s="96" t="n">
        <f aca="false">Q30-V30</f>
        <v>8.62196870925685</v>
      </c>
      <c r="AD30" s="97" t="n">
        <f aca="false">S30-X30</f>
        <v>0.0113681435317342</v>
      </c>
      <c r="AE30" s="99"/>
    </row>
    <row r="31" customFormat="false" ht="21" hidden="false" customHeight="true" outlineLevel="0" collapsed="false">
      <c r="A31" s="40" t="s">
        <v>30</v>
      </c>
      <c r="B31" s="41" t="n">
        <v>755</v>
      </c>
      <c r="C31" s="40" t="s">
        <v>132</v>
      </c>
      <c r="D31" s="41" t="s">
        <v>37</v>
      </c>
      <c r="E31" s="42" t="s">
        <v>133</v>
      </c>
      <c r="F31" s="101" t="s">
        <v>134</v>
      </c>
      <c r="G31" s="60" t="s">
        <v>67</v>
      </c>
      <c r="H31" s="61" t="s">
        <v>135</v>
      </c>
      <c r="I31" s="46" t="n">
        <v>2</v>
      </c>
      <c r="J31" s="63"/>
      <c r="K31" s="66"/>
      <c r="L31" s="66"/>
      <c r="M31" s="66"/>
      <c r="N31" s="66"/>
      <c r="O31" s="51" t="n">
        <v>4334.19</v>
      </c>
      <c r="P31" s="57" t="n">
        <v>79</v>
      </c>
      <c r="Q31" s="52" t="n">
        <f aca="false">O31/P31</f>
        <v>54.863164556962</v>
      </c>
      <c r="R31" s="52" t="n">
        <v>1331.43</v>
      </c>
      <c r="S31" s="53" t="n">
        <f aca="false">R31/O31</f>
        <v>0.307192347359022</v>
      </c>
      <c r="T31" s="54" t="n">
        <v>3125.08545454546</v>
      </c>
      <c r="U31" s="55" t="n">
        <v>73.2727272727273</v>
      </c>
      <c r="V31" s="54" t="n">
        <f aca="false">T31/U31</f>
        <v>42.6500496277916</v>
      </c>
      <c r="W31" s="54" t="n">
        <v>1000.11272727273</v>
      </c>
      <c r="X31" s="56" t="n">
        <f aca="false">W31/T31</f>
        <v>0.320027321434701</v>
      </c>
      <c r="Y31" s="96" t="n">
        <f aca="false">O31-T31</f>
        <v>1209.10454545454</v>
      </c>
      <c r="Z31" s="97" t="n">
        <f aca="false">Y31/T31</f>
        <v>0.386902874510486</v>
      </c>
      <c r="AA31" s="98" t="n">
        <f aca="false">P31-U31</f>
        <v>5.72727272727273</v>
      </c>
      <c r="AB31" s="97" t="n">
        <f aca="false">AA31/U31</f>
        <v>0.0781637717121589</v>
      </c>
      <c r="AC31" s="96" t="n">
        <f aca="false">Q31-V31</f>
        <v>12.2131149291704</v>
      </c>
      <c r="AD31" s="97" t="n">
        <f aca="false">S31-X31</f>
        <v>-0.012834974075679</v>
      </c>
      <c r="AE31" s="99"/>
    </row>
    <row r="32" customFormat="false" ht="21" hidden="false" customHeight="true" outlineLevel="0" collapsed="false">
      <c r="A32" s="42" t="s">
        <v>71</v>
      </c>
      <c r="B32" s="74" t="n">
        <v>571</v>
      </c>
      <c r="C32" s="75" t="s">
        <v>136</v>
      </c>
      <c r="D32" s="41" t="s">
        <v>46</v>
      </c>
      <c r="E32" s="75" t="s">
        <v>137</v>
      </c>
      <c r="F32" s="45" t="n">
        <v>13880274200</v>
      </c>
      <c r="G32" s="60" t="s">
        <v>67</v>
      </c>
      <c r="H32" s="103" t="s">
        <v>135</v>
      </c>
      <c r="I32" s="46" t="n">
        <v>2</v>
      </c>
      <c r="J32" s="63"/>
      <c r="K32" s="66"/>
      <c r="L32" s="66"/>
      <c r="M32" s="66"/>
      <c r="N32" s="66"/>
      <c r="O32" s="51" t="n">
        <v>40811.63</v>
      </c>
      <c r="P32" s="57" t="n">
        <v>349</v>
      </c>
      <c r="Q32" s="52" t="n">
        <f aca="false">O32/P32</f>
        <v>116.938767908309</v>
      </c>
      <c r="R32" s="52" t="n">
        <v>12343.26</v>
      </c>
      <c r="S32" s="53" t="n">
        <f aca="false">R32/O32</f>
        <v>0.302444670796045</v>
      </c>
      <c r="T32" s="54" t="n">
        <v>33965.3945454546</v>
      </c>
      <c r="U32" s="55" t="n">
        <v>353.818181818182</v>
      </c>
      <c r="V32" s="54" t="n">
        <f aca="false">T32/U32</f>
        <v>95.9967471736896</v>
      </c>
      <c r="W32" s="54" t="n">
        <v>10000.2345454545</v>
      </c>
      <c r="X32" s="56" t="n">
        <f aca="false">W32/T32</f>
        <v>0.294424212622398</v>
      </c>
      <c r="Y32" s="96" t="n">
        <f aca="false">O32-T32</f>
        <v>6846.23545454545</v>
      </c>
      <c r="Z32" s="97" t="n">
        <f aca="false">Y32/T32</f>
        <v>0.201565020697269</v>
      </c>
      <c r="AA32" s="98" t="n">
        <f aca="false">P32-U32</f>
        <v>-4.81818181818181</v>
      </c>
      <c r="AB32" s="97" t="n">
        <f aca="false">AA32/U32</f>
        <v>-0.013617677286742</v>
      </c>
      <c r="AC32" s="96" t="n">
        <f aca="false">Q32-V32</f>
        <v>20.9420207346198</v>
      </c>
      <c r="AD32" s="97" t="n">
        <f aca="false">S32-X32</f>
        <v>0.00802045817364722</v>
      </c>
      <c r="AE32" s="99"/>
    </row>
    <row r="33" s="8" customFormat="true" ht="21" hidden="false" customHeight="true" outlineLevel="0" collapsed="false">
      <c r="A33" s="62" t="s">
        <v>41</v>
      </c>
      <c r="B33" s="63" t="n">
        <v>373</v>
      </c>
      <c r="C33" s="42" t="s">
        <v>138</v>
      </c>
      <c r="D33" s="63" t="s">
        <v>37</v>
      </c>
      <c r="E33" s="42" t="s">
        <v>139</v>
      </c>
      <c r="F33" s="69" t="n">
        <v>15828125838</v>
      </c>
      <c r="G33" s="44" t="s">
        <v>67</v>
      </c>
      <c r="H33" s="103" t="s">
        <v>135</v>
      </c>
      <c r="I33" s="46" t="n">
        <v>2</v>
      </c>
      <c r="J33" s="47" t="n">
        <v>0.4</v>
      </c>
      <c r="K33" s="63"/>
      <c r="L33" s="66"/>
      <c r="M33" s="66"/>
      <c r="N33" s="66"/>
      <c r="O33" s="51" t="n">
        <v>19303.56</v>
      </c>
      <c r="P33" s="57" t="n">
        <v>270</v>
      </c>
      <c r="Q33" s="52" t="n">
        <f aca="false">O33/P33</f>
        <v>71.4946666666667</v>
      </c>
      <c r="R33" s="52" t="n">
        <v>7040.54</v>
      </c>
      <c r="S33" s="53" t="n">
        <f aca="false">R33/O33</f>
        <v>0.364727542484391</v>
      </c>
      <c r="T33" s="54" t="n">
        <v>16821.78</v>
      </c>
      <c r="U33" s="55" t="n">
        <v>254.727272727273</v>
      </c>
      <c r="V33" s="54" t="n">
        <f aca="false">T33/U33</f>
        <v>66.0383940042827</v>
      </c>
      <c r="W33" s="54" t="n">
        <v>5926.37818181818</v>
      </c>
      <c r="X33" s="56" t="n">
        <f aca="false">W33/T33</f>
        <v>0.352303869258674</v>
      </c>
      <c r="Y33" s="96" t="n">
        <f aca="false">O33-T33</f>
        <v>2481.78</v>
      </c>
      <c r="Z33" s="97" t="n">
        <f aca="false">Y33/T33</f>
        <v>0.14753373305322</v>
      </c>
      <c r="AA33" s="98" t="n">
        <f aca="false">P33-U33</f>
        <v>15.2727272727273</v>
      </c>
      <c r="AB33" s="97" t="n">
        <f aca="false">AA33/U33</f>
        <v>0.0599571734475375</v>
      </c>
      <c r="AC33" s="96" t="n">
        <f aca="false">Q33-V33</f>
        <v>5.45627266238402</v>
      </c>
      <c r="AD33" s="97" t="n">
        <f aca="false">S33-X33</f>
        <v>0.0124236732257171</v>
      </c>
      <c r="AE33" s="109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2"/>
      <c r="IU33" s="72"/>
    </row>
    <row r="34" s="8" customFormat="true" ht="23" hidden="false" customHeight="true" outlineLevel="0" collapsed="false">
      <c r="A34" s="62" t="s">
        <v>41</v>
      </c>
      <c r="B34" s="63" t="n">
        <v>578</v>
      </c>
      <c r="C34" s="42" t="s">
        <v>140</v>
      </c>
      <c r="D34" s="63" t="s">
        <v>37</v>
      </c>
      <c r="E34" s="62" t="s">
        <v>141</v>
      </c>
      <c r="F34" s="116" t="s">
        <v>142</v>
      </c>
      <c r="G34" s="44" t="s">
        <v>67</v>
      </c>
      <c r="H34" s="103" t="s">
        <v>135</v>
      </c>
      <c r="I34" s="46" t="n">
        <v>2</v>
      </c>
      <c r="J34" s="47" t="n">
        <v>0.4</v>
      </c>
      <c r="K34" s="66"/>
      <c r="L34" s="66"/>
      <c r="M34" s="66"/>
      <c r="N34" s="66"/>
      <c r="O34" s="51" t="n">
        <v>18502.75</v>
      </c>
      <c r="P34" s="57" t="n">
        <v>247</v>
      </c>
      <c r="Q34" s="52" t="n">
        <f aca="false">O34/P34</f>
        <v>74.9099190283401</v>
      </c>
      <c r="R34" s="52" t="n">
        <v>6400.72</v>
      </c>
      <c r="S34" s="53" t="n">
        <f aca="false">R34/O34</f>
        <v>0.345933442326141</v>
      </c>
      <c r="T34" s="54" t="n">
        <v>15190.2109090909</v>
      </c>
      <c r="U34" s="55" t="n">
        <v>252.181818181818</v>
      </c>
      <c r="V34" s="54" t="n">
        <f aca="false">T34/U34</f>
        <v>60.2351550108147</v>
      </c>
      <c r="W34" s="54" t="n">
        <v>5306.96727272727</v>
      </c>
      <c r="X34" s="56" t="n">
        <f aca="false">W34/T34</f>
        <v>0.349367583142062</v>
      </c>
      <c r="Y34" s="96" t="n">
        <f aca="false">O34-T34</f>
        <v>3312.53909090909</v>
      </c>
      <c r="Z34" s="97" t="n">
        <f aca="false">Y34/T34</f>
        <v>0.218070645018275</v>
      </c>
      <c r="AA34" s="98" t="n">
        <f aca="false">P34-U34</f>
        <v>-5.18181818181819</v>
      </c>
      <c r="AB34" s="97" t="n">
        <f aca="false">AA34/U34</f>
        <v>-0.0205479452054795</v>
      </c>
      <c r="AC34" s="96" t="n">
        <f aca="false">Q34-V34</f>
        <v>14.6747640175254</v>
      </c>
      <c r="AD34" s="97" t="n">
        <f aca="false">S34-X34</f>
        <v>-0.00343414081592114</v>
      </c>
      <c r="AE34" s="99"/>
    </row>
    <row r="35" s="8" customFormat="true" ht="21" hidden="false" customHeight="true" outlineLevel="0" collapsed="false">
      <c r="A35" s="62" t="s">
        <v>41</v>
      </c>
      <c r="B35" s="63" t="n">
        <v>391</v>
      </c>
      <c r="C35" s="42" t="s">
        <v>143</v>
      </c>
      <c r="D35" s="64" t="s">
        <v>32</v>
      </c>
      <c r="E35" s="42" t="s">
        <v>144</v>
      </c>
      <c r="F35" s="66" t="n">
        <v>15228859362</v>
      </c>
      <c r="G35" s="44" t="s">
        <v>67</v>
      </c>
      <c r="H35" s="103" t="s">
        <v>135</v>
      </c>
      <c r="I35" s="46" t="n">
        <v>2</v>
      </c>
      <c r="J35" s="47" t="n">
        <v>0.4</v>
      </c>
      <c r="K35" s="66"/>
      <c r="L35" s="66"/>
      <c r="M35" s="66"/>
      <c r="N35" s="66"/>
      <c r="O35" s="51" t="n">
        <v>17426.7</v>
      </c>
      <c r="P35" s="57" t="n">
        <v>211</v>
      </c>
      <c r="Q35" s="52" t="n">
        <f aca="false">O35/P35</f>
        <v>82.5909952606635</v>
      </c>
      <c r="R35" s="52" t="n">
        <v>6248.22</v>
      </c>
      <c r="S35" s="53" t="n">
        <f aca="false">R35/O35</f>
        <v>0.358542925510854</v>
      </c>
      <c r="T35" s="54" t="n">
        <v>14830.1236363636</v>
      </c>
      <c r="U35" s="55" t="n">
        <v>194.727272727273</v>
      </c>
      <c r="V35" s="54" t="n">
        <f aca="false">T35/U35</f>
        <v>76.158431372549</v>
      </c>
      <c r="W35" s="54" t="n">
        <v>5156.72363636364</v>
      </c>
      <c r="X35" s="56" t="n">
        <f aca="false">W35/T35</f>
        <v>0.34771953105767</v>
      </c>
      <c r="Y35" s="96" t="n">
        <f aca="false">O35-T35</f>
        <v>2596.57636363637</v>
      </c>
      <c r="Z35" s="97" t="n">
        <f aca="false">Y35/T35</f>
        <v>0.175087978179058</v>
      </c>
      <c r="AA35" s="98" t="n">
        <f aca="false">P35-U35</f>
        <v>16.2727272727273</v>
      </c>
      <c r="AB35" s="97" t="n">
        <f aca="false">AA35/U35</f>
        <v>0.0835667600373483</v>
      </c>
      <c r="AC35" s="96" t="n">
        <f aca="false">Q35-V35</f>
        <v>6.43256388811449</v>
      </c>
      <c r="AD35" s="97" t="n">
        <f aca="false">S35-X35</f>
        <v>0.0108233944531836</v>
      </c>
      <c r="AE35" s="99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2"/>
      <c r="IT35" s="72"/>
      <c r="IU35" s="72"/>
      <c r="IV35" s="72"/>
    </row>
    <row r="36" s="8" customFormat="true" ht="21" hidden="false" customHeight="true" outlineLevel="0" collapsed="false">
      <c r="A36" s="73" t="s">
        <v>52</v>
      </c>
      <c r="B36" s="74" t="n">
        <v>582</v>
      </c>
      <c r="C36" s="75" t="s">
        <v>145</v>
      </c>
      <c r="D36" s="41" t="s">
        <v>46</v>
      </c>
      <c r="E36" s="75" t="s">
        <v>146</v>
      </c>
      <c r="F36" s="75" t="n">
        <v>62602235</v>
      </c>
      <c r="G36" s="44" t="s">
        <v>67</v>
      </c>
      <c r="H36" s="107" t="s">
        <v>135</v>
      </c>
      <c r="I36" s="46" t="n">
        <v>2</v>
      </c>
      <c r="J36" s="46"/>
      <c r="K36" s="66"/>
      <c r="L36" s="66"/>
      <c r="M36" s="66"/>
      <c r="N36" s="66"/>
      <c r="O36" s="51" t="n">
        <v>59316.44</v>
      </c>
      <c r="P36" s="57" t="n">
        <v>489</v>
      </c>
      <c r="Q36" s="52" t="n">
        <f aca="false">O36/P36</f>
        <v>121.301513292434</v>
      </c>
      <c r="R36" s="52" t="n">
        <v>16996.25</v>
      </c>
      <c r="S36" s="53" t="n">
        <f aca="false">R36/O36</f>
        <v>0.286535233739584</v>
      </c>
      <c r="T36" s="54" t="n">
        <v>52731.5854545455</v>
      </c>
      <c r="U36" s="55" t="n">
        <v>498.181818181818</v>
      </c>
      <c r="V36" s="54" t="n">
        <f aca="false">T36/U36</f>
        <v>105.848072992701</v>
      </c>
      <c r="W36" s="54" t="n">
        <v>14127.6054545455</v>
      </c>
      <c r="X36" s="56" t="n">
        <f aca="false">W36/T36</f>
        <v>0.267915431193007</v>
      </c>
      <c r="Y36" s="96" t="n">
        <f aca="false">O36-T36</f>
        <v>6584.85454545455</v>
      </c>
      <c r="Z36" s="97" t="n">
        <f aca="false">Y36/T36</f>
        <v>0.124874958503394</v>
      </c>
      <c r="AA36" s="98" t="n">
        <f aca="false">P36-U36</f>
        <v>-9.18181818181819</v>
      </c>
      <c r="AB36" s="97" t="n">
        <f aca="false">AA36/U36</f>
        <v>-0.0184306569343066</v>
      </c>
      <c r="AC36" s="96" t="n">
        <f aca="false">Q36-V36</f>
        <v>15.4534402997328</v>
      </c>
      <c r="AD36" s="97" t="n">
        <f aca="false">S36-X36</f>
        <v>0.0186198025465765</v>
      </c>
      <c r="AE36" s="99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2"/>
      <c r="IT36" s="72"/>
      <c r="IU36" s="72"/>
      <c r="IV36" s="72"/>
    </row>
    <row r="37" s="8" customFormat="true" ht="21" hidden="false" customHeight="true" outlineLevel="0" collapsed="false">
      <c r="A37" s="62" t="s">
        <v>41</v>
      </c>
      <c r="B37" s="63" t="n">
        <v>308</v>
      </c>
      <c r="C37" s="42" t="s">
        <v>147</v>
      </c>
      <c r="D37" s="64" t="s">
        <v>46</v>
      </c>
      <c r="E37" s="62" t="s">
        <v>148</v>
      </c>
      <c r="F37" s="116" t="s">
        <v>149</v>
      </c>
      <c r="G37" s="44" t="s">
        <v>67</v>
      </c>
      <c r="H37" s="103" t="s">
        <v>135</v>
      </c>
      <c r="I37" s="46" t="n">
        <v>2</v>
      </c>
      <c r="J37" s="47" t="n">
        <v>0.4</v>
      </c>
      <c r="K37" s="66"/>
      <c r="L37" s="66"/>
      <c r="M37" s="66"/>
      <c r="N37" s="66"/>
      <c r="O37" s="51" t="n">
        <v>19952.24</v>
      </c>
      <c r="P37" s="57" t="n">
        <v>241</v>
      </c>
      <c r="Q37" s="52" t="n">
        <f aca="false">O37/P37</f>
        <v>82.789377593361</v>
      </c>
      <c r="R37" s="52" t="n">
        <v>7760.06</v>
      </c>
      <c r="S37" s="53" t="n">
        <f aca="false">R37/O37</f>
        <v>0.388931769064526</v>
      </c>
      <c r="T37" s="54" t="n">
        <v>14223.5527272727</v>
      </c>
      <c r="U37" s="55" t="n">
        <v>196</v>
      </c>
      <c r="V37" s="54" t="n">
        <f aca="false">T37/U37</f>
        <v>72.569146567718</v>
      </c>
      <c r="W37" s="54" t="n">
        <v>5269.35272727273</v>
      </c>
      <c r="X37" s="56" t="n">
        <f aca="false">W37/T37</f>
        <v>0.370466706055027</v>
      </c>
      <c r="Y37" s="96" t="n">
        <f aca="false">O37-T37</f>
        <v>5728.68727272728</v>
      </c>
      <c r="Z37" s="97" t="n">
        <f aca="false">Y37/T37</f>
        <v>0.4027606451476</v>
      </c>
      <c r="AA37" s="98" t="n">
        <f aca="false">P37-U37</f>
        <v>45</v>
      </c>
      <c r="AB37" s="97" t="n">
        <f aca="false">AA37/U37</f>
        <v>0.229591836734694</v>
      </c>
      <c r="AC37" s="96" t="n">
        <f aca="false">Q37-V37</f>
        <v>10.220231025643</v>
      </c>
      <c r="AD37" s="97" t="n">
        <f aca="false">S37-X37</f>
        <v>0.0184650630094988</v>
      </c>
      <c r="AE37" s="99"/>
    </row>
    <row r="38" s="8" customFormat="true" ht="21" hidden="false" customHeight="true" outlineLevel="0" collapsed="false">
      <c r="A38" s="62" t="s">
        <v>41</v>
      </c>
      <c r="B38" s="63" t="n">
        <v>747</v>
      </c>
      <c r="C38" s="42" t="s">
        <v>150</v>
      </c>
      <c r="D38" s="63" t="s">
        <v>32</v>
      </c>
      <c r="E38" s="42" t="s">
        <v>151</v>
      </c>
      <c r="F38" s="66" t="n">
        <v>15680513898</v>
      </c>
      <c r="G38" s="44" t="s">
        <v>67</v>
      </c>
      <c r="H38" s="103" t="s">
        <v>135</v>
      </c>
      <c r="I38" s="46" t="n">
        <v>2</v>
      </c>
      <c r="J38" s="47" t="n">
        <v>0.4</v>
      </c>
      <c r="K38" s="108"/>
      <c r="L38" s="108"/>
      <c r="M38" s="108"/>
      <c r="N38" s="108"/>
      <c r="O38" s="51" t="n">
        <v>15011.34</v>
      </c>
      <c r="P38" s="57" t="n">
        <v>151</v>
      </c>
      <c r="Q38" s="52" t="n">
        <f aca="false">O38/P38</f>
        <v>99.4128476821192</v>
      </c>
      <c r="R38" s="52" t="n">
        <v>4401.97</v>
      </c>
      <c r="S38" s="53" t="n">
        <f aca="false">R38/O38</f>
        <v>0.293242974977584</v>
      </c>
      <c r="T38" s="54" t="n">
        <v>13284.3818181818</v>
      </c>
      <c r="U38" s="55" t="n">
        <v>138.909090909091</v>
      </c>
      <c r="V38" s="54" t="n">
        <f aca="false">T38/U38</f>
        <v>95.6336387434555</v>
      </c>
      <c r="W38" s="54" t="n">
        <v>3754.24545454545</v>
      </c>
      <c r="X38" s="56" t="n">
        <f aca="false">W38/T38</f>
        <v>0.282605958329741</v>
      </c>
      <c r="Y38" s="96" t="n">
        <f aca="false">O38-T38</f>
        <v>1726.95818181818</v>
      </c>
      <c r="Z38" s="97" t="n">
        <f aca="false">Y38/T38</f>
        <v>0.129999137743433</v>
      </c>
      <c r="AA38" s="98" t="n">
        <f aca="false">P38-U38</f>
        <v>12.0909090909091</v>
      </c>
      <c r="AB38" s="97" t="n">
        <f aca="false">AA38/U38</f>
        <v>0.0870418848167539</v>
      </c>
      <c r="AC38" s="96" t="n">
        <f aca="false">Q38-V38</f>
        <v>3.7792089386637</v>
      </c>
      <c r="AD38" s="97" t="n">
        <f aca="false">S38-X38</f>
        <v>0.0106370166478431</v>
      </c>
      <c r="AE38" s="99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2"/>
      <c r="IT38" s="72"/>
      <c r="IU38" s="72"/>
      <c r="IV38" s="72"/>
    </row>
    <row r="39" customFormat="false" ht="21" hidden="false" customHeight="true" outlineLevel="0" collapsed="false">
      <c r="A39" s="42" t="s">
        <v>71</v>
      </c>
      <c r="B39" s="74" t="n">
        <v>387</v>
      </c>
      <c r="C39" s="75" t="s">
        <v>152</v>
      </c>
      <c r="D39" s="41" t="s">
        <v>46</v>
      </c>
      <c r="E39" s="75" t="s">
        <v>153</v>
      </c>
      <c r="F39" s="45" t="n">
        <v>13548022840</v>
      </c>
      <c r="G39" s="60" t="s">
        <v>67</v>
      </c>
      <c r="H39" s="103" t="s">
        <v>57</v>
      </c>
      <c r="I39" s="46" t="n">
        <v>2</v>
      </c>
      <c r="J39" s="47" t="n">
        <v>0.2</v>
      </c>
      <c r="K39" s="66"/>
      <c r="L39" s="66"/>
      <c r="M39" s="66"/>
      <c r="N39" s="66"/>
      <c r="O39" s="51" t="n">
        <v>20673.12</v>
      </c>
      <c r="P39" s="57" t="n">
        <v>260</v>
      </c>
      <c r="Q39" s="52" t="n">
        <f aca="false">O39/P39</f>
        <v>79.512</v>
      </c>
      <c r="R39" s="52" t="n">
        <v>5360.04</v>
      </c>
      <c r="S39" s="53" t="n">
        <f aca="false">R39/O39</f>
        <v>0.259275813229933</v>
      </c>
      <c r="T39" s="54" t="n">
        <v>18991.76</v>
      </c>
      <c r="U39" s="55" t="n">
        <v>283.636363636364</v>
      </c>
      <c r="V39" s="54" t="n">
        <f aca="false">T39/U39</f>
        <v>66.9581282051282</v>
      </c>
      <c r="W39" s="54" t="n">
        <v>5918.39090909091</v>
      </c>
      <c r="X39" s="56" t="n">
        <f aca="false">W39/T39</f>
        <v>0.311629407126612</v>
      </c>
      <c r="Y39" s="96" t="n">
        <f aca="false">O39-T39</f>
        <v>1681.36</v>
      </c>
      <c r="Z39" s="97" t="n">
        <f aca="false">Y39/T39</f>
        <v>0.0885310260871031</v>
      </c>
      <c r="AA39" s="98" t="n">
        <f aca="false">P39-U39</f>
        <v>-23.6363636363636</v>
      </c>
      <c r="AB39" s="97" t="n">
        <f aca="false">AA39/U39</f>
        <v>-0.0833333333333333</v>
      </c>
      <c r="AC39" s="96" t="n">
        <f aca="false">Q39-V39</f>
        <v>12.5538717948718</v>
      </c>
      <c r="AD39" s="97" t="n">
        <f aca="false">S39-X39</f>
        <v>-0.0523535938966789</v>
      </c>
      <c r="AE39" s="99"/>
    </row>
    <row r="40" s="8" customFormat="true" ht="21" hidden="false" customHeight="true" outlineLevel="0" collapsed="false">
      <c r="A40" s="62" t="s">
        <v>41</v>
      </c>
      <c r="B40" s="63" t="n">
        <v>349</v>
      </c>
      <c r="C40" s="42" t="s">
        <v>154</v>
      </c>
      <c r="D40" s="64" t="s">
        <v>32</v>
      </c>
      <c r="E40" s="42" t="s">
        <v>155</v>
      </c>
      <c r="F40" s="66" t="n">
        <v>15228985838</v>
      </c>
      <c r="G40" s="44" t="s">
        <v>67</v>
      </c>
      <c r="H40" s="103" t="s">
        <v>57</v>
      </c>
      <c r="I40" s="46" t="n">
        <v>2</v>
      </c>
      <c r="J40" s="47" t="n">
        <v>0.4</v>
      </c>
      <c r="K40" s="108"/>
      <c r="L40" s="108"/>
      <c r="M40" s="108"/>
      <c r="N40" s="108"/>
      <c r="O40" s="51" t="n">
        <v>14213.19</v>
      </c>
      <c r="P40" s="57" t="n">
        <v>195</v>
      </c>
      <c r="Q40" s="52" t="n">
        <f aca="false">O40/P40</f>
        <v>72.8881538461539</v>
      </c>
      <c r="R40" s="52" t="n">
        <v>3923.39</v>
      </c>
      <c r="S40" s="53" t="n">
        <f aca="false">R40/O40</f>
        <v>0.276038665493109</v>
      </c>
      <c r="T40" s="54" t="n">
        <v>10812.8672727273</v>
      </c>
      <c r="U40" s="55" t="n">
        <v>178.909090909091</v>
      </c>
      <c r="V40" s="54" t="n">
        <f aca="false">T40/U40</f>
        <v>60.4377743902439</v>
      </c>
      <c r="W40" s="54" t="n">
        <v>3664.42545454545</v>
      </c>
      <c r="X40" s="56" t="n">
        <f aca="false">W40/T40</f>
        <v>0.338894889035404</v>
      </c>
      <c r="Y40" s="96" t="n">
        <f aca="false">O40-T40</f>
        <v>3400.32272727273</v>
      </c>
      <c r="Z40" s="97" t="n">
        <f aca="false">Y40/T40</f>
        <v>0.314470032925419</v>
      </c>
      <c r="AA40" s="98" t="n">
        <f aca="false">P40-U40</f>
        <v>16.0909090909091</v>
      </c>
      <c r="AB40" s="97" t="n">
        <f aca="false">AA40/U40</f>
        <v>0.0899390243902439</v>
      </c>
      <c r="AC40" s="96" t="n">
        <f aca="false">Q40-V40</f>
        <v>12.45037945591</v>
      </c>
      <c r="AD40" s="97" t="n">
        <f aca="false">S40-X40</f>
        <v>-0.0628562235422946</v>
      </c>
      <c r="AE40" s="99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2"/>
      <c r="IT40" s="72"/>
      <c r="IU40" s="72"/>
      <c r="IV40" s="72"/>
    </row>
    <row r="41" customFormat="false" ht="21" hidden="false" customHeight="true" outlineLevel="0" collapsed="false">
      <c r="A41" s="42" t="s">
        <v>71</v>
      </c>
      <c r="B41" s="74" t="n">
        <v>743</v>
      </c>
      <c r="C41" s="75" t="s">
        <v>156</v>
      </c>
      <c r="D41" s="117" t="s">
        <v>32</v>
      </c>
      <c r="E41" s="75" t="s">
        <v>157</v>
      </c>
      <c r="F41" s="101" t="s">
        <v>158</v>
      </c>
      <c r="G41" s="60" t="s">
        <v>67</v>
      </c>
      <c r="H41" s="107" t="s">
        <v>159</v>
      </c>
      <c r="I41" s="46" t="n">
        <v>2</v>
      </c>
      <c r="J41" s="63"/>
      <c r="K41" s="66"/>
      <c r="L41" s="66"/>
      <c r="M41" s="66"/>
      <c r="N41" s="66"/>
      <c r="O41" s="51" t="n">
        <v>8922.97</v>
      </c>
      <c r="P41" s="57" t="n">
        <v>160</v>
      </c>
      <c r="Q41" s="52" t="n">
        <f aca="false">O41/P41</f>
        <v>55.7685625</v>
      </c>
      <c r="R41" s="52" t="n">
        <v>3063.47</v>
      </c>
      <c r="S41" s="53" t="n">
        <f aca="false">R41/O41</f>
        <v>0.343324027762057</v>
      </c>
      <c r="T41" s="54" t="n">
        <v>9059.47636363636</v>
      </c>
      <c r="U41" s="55" t="n">
        <v>176.363636363636</v>
      </c>
      <c r="V41" s="54" t="n">
        <f aca="false">T41/U41</f>
        <v>51.3681649484536</v>
      </c>
      <c r="W41" s="54" t="n">
        <v>2866.62727272727</v>
      </c>
      <c r="X41" s="56" t="n">
        <f aca="false">W41/T41</f>
        <v>0.316423064387426</v>
      </c>
      <c r="Y41" s="96" t="n">
        <f aca="false">O41-T41</f>
        <v>-136.506363636365</v>
      </c>
      <c r="Z41" s="104" t="n">
        <f aca="false">Y41/T41</f>
        <v>-0.0150677984198165</v>
      </c>
      <c r="AA41" s="98" t="n">
        <f aca="false">P41-U41</f>
        <v>-16.3636363636364</v>
      </c>
      <c r="AB41" s="97" t="n">
        <f aca="false">AA41/U41</f>
        <v>-0.0927835051546392</v>
      </c>
      <c r="AC41" s="96" t="n">
        <f aca="false">Q41-V41</f>
        <v>4.40039755154638</v>
      </c>
      <c r="AD41" s="97" t="n">
        <f aca="false">S41-X41</f>
        <v>0.0269009633746308</v>
      </c>
      <c r="AE41" s="99" t="n">
        <v>-50</v>
      </c>
    </row>
    <row r="42" customFormat="false" ht="21" hidden="false" customHeight="true" outlineLevel="0" collapsed="false">
      <c r="A42" s="42" t="s">
        <v>71</v>
      </c>
      <c r="B42" s="74" t="n">
        <v>740</v>
      </c>
      <c r="C42" s="75" t="s">
        <v>160</v>
      </c>
      <c r="D42" s="77" t="s">
        <v>32</v>
      </c>
      <c r="E42" s="75" t="s">
        <v>161</v>
      </c>
      <c r="F42" s="118" t="n">
        <v>15308225301</v>
      </c>
      <c r="G42" s="60" t="s">
        <v>67</v>
      </c>
      <c r="H42" s="119" t="s">
        <v>159</v>
      </c>
      <c r="I42" s="46" t="n">
        <v>2</v>
      </c>
      <c r="J42" s="63"/>
      <c r="K42" s="66"/>
      <c r="L42" s="66"/>
      <c r="M42" s="66"/>
      <c r="N42" s="66"/>
      <c r="O42" s="51" t="n">
        <v>7752.07</v>
      </c>
      <c r="P42" s="57" t="n">
        <v>121</v>
      </c>
      <c r="Q42" s="52" t="n">
        <f aca="false">O42/P42</f>
        <v>64.066694214876</v>
      </c>
      <c r="R42" s="52" t="n">
        <v>3282.62</v>
      </c>
      <c r="S42" s="53" t="n">
        <f aca="false">R42/O42</f>
        <v>0.42345076863341</v>
      </c>
      <c r="T42" s="54" t="n">
        <v>7587.69454545455</v>
      </c>
      <c r="U42" s="55" t="n">
        <v>120</v>
      </c>
      <c r="V42" s="54" t="n">
        <f aca="false">T42/U42</f>
        <v>63.2307878787879</v>
      </c>
      <c r="W42" s="54" t="n">
        <v>2769.46181818182</v>
      </c>
      <c r="X42" s="56" t="n">
        <f aca="false">W42/T42</f>
        <v>0.364993846495953</v>
      </c>
      <c r="Y42" s="96" t="n">
        <f aca="false">O42-T42</f>
        <v>164.375454545454</v>
      </c>
      <c r="Z42" s="97" t="n">
        <f aca="false">Y42/T42</f>
        <v>0.0216634253739068</v>
      </c>
      <c r="AA42" s="98" t="n">
        <f aca="false">P42-U42</f>
        <v>1</v>
      </c>
      <c r="AB42" s="97" t="n">
        <f aca="false">AA42/U42</f>
        <v>0.00833333333333333</v>
      </c>
      <c r="AC42" s="96" t="n">
        <f aca="false">Q42-V42</f>
        <v>0.835906336088158</v>
      </c>
      <c r="AD42" s="97" t="n">
        <f aca="false">S42-X42</f>
        <v>0.058456922137457</v>
      </c>
      <c r="AE42" s="99"/>
    </row>
    <row r="43" customFormat="false" ht="21" hidden="false" customHeight="true" outlineLevel="0" collapsed="false">
      <c r="A43" s="40" t="s">
        <v>30</v>
      </c>
      <c r="B43" s="41" t="n">
        <v>713</v>
      </c>
      <c r="C43" s="42" t="s">
        <v>162</v>
      </c>
      <c r="D43" s="41" t="s">
        <v>163</v>
      </c>
      <c r="E43" s="40" t="s">
        <v>164</v>
      </c>
      <c r="F43" s="45" t="n">
        <v>87272898</v>
      </c>
      <c r="G43" s="60" t="s">
        <v>67</v>
      </c>
      <c r="H43" s="61" t="s">
        <v>165</v>
      </c>
      <c r="I43" s="46" t="n">
        <v>2</v>
      </c>
      <c r="J43" s="63"/>
      <c r="K43" s="66"/>
      <c r="L43" s="66"/>
      <c r="M43" s="66"/>
      <c r="N43" s="66"/>
      <c r="O43" s="51" t="n">
        <v>7176.68</v>
      </c>
      <c r="P43" s="57" t="n">
        <v>67</v>
      </c>
      <c r="Q43" s="52" t="n">
        <f aca="false">O43/P43</f>
        <v>107.114626865672</v>
      </c>
      <c r="R43" s="52" t="n">
        <v>2638.68</v>
      </c>
      <c r="S43" s="53" t="n">
        <f aca="false">R43/O43</f>
        <v>0.367674189179398</v>
      </c>
      <c r="T43" s="54" t="n">
        <v>3692.79272727273</v>
      </c>
      <c r="U43" s="55" t="n">
        <v>61.2727272727273</v>
      </c>
      <c r="V43" s="54" t="n">
        <f aca="false">T43/U43</f>
        <v>60.2681305637982</v>
      </c>
      <c r="W43" s="54" t="n">
        <v>1279.79090909091</v>
      </c>
      <c r="X43" s="56" t="n">
        <f aca="false">W43/T43</f>
        <v>0.34656451190427</v>
      </c>
      <c r="Y43" s="96" t="n">
        <f aca="false">O43-T43</f>
        <v>3483.88727272727</v>
      </c>
      <c r="Z43" s="97" t="n">
        <f aca="false">Y43/T43</f>
        <v>0.943428870783187</v>
      </c>
      <c r="AA43" s="98" t="n">
        <f aca="false">P43-U43</f>
        <v>5.72727272727273</v>
      </c>
      <c r="AB43" s="97" t="n">
        <f aca="false">AA43/U43</f>
        <v>0.0934718100890208</v>
      </c>
      <c r="AC43" s="96" t="n">
        <f aca="false">Q43-V43</f>
        <v>46.8464963018734</v>
      </c>
      <c r="AD43" s="97" t="n">
        <f aca="false">S43-X43</f>
        <v>0.0211096772751282</v>
      </c>
      <c r="AE43" s="99"/>
    </row>
    <row r="44" customFormat="false" ht="21" hidden="false" customHeight="true" outlineLevel="0" collapsed="false">
      <c r="A44" s="42" t="s">
        <v>71</v>
      </c>
      <c r="B44" s="74" t="n">
        <v>377</v>
      </c>
      <c r="C44" s="75" t="s">
        <v>166</v>
      </c>
      <c r="D44" s="41" t="s">
        <v>37</v>
      </c>
      <c r="E44" s="75" t="s">
        <v>167</v>
      </c>
      <c r="F44" s="45" t="n">
        <v>18224078170</v>
      </c>
      <c r="G44" s="60" t="s">
        <v>67</v>
      </c>
      <c r="H44" s="111" t="s">
        <v>168</v>
      </c>
      <c r="I44" s="46" t="n">
        <v>2</v>
      </c>
      <c r="J44" s="63"/>
      <c r="K44" s="66"/>
      <c r="L44" s="66"/>
      <c r="M44" s="66"/>
      <c r="N44" s="66"/>
      <c r="O44" s="51" t="n">
        <v>18941.76</v>
      </c>
      <c r="P44" s="57" t="n">
        <v>293</v>
      </c>
      <c r="Q44" s="52" t="n">
        <f aca="false">O44/P44</f>
        <v>64.6476450511945</v>
      </c>
      <c r="R44" s="52" t="n">
        <v>6189.15</v>
      </c>
      <c r="S44" s="53" t="n">
        <f aca="false">R44/O44</f>
        <v>0.326746300238204</v>
      </c>
      <c r="T44" s="54" t="n">
        <v>14263.6763636364</v>
      </c>
      <c r="U44" s="55" t="n">
        <v>252.727272727273</v>
      </c>
      <c r="V44" s="54" t="n">
        <f aca="false">T44/U44</f>
        <v>56.4390071942446</v>
      </c>
      <c r="W44" s="54" t="n">
        <v>5006.56</v>
      </c>
      <c r="X44" s="56" t="n">
        <f aca="false">W44/T44</f>
        <v>0.351000672783327</v>
      </c>
      <c r="Y44" s="96" t="n">
        <f aca="false">O44-T44</f>
        <v>4678.08363636364</v>
      </c>
      <c r="Z44" s="97" t="n">
        <f aca="false">Y44/T44</f>
        <v>0.327971801736184</v>
      </c>
      <c r="AA44" s="98" t="n">
        <f aca="false">P44-U44</f>
        <v>40.2727272727273</v>
      </c>
      <c r="AB44" s="97" t="n">
        <f aca="false">AA44/U44</f>
        <v>0.159352517985612</v>
      </c>
      <c r="AC44" s="96" t="n">
        <f aca="false">Q44-V44</f>
        <v>8.20863785694993</v>
      </c>
      <c r="AD44" s="97" t="n">
        <f aca="false">S44-X44</f>
        <v>-0.024254372545123</v>
      </c>
      <c r="AE44" s="99"/>
    </row>
    <row r="45" s="8" customFormat="true" ht="21" hidden="false" customHeight="true" outlineLevel="0" collapsed="false">
      <c r="A45" s="73" t="s">
        <v>52</v>
      </c>
      <c r="B45" s="74" t="n">
        <v>726</v>
      </c>
      <c r="C45" s="75" t="s">
        <v>169</v>
      </c>
      <c r="D45" s="41" t="s">
        <v>37</v>
      </c>
      <c r="E45" s="75" t="s">
        <v>170</v>
      </c>
      <c r="F45" s="75" t="n">
        <v>87793718</v>
      </c>
      <c r="G45" s="44" t="s">
        <v>67</v>
      </c>
      <c r="H45" s="107" t="s">
        <v>171</v>
      </c>
      <c r="I45" s="46" t="n">
        <v>2</v>
      </c>
      <c r="J45" s="47"/>
      <c r="K45" s="48"/>
      <c r="L45" s="48"/>
      <c r="M45" s="48"/>
      <c r="N45" s="48"/>
      <c r="O45" s="51" t="n">
        <v>16883.22</v>
      </c>
      <c r="P45" s="57" t="n">
        <v>237</v>
      </c>
      <c r="Q45" s="52" t="n">
        <f aca="false">O45/P45</f>
        <v>71.2372151898734</v>
      </c>
      <c r="R45" s="52" t="n">
        <v>4978.83</v>
      </c>
      <c r="S45" s="53" t="n">
        <f aca="false">R45/O45</f>
        <v>0.294898129622193</v>
      </c>
      <c r="T45" s="54" t="n">
        <v>15325.1636363636</v>
      </c>
      <c r="U45" s="55" t="n">
        <v>202</v>
      </c>
      <c r="V45" s="54" t="n">
        <f aca="false">T45/U45</f>
        <v>75.8671467146715</v>
      </c>
      <c r="W45" s="54" t="n">
        <v>4785.82</v>
      </c>
      <c r="X45" s="56" t="n">
        <f aca="false">W45/T45</f>
        <v>0.312285083119385</v>
      </c>
      <c r="Y45" s="96" t="n">
        <f aca="false">O45-T45</f>
        <v>1558.05636363637</v>
      </c>
      <c r="Z45" s="97" t="n">
        <f aca="false">Y45/T45</f>
        <v>0.101666540117027</v>
      </c>
      <c r="AA45" s="98" t="n">
        <f aca="false">P45-U45</f>
        <v>35</v>
      </c>
      <c r="AB45" s="97" t="n">
        <f aca="false">AA45/U45</f>
        <v>0.173267326732673</v>
      </c>
      <c r="AC45" s="96" t="n">
        <f aca="false">Q45-V45</f>
        <v>-4.62993152479804</v>
      </c>
      <c r="AD45" s="97" t="n">
        <f aca="false">S45-X45</f>
        <v>-0.0173869534971924</v>
      </c>
      <c r="AE45" s="99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2"/>
      <c r="IT45" s="72"/>
      <c r="IU45" s="72"/>
      <c r="IV45" s="72"/>
    </row>
    <row r="46" customFormat="false" ht="21" hidden="false" customHeight="true" outlineLevel="0" collapsed="false">
      <c r="A46" s="42" t="s">
        <v>71</v>
      </c>
      <c r="B46" s="74" t="n">
        <v>584</v>
      </c>
      <c r="C46" s="75" t="s">
        <v>172</v>
      </c>
      <c r="D46" s="41" t="s">
        <v>32</v>
      </c>
      <c r="E46" s="75" t="s">
        <v>173</v>
      </c>
      <c r="F46" s="45" t="n">
        <v>13541052208</v>
      </c>
      <c r="G46" s="60" t="s">
        <v>67</v>
      </c>
      <c r="H46" s="119" t="s">
        <v>171</v>
      </c>
      <c r="I46" s="46" t="n">
        <v>2</v>
      </c>
      <c r="J46" s="63"/>
      <c r="K46" s="66"/>
      <c r="L46" s="66"/>
      <c r="M46" s="66"/>
      <c r="N46" s="66"/>
      <c r="O46" s="51" t="n">
        <v>10844.78</v>
      </c>
      <c r="P46" s="57" t="n">
        <v>189</v>
      </c>
      <c r="Q46" s="52" t="n">
        <f aca="false">O46/P46</f>
        <v>57.3797883597884</v>
      </c>
      <c r="R46" s="52" t="n">
        <v>3634.85</v>
      </c>
      <c r="S46" s="53" t="n">
        <f aca="false">R46/O46</f>
        <v>0.335170469110485</v>
      </c>
      <c r="T46" s="54" t="n">
        <v>8161.61272727273</v>
      </c>
      <c r="U46" s="55" t="n">
        <v>147.818181818182</v>
      </c>
      <c r="V46" s="54" t="n">
        <f aca="false">T46/U46</f>
        <v>55.2138622386224</v>
      </c>
      <c r="W46" s="54" t="n">
        <v>2767.44909090909</v>
      </c>
      <c r="X46" s="56" t="n">
        <f aca="false">W46/T46</f>
        <v>0.33908115753415</v>
      </c>
      <c r="Y46" s="96" t="n">
        <f aca="false">O46-T46</f>
        <v>2683.16727272727</v>
      </c>
      <c r="Z46" s="97" t="n">
        <f aca="false">Y46/T46</f>
        <v>0.328754544277902</v>
      </c>
      <c r="AA46" s="98" t="n">
        <f aca="false">P46-U46</f>
        <v>41.1818181818182</v>
      </c>
      <c r="AB46" s="97" t="n">
        <f aca="false">AA46/U46</f>
        <v>0.27859778597786</v>
      </c>
      <c r="AC46" s="96" t="n">
        <f aca="false">Q46-V46</f>
        <v>2.16592612116597</v>
      </c>
      <c r="AD46" s="97" t="n">
        <f aca="false">S46-X46</f>
        <v>-0.00391068842366593</v>
      </c>
      <c r="AE46" s="99"/>
    </row>
    <row r="47" s="8" customFormat="true" ht="21" hidden="false" customHeight="true" outlineLevel="0" collapsed="false">
      <c r="A47" s="73" t="s">
        <v>52</v>
      </c>
      <c r="B47" s="74" t="n">
        <v>513</v>
      </c>
      <c r="C47" s="75" t="s">
        <v>174</v>
      </c>
      <c r="D47" s="41" t="s">
        <v>32</v>
      </c>
      <c r="E47" s="75" t="s">
        <v>175</v>
      </c>
      <c r="F47" s="75" t="n">
        <v>61510038</v>
      </c>
      <c r="G47" s="44" t="s">
        <v>67</v>
      </c>
      <c r="H47" s="107" t="s">
        <v>176</v>
      </c>
      <c r="I47" s="46" t="n">
        <v>2</v>
      </c>
      <c r="J47" s="47"/>
      <c r="K47" s="63"/>
      <c r="L47" s="66"/>
      <c r="M47" s="66"/>
      <c r="N47" s="66"/>
      <c r="O47" s="51" t="n">
        <v>19837.37</v>
      </c>
      <c r="P47" s="51" t="n">
        <v>252</v>
      </c>
      <c r="Q47" s="52" t="n">
        <f aca="false">O47/P47</f>
        <v>78.7197222222222</v>
      </c>
      <c r="R47" s="52" t="n">
        <v>6193.96</v>
      </c>
      <c r="S47" s="53" t="n">
        <f aca="false">R47/O47</f>
        <v>0.312236954797939</v>
      </c>
      <c r="T47" s="54" t="n">
        <v>16250.1145454545</v>
      </c>
      <c r="U47" s="55" t="n">
        <v>235.636363636364</v>
      </c>
      <c r="V47" s="54" t="n">
        <f aca="false">T47/U47</f>
        <v>68.9626774691358</v>
      </c>
      <c r="W47" s="54" t="n">
        <v>5283.57636363636</v>
      </c>
      <c r="X47" s="56" t="n">
        <f aca="false">W47/T47</f>
        <v>0.325140868937092</v>
      </c>
      <c r="Y47" s="96" t="n">
        <f aca="false">O47-T47</f>
        <v>3587.25545454545</v>
      </c>
      <c r="Z47" s="97" t="n">
        <f aca="false">Y47/T47</f>
        <v>0.220752625743729</v>
      </c>
      <c r="AA47" s="98" t="n">
        <f aca="false">P47-U47</f>
        <v>16.3636363636364</v>
      </c>
      <c r="AB47" s="97" t="n">
        <f aca="false">AA47/U47</f>
        <v>0.0694444444444445</v>
      </c>
      <c r="AC47" s="96" t="n">
        <f aca="false">Q47-V47</f>
        <v>9.7570447530864</v>
      </c>
      <c r="AD47" s="97" t="n">
        <f aca="false">S47-X47</f>
        <v>-0.0129039141391522</v>
      </c>
      <c r="AE47" s="109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2"/>
      <c r="IU47" s="72"/>
      <c r="IV47" s="72"/>
    </row>
    <row r="48" s="8" customFormat="true" ht="20" hidden="false" customHeight="true" outlineLevel="0" collapsed="false">
      <c r="A48" s="73" t="s">
        <v>52</v>
      </c>
      <c r="B48" s="74" t="n">
        <v>339</v>
      </c>
      <c r="C48" s="75" t="s">
        <v>177</v>
      </c>
      <c r="D48" s="41" t="s">
        <v>32</v>
      </c>
      <c r="E48" s="106" t="s">
        <v>178</v>
      </c>
      <c r="F48" s="75" t="n">
        <v>83126653</v>
      </c>
      <c r="G48" s="44" t="s">
        <v>67</v>
      </c>
      <c r="H48" s="113" t="s">
        <v>176</v>
      </c>
      <c r="I48" s="46" t="n">
        <v>2</v>
      </c>
      <c r="J48" s="63"/>
      <c r="K48" s="66"/>
      <c r="L48" s="66"/>
      <c r="M48" s="66"/>
      <c r="N48" s="66"/>
      <c r="O48" s="51" t="n">
        <v>9009.82</v>
      </c>
      <c r="P48" s="57" t="n">
        <v>109</v>
      </c>
      <c r="Q48" s="52" t="n">
        <f aca="false">O48/P48</f>
        <v>82.6588990825688</v>
      </c>
      <c r="R48" s="52" t="n">
        <v>2404.95</v>
      </c>
      <c r="S48" s="53" t="n">
        <f aca="false">R48/O48</f>
        <v>0.266925421373568</v>
      </c>
      <c r="T48" s="54" t="n">
        <v>7871.23818181818</v>
      </c>
      <c r="U48" s="55" t="n">
        <v>112</v>
      </c>
      <c r="V48" s="54" t="n">
        <f aca="false">T48/U48</f>
        <v>70.2789123376623</v>
      </c>
      <c r="W48" s="54" t="n">
        <v>2232.67454545455</v>
      </c>
      <c r="X48" s="56" t="n">
        <f aca="false">W48/T48</f>
        <v>0.283649724971074</v>
      </c>
      <c r="Y48" s="96" t="n">
        <f aca="false">O48-T48</f>
        <v>1138.58181818182</v>
      </c>
      <c r="Z48" s="97" t="n">
        <f aca="false">Y48/T48</f>
        <v>0.144650916651441</v>
      </c>
      <c r="AA48" s="98" t="n">
        <f aca="false">P48-U48</f>
        <v>-3</v>
      </c>
      <c r="AB48" s="97" t="n">
        <f aca="false">AA48/U48</f>
        <v>-0.0267857142857143</v>
      </c>
      <c r="AC48" s="96" t="n">
        <f aca="false">Q48-V48</f>
        <v>12.3799867449065</v>
      </c>
      <c r="AD48" s="97" t="n">
        <f aca="false">S48-X48</f>
        <v>-0.0167243035975063</v>
      </c>
      <c r="AE48" s="99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2"/>
      <c r="IT48" s="72"/>
      <c r="IU48" s="72"/>
      <c r="IV48" s="72"/>
    </row>
    <row r="49" customFormat="false" ht="21" hidden="false" customHeight="true" outlineLevel="0" collapsed="false">
      <c r="A49" s="42" t="s">
        <v>71</v>
      </c>
      <c r="B49" s="74" t="n">
        <v>737</v>
      </c>
      <c r="C49" s="75" t="s">
        <v>179</v>
      </c>
      <c r="D49" s="41" t="s">
        <v>37</v>
      </c>
      <c r="E49" s="75" t="s">
        <v>180</v>
      </c>
      <c r="F49" s="45" t="n">
        <v>13980763267</v>
      </c>
      <c r="G49" s="60" t="s">
        <v>67</v>
      </c>
      <c r="H49" s="103" t="s">
        <v>176</v>
      </c>
      <c r="I49" s="46" t="n">
        <v>2</v>
      </c>
      <c r="J49" s="63"/>
      <c r="K49" s="66"/>
      <c r="L49" s="66"/>
      <c r="M49" s="66"/>
      <c r="N49" s="66"/>
      <c r="O49" s="51" t="n">
        <v>8324.86</v>
      </c>
      <c r="P49" s="57" t="n">
        <v>171</v>
      </c>
      <c r="Q49" s="52" t="n">
        <f aca="false">O49/P49</f>
        <v>48.6833918128655</v>
      </c>
      <c r="R49" s="52" t="n">
        <v>3119.31</v>
      </c>
      <c r="S49" s="53" t="n">
        <f aca="false">R49/O49</f>
        <v>0.374698193122767</v>
      </c>
      <c r="T49" s="54" t="n">
        <v>10266.9418181818</v>
      </c>
      <c r="U49" s="55" t="n">
        <v>191.090909090909</v>
      </c>
      <c r="V49" s="54" t="n">
        <f aca="false">T49/U49</f>
        <v>53.7280494766889</v>
      </c>
      <c r="W49" s="54" t="n">
        <v>3597.31636363636</v>
      </c>
      <c r="X49" s="56" t="n">
        <f aca="false">W49/T49</f>
        <v>0.35037856718598</v>
      </c>
      <c r="Y49" s="96" t="n">
        <f aca="false">O49-T49</f>
        <v>-1942.08181818182</v>
      </c>
      <c r="Z49" s="104" t="n">
        <f aca="false">Y49/T49</f>
        <v>-0.1891587439156</v>
      </c>
      <c r="AA49" s="98" t="n">
        <f aca="false">P49-U49</f>
        <v>-20.0909090909091</v>
      </c>
      <c r="AB49" s="97" t="n">
        <f aca="false">AA49/U49</f>
        <v>-0.105137963843958</v>
      </c>
      <c r="AC49" s="96" t="n">
        <f aca="false">Q49-V49</f>
        <v>-5.04465766382337</v>
      </c>
      <c r="AD49" s="97" t="n">
        <f aca="false">S49-X49</f>
        <v>0.0243196259367874</v>
      </c>
      <c r="AE49" s="99" t="n">
        <v>-50</v>
      </c>
    </row>
    <row r="50" s="8" customFormat="true" ht="21" hidden="false" customHeight="true" outlineLevel="0" collapsed="false">
      <c r="A50" s="73" t="s">
        <v>52</v>
      </c>
      <c r="B50" s="74" t="n">
        <v>585</v>
      </c>
      <c r="C50" s="75" t="s">
        <v>181</v>
      </c>
      <c r="D50" s="41" t="s">
        <v>46</v>
      </c>
      <c r="E50" s="75" t="s">
        <v>182</v>
      </c>
      <c r="F50" s="75" t="n">
        <v>61291727</v>
      </c>
      <c r="G50" s="44" t="s">
        <v>67</v>
      </c>
      <c r="H50" s="120" t="s">
        <v>183</v>
      </c>
      <c r="I50" s="46" t="n">
        <v>2</v>
      </c>
      <c r="J50" s="47"/>
      <c r="K50" s="48"/>
      <c r="L50" s="48"/>
      <c r="M50" s="48"/>
      <c r="N50" s="48"/>
      <c r="O50" s="51" t="n">
        <v>27684.67</v>
      </c>
      <c r="P50" s="57" t="n">
        <v>320</v>
      </c>
      <c r="Q50" s="52" t="n">
        <f aca="false">O50/P50</f>
        <v>86.51459375</v>
      </c>
      <c r="R50" s="52" t="n">
        <v>8396.54</v>
      </c>
      <c r="S50" s="53" t="n">
        <f aca="false">R50/O50</f>
        <v>0.303292038518068</v>
      </c>
      <c r="T50" s="54" t="n">
        <v>17761.8781818182</v>
      </c>
      <c r="U50" s="55" t="n">
        <v>251.090909090909</v>
      </c>
      <c r="V50" s="54" t="n">
        <f aca="false">T50/U50</f>
        <v>70.7388341781318</v>
      </c>
      <c r="W50" s="54" t="n">
        <v>5945.35818181818</v>
      </c>
      <c r="X50" s="56" t="n">
        <f aca="false">W50/T50</f>
        <v>0.334725760471891</v>
      </c>
      <c r="Y50" s="96" t="n">
        <f aca="false">O50-T50</f>
        <v>9922.79181818182</v>
      </c>
      <c r="Z50" s="97" t="n">
        <f aca="false">Y50/T50</f>
        <v>0.55865667564026</v>
      </c>
      <c r="AA50" s="98" t="n">
        <f aca="false">P50-U50</f>
        <v>68.9090909090909</v>
      </c>
      <c r="AB50" s="97" t="n">
        <f aca="false">AA50/U50</f>
        <v>0.274438812454743</v>
      </c>
      <c r="AC50" s="96" t="n">
        <f aca="false">Q50-V50</f>
        <v>15.7757595718682</v>
      </c>
      <c r="AD50" s="97" t="n">
        <f aca="false">S50-X50</f>
        <v>-0.0314337219538231</v>
      </c>
      <c r="AE50" s="99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2"/>
      <c r="IT50" s="72"/>
      <c r="IU50" s="72"/>
      <c r="IV50" s="72"/>
    </row>
    <row r="51" s="8" customFormat="true" ht="21" hidden="false" customHeight="true" outlineLevel="0" collapsed="false">
      <c r="A51" s="73" t="s">
        <v>52</v>
      </c>
      <c r="B51" s="74" t="n">
        <v>709</v>
      </c>
      <c r="C51" s="75" t="s">
        <v>184</v>
      </c>
      <c r="D51" s="41"/>
      <c r="E51" s="75" t="s">
        <v>185</v>
      </c>
      <c r="F51" s="75" t="n">
        <v>83920251</v>
      </c>
      <c r="G51" s="44" t="s">
        <v>67</v>
      </c>
      <c r="H51" s="107" t="s">
        <v>183</v>
      </c>
      <c r="I51" s="46" t="n">
        <v>2</v>
      </c>
      <c r="J51" s="47"/>
      <c r="K51" s="66"/>
      <c r="L51" s="66"/>
      <c r="M51" s="66"/>
      <c r="N51" s="66"/>
      <c r="O51" s="51" t="n">
        <v>18946.45</v>
      </c>
      <c r="P51" s="57" t="n">
        <v>244</v>
      </c>
      <c r="Q51" s="52" t="n">
        <f aca="false">O51/P51</f>
        <v>77.6493852459016</v>
      </c>
      <c r="R51" s="52" t="n">
        <v>5823.23</v>
      </c>
      <c r="S51" s="53" t="n">
        <f aca="false">R51/O51</f>
        <v>0.307352036925123</v>
      </c>
      <c r="T51" s="54" t="n">
        <v>16454.2327272727</v>
      </c>
      <c r="U51" s="55" t="n">
        <v>233.454545454545</v>
      </c>
      <c r="V51" s="54" t="n">
        <f aca="false">T51/U51</f>
        <v>70.4815264797508</v>
      </c>
      <c r="W51" s="54" t="n">
        <v>5590.09454545455</v>
      </c>
      <c r="X51" s="56" t="n">
        <f aca="false">W51/T51</f>
        <v>0.339735959622658</v>
      </c>
      <c r="Y51" s="96" t="n">
        <f aca="false">O51-T51</f>
        <v>2492.21727272727</v>
      </c>
      <c r="Z51" s="97" t="n">
        <f aca="false">Y51/T51</f>
        <v>0.1514635968772</v>
      </c>
      <c r="AA51" s="98" t="n">
        <f aca="false">P51-U51</f>
        <v>10.5454545454545</v>
      </c>
      <c r="AB51" s="97" t="n">
        <f aca="false">AA51/U51</f>
        <v>0.0451713395638629</v>
      </c>
      <c r="AC51" s="96" t="n">
        <f aca="false">Q51-V51</f>
        <v>7.16785876615087</v>
      </c>
      <c r="AD51" s="97" t="n">
        <f aca="false">S51-X51</f>
        <v>-0.0323839226975349</v>
      </c>
      <c r="AE51" s="99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2"/>
      <c r="IT51" s="72"/>
      <c r="IU51" s="72"/>
      <c r="IV51" s="72"/>
    </row>
    <row r="52" s="115" customFormat="true" ht="21" hidden="false" customHeight="true" outlineLevel="0" collapsed="false">
      <c r="A52" s="73" t="s">
        <v>52</v>
      </c>
      <c r="B52" s="121" t="n">
        <v>347</v>
      </c>
      <c r="C52" s="75" t="s">
        <v>186</v>
      </c>
      <c r="D52" s="63"/>
      <c r="E52" s="75" t="s">
        <v>187</v>
      </c>
      <c r="F52" s="75" t="n">
        <v>61313001</v>
      </c>
      <c r="G52" s="44" t="s">
        <v>67</v>
      </c>
      <c r="H52" s="113" t="s">
        <v>183</v>
      </c>
      <c r="I52" s="46" t="n">
        <v>2</v>
      </c>
      <c r="J52" s="47"/>
      <c r="K52" s="108"/>
      <c r="L52" s="108"/>
      <c r="M52" s="108"/>
      <c r="N52" s="108"/>
      <c r="O52" s="51" t="n">
        <v>10520.9</v>
      </c>
      <c r="P52" s="57" t="n">
        <v>167</v>
      </c>
      <c r="Q52" s="52" t="n">
        <f aca="false">O52/P52</f>
        <v>62.9994011976048</v>
      </c>
      <c r="R52" s="52" t="n">
        <v>3672.38</v>
      </c>
      <c r="S52" s="53" t="n">
        <f aca="false">R52/O52</f>
        <v>0.349055689152069</v>
      </c>
      <c r="T52" s="54" t="n">
        <v>9679.69272727273</v>
      </c>
      <c r="U52" s="55" t="n">
        <v>151.272727272727</v>
      </c>
      <c r="V52" s="54" t="n">
        <f aca="false">T52/U52</f>
        <v>63.9883533653846</v>
      </c>
      <c r="W52" s="54" t="n">
        <v>3054.01818181818</v>
      </c>
      <c r="X52" s="56" t="n">
        <f aca="false">W52/T52</f>
        <v>0.315507761234344</v>
      </c>
      <c r="Y52" s="96" t="n">
        <f aca="false">O52-T52</f>
        <v>841.207272727273</v>
      </c>
      <c r="Z52" s="97" t="n">
        <f aca="false">Y52/T52</f>
        <v>0.086904336369806</v>
      </c>
      <c r="AA52" s="98" t="n">
        <f aca="false">P52-U52</f>
        <v>15.7272727272727</v>
      </c>
      <c r="AB52" s="97" t="n">
        <f aca="false">AA52/U52</f>
        <v>0.103966346153846</v>
      </c>
      <c r="AC52" s="96" t="n">
        <f aca="false">Q52-V52</f>
        <v>-0.988952167779814</v>
      </c>
      <c r="AD52" s="97" t="n">
        <f aca="false">S52-X52</f>
        <v>0.0335479279177245</v>
      </c>
      <c r="AE52" s="99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2"/>
      <c r="IT52" s="72"/>
    </row>
    <row r="53" customFormat="false" ht="21" hidden="false" customHeight="true" outlineLevel="0" collapsed="false">
      <c r="A53" s="42" t="s">
        <v>71</v>
      </c>
      <c r="B53" s="74" t="n">
        <v>545</v>
      </c>
      <c r="C53" s="75" t="s">
        <v>188</v>
      </c>
      <c r="D53" s="41" t="s">
        <v>32</v>
      </c>
      <c r="E53" s="75" t="s">
        <v>189</v>
      </c>
      <c r="F53" s="45" t="n">
        <v>18284587590</v>
      </c>
      <c r="G53" s="60" t="s">
        <v>67</v>
      </c>
      <c r="H53" s="61" t="s">
        <v>183</v>
      </c>
      <c r="I53" s="46" t="n">
        <v>2</v>
      </c>
      <c r="J53" s="63"/>
      <c r="K53" s="66"/>
      <c r="L53" s="66"/>
      <c r="M53" s="66"/>
      <c r="N53" s="66"/>
      <c r="O53" s="51" t="n">
        <v>9774.06</v>
      </c>
      <c r="P53" s="57" t="n">
        <v>119</v>
      </c>
      <c r="Q53" s="52" t="n">
        <f aca="false">O53/P53</f>
        <v>82.1349579831933</v>
      </c>
      <c r="R53" s="52" t="n">
        <v>2685.6</v>
      </c>
      <c r="S53" s="53" t="n">
        <f aca="false">R53/O53</f>
        <v>0.274768110692998</v>
      </c>
      <c r="T53" s="54" t="n">
        <v>5612.02909090909</v>
      </c>
      <c r="U53" s="55" t="n">
        <v>104</v>
      </c>
      <c r="V53" s="54" t="n">
        <f aca="false">T53/U53</f>
        <v>53.9618181818182</v>
      </c>
      <c r="W53" s="54" t="n">
        <v>2003.21818181818</v>
      </c>
      <c r="X53" s="56" t="n">
        <f aca="false">W53/T53</f>
        <v>0.356950783641373</v>
      </c>
      <c r="Y53" s="96" t="n">
        <f aca="false">O53-T53</f>
        <v>4162.03090909091</v>
      </c>
      <c r="Z53" s="97" t="n">
        <f aca="false">Y53/T53</f>
        <v>0.741626752404575</v>
      </c>
      <c r="AA53" s="98" t="n">
        <f aca="false">P53-U53</f>
        <v>15</v>
      </c>
      <c r="AB53" s="97" t="n">
        <f aca="false">AA53/U53</f>
        <v>0.144230769230769</v>
      </c>
      <c r="AC53" s="96" t="n">
        <f aca="false">Q53-V53</f>
        <v>28.1731398013751</v>
      </c>
      <c r="AD53" s="97" t="n">
        <f aca="false">S53-X53</f>
        <v>-0.0821826729483753</v>
      </c>
      <c r="AE53" s="99"/>
    </row>
    <row r="54" customFormat="false" ht="21" hidden="false" customHeight="true" outlineLevel="0" collapsed="false">
      <c r="A54" s="42" t="s">
        <v>71</v>
      </c>
      <c r="B54" s="74" t="n">
        <v>712</v>
      </c>
      <c r="C54" s="75" t="s">
        <v>190</v>
      </c>
      <c r="D54" s="41" t="s">
        <v>46</v>
      </c>
      <c r="E54" s="75" t="s">
        <v>191</v>
      </c>
      <c r="F54" s="45" t="n">
        <v>18628267508</v>
      </c>
      <c r="G54" s="60" t="s">
        <v>67</v>
      </c>
      <c r="H54" s="61" t="s">
        <v>183</v>
      </c>
      <c r="I54" s="46" t="n">
        <v>2</v>
      </c>
      <c r="J54" s="63"/>
      <c r="K54" s="66"/>
      <c r="L54" s="66"/>
      <c r="M54" s="66"/>
      <c r="N54" s="66"/>
      <c r="O54" s="51" t="n">
        <v>27969.22</v>
      </c>
      <c r="P54" s="57" t="n">
        <v>377</v>
      </c>
      <c r="Q54" s="52" t="n">
        <f aca="false">O54/P54</f>
        <v>74.1889124668435</v>
      </c>
      <c r="R54" s="52" t="n">
        <v>10103.01</v>
      </c>
      <c r="S54" s="53" t="n">
        <f aca="false">R54/O54</f>
        <v>0.36121886845611</v>
      </c>
      <c r="T54" s="54" t="n">
        <v>26389.9927272727</v>
      </c>
      <c r="U54" s="55" t="n">
        <v>341.090909090909</v>
      </c>
      <c r="V54" s="54" t="n">
        <f aca="false">T54/U54</f>
        <v>77.369381663113</v>
      </c>
      <c r="W54" s="54" t="n">
        <v>9639.95272727273</v>
      </c>
      <c r="X54" s="56" t="n">
        <f aca="false">W54/T54</f>
        <v>0.365288191887614</v>
      </c>
      <c r="Y54" s="96" t="n">
        <f aca="false">O54-T54</f>
        <v>1579.22727272728</v>
      </c>
      <c r="Z54" s="97" t="n">
        <f aca="false">Y54/T54</f>
        <v>0.0598418987472939</v>
      </c>
      <c r="AA54" s="98" t="n">
        <f aca="false">P54-U54</f>
        <v>35.9090909090909</v>
      </c>
      <c r="AB54" s="97" t="n">
        <f aca="false">AA54/U54</f>
        <v>0.105277185501066</v>
      </c>
      <c r="AC54" s="96" t="n">
        <f aca="false">Q54-V54</f>
        <v>-3.1804691962695</v>
      </c>
      <c r="AD54" s="97" t="n">
        <f aca="false">S54-X54</f>
        <v>-0.00406932343150362</v>
      </c>
      <c r="AE54" s="99"/>
    </row>
    <row r="55" customFormat="false" ht="21" hidden="false" customHeight="true" outlineLevel="0" collapsed="false">
      <c r="A55" s="42" t="s">
        <v>71</v>
      </c>
      <c r="B55" s="74" t="n">
        <v>573</v>
      </c>
      <c r="C55" s="75" t="s">
        <v>192</v>
      </c>
      <c r="D55" s="41" t="s">
        <v>32</v>
      </c>
      <c r="E55" s="75" t="s">
        <v>193</v>
      </c>
      <c r="F55" s="45" t="n">
        <v>13709010460</v>
      </c>
      <c r="G55" s="60" t="s">
        <v>67</v>
      </c>
      <c r="H55" s="103" t="s">
        <v>183</v>
      </c>
      <c r="I55" s="46" t="n">
        <v>2</v>
      </c>
      <c r="J55" s="63"/>
      <c r="K55" s="66"/>
      <c r="L55" s="66"/>
      <c r="M55" s="66"/>
      <c r="N55" s="66"/>
      <c r="O55" s="51" t="n">
        <v>12558.07</v>
      </c>
      <c r="P55" s="57" t="n">
        <v>184</v>
      </c>
      <c r="Q55" s="52" t="n">
        <f aca="false">O55/P55</f>
        <v>68.2503804347826</v>
      </c>
      <c r="R55" s="52" t="n">
        <v>3204.58</v>
      </c>
      <c r="S55" s="53" t="n">
        <f aca="false">R55/O55</f>
        <v>0.255180931464787</v>
      </c>
      <c r="T55" s="54" t="n">
        <v>8621.34727272727</v>
      </c>
      <c r="U55" s="55" t="n">
        <v>175.636363636364</v>
      </c>
      <c r="V55" s="54" t="n">
        <f aca="false">T55/U55</f>
        <v>49.0863457556936</v>
      </c>
      <c r="W55" s="54" t="n">
        <v>3128.38909090909</v>
      </c>
      <c r="X55" s="56" t="n">
        <f aca="false">W55/T55</f>
        <v>0.362865453849124</v>
      </c>
      <c r="Y55" s="96" t="n">
        <f aca="false">O55-T55</f>
        <v>3936.72272727273</v>
      </c>
      <c r="Z55" s="97" t="n">
        <f aca="false">Y55/T55</f>
        <v>0.456625003347926</v>
      </c>
      <c r="AA55" s="98" t="n">
        <f aca="false">P55-U55</f>
        <v>8.36363636363637</v>
      </c>
      <c r="AB55" s="97" t="n">
        <f aca="false">AA55/U55</f>
        <v>0.0476190476190477</v>
      </c>
      <c r="AC55" s="96" t="n">
        <f aca="false">Q55-V55</f>
        <v>19.164034679089</v>
      </c>
      <c r="AD55" s="97" t="n">
        <f aca="false">S55-X55</f>
        <v>-0.107684522384337</v>
      </c>
      <c r="AE55" s="99"/>
    </row>
    <row r="56" s="8" customFormat="true" ht="21" hidden="false" customHeight="true" outlineLevel="0" collapsed="false">
      <c r="A56" s="73" t="s">
        <v>52</v>
      </c>
      <c r="B56" s="74" t="n">
        <v>379</v>
      </c>
      <c r="C56" s="75" t="s">
        <v>194</v>
      </c>
      <c r="D56" s="41" t="s">
        <v>37</v>
      </c>
      <c r="E56" s="75" t="s">
        <v>195</v>
      </c>
      <c r="F56" s="75" t="n">
        <v>61992459</v>
      </c>
      <c r="G56" s="44" t="s">
        <v>67</v>
      </c>
      <c r="H56" s="111" t="s">
        <v>183</v>
      </c>
      <c r="I56" s="46" t="n">
        <v>2</v>
      </c>
      <c r="J56" s="47"/>
      <c r="K56" s="108"/>
      <c r="L56" s="108"/>
      <c r="M56" s="108"/>
      <c r="N56" s="108"/>
      <c r="O56" s="51" t="n">
        <v>15125.43</v>
      </c>
      <c r="P56" s="57" t="n">
        <v>219</v>
      </c>
      <c r="Q56" s="52" t="n">
        <f aca="false">O56/P56</f>
        <v>69.0658904109589</v>
      </c>
      <c r="R56" s="52" t="n">
        <v>4213.21</v>
      </c>
      <c r="S56" s="53" t="n">
        <f aca="false">R56/O56</f>
        <v>0.278551419695176</v>
      </c>
      <c r="T56" s="54" t="n">
        <v>12633.3109090909</v>
      </c>
      <c r="U56" s="55" t="n">
        <v>185.454545454545</v>
      </c>
      <c r="V56" s="54" t="n">
        <f aca="false">T56/U56</f>
        <v>68.1207941176471</v>
      </c>
      <c r="W56" s="54" t="n">
        <v>3686.46909090909</v>
      </c>
      <c r="X56" s="56" t="n">
        <f aca="false">W56/T56</f>
        <v>0.291805459189349</v>
      </c>
      <c r="Y56" s="96" t="n">
        <f aca="false">O56-T56</f>
        <v>2492.11909090909</v>
      </c>
      <c r="Z56" s="97" t="n">
        <f aca="false">Y56/T56</f>
        <v>0.197265713544322</v>
      </c>
      <c r="AA56" s="98" t="n">
        <f aca="false">P56-U56</f>
        <v>33.5454545454545</v>
      </c>
      <c r="AB56" s="97" t="n">
        <f aca="false">AA56/U56</f>
        <v>0.180882352941176</v>
      </c>
      <c r="AC56" s="96" t="n">
        <f aca="false">Q56-V56</f>
        <v>0.945096293311835</v>
      </c>
      <c r="AD56" s="97" t="n">
        <f aca="false">S56-X56</f>
        <v>-0.0132540394941739</v>
      </c>
      <c r="AE56" s="99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2"/>
      <c r="IT56" s="72"/>
      <c r="IU56" s="72"/>
      <c r="IV56" s="72"/>
    </row>
    <row r="57" s="8" customFormat="true" ht="21" hidden="false" customHeight="true" outlineLevel="0" collapsed="false">
      <c r="A57" s="42" t="s">
        <v>196</v>
      </c>
      <c r="B57" s="77" t="n">
        <v>594</v>
      </c>
      <c r="C57" s="42" t="s">
        <v>197</v>
      </c>
      <c r="D57" s="77" t="s">
        <v>32</v>
      </c>
      <c r="E57" s="62" t="s">
        <v>198</v>
      </c>
      <c r="F57" s="66" t="n">
        <v>88328235</v>
      </c>
      <c r="G57" s="60" t="s">
        <v>67</v>
      </c>
      <c r="H57" s="122" t="s">
        <v>183</v>
      </c>
      <c r="I57" s="46" t="n">
        <v>2</v>
      </c>
      <c r="J57" s="47"/>
      <c r="K57" s="66"/>
      <c r="L57" s="66"/>
      <c r="M57" s="66"/>
      <c r="N57" s="66"/>
      <c r="O57" s="51" t="n">
        <v>7794.54</v>
      </c>
      <c r="P57" s="57" t="n">
        <v>109</v>
      </c>
      <c r="Q57" s="52" t="n">
        <f aca="false">O57/P57</f>
        <v>71.5095412844037</v>
      </c>
      <c r="R57" s="52" t="n">
        <v>2128.11</v>
      </c>
      <c r="S57" s="53" t="n">
        <f aca="false">R57/O57</f>
        <v>0.273025733397994</v>
      </c>
      <c r="T57" s="54" t="n">
        <v>5696.53090909091</v>
      </c>
      <c r="U57" s="55" t="n">
        <v>92.7272727272727</v>
      </c>
      <c r="V57" s="54" t="n">
        <f aca="false">T57/U57</f>
        <v>61.4331764705882</v>
      </c>
      <c r="W57" s="54" t="n">
        <v>1974.47090909091</v>
      </c>
      <c r="X57" s="56" t="n">
        <f aca="false">W57/T57</f>
        <v>0.346609355869537</v>
      </c>
      <c r="Y57" s="96" t="n">
        <f aca="false">O57-T57</f>
        <v>2098.00909090909</v>
      </c>
      <c r="Z57" s="97" t="n">
        <f aca="false">Y57/T57</f>
        <v>0.368295919813399</v>
      </c>
      <c r="AA57" s="98" t="n">
        <f aca="false">P57-U57</f>
        <v>16.2727272727273</v>
      </c>
      <c r="AB57" s="97" t="n">
        <f aca="false">AA57/U57</f>
        <v>0.175490196078431</v>
      </c>
      <c r="AC57" s="96" t="n">
        <f aca="false">Q57-V57</f>
        <v>10.0763648138154</v>
      </c>
      <c r="AD57" s="97" t="n">
        <f aca="false">S57-X57</f>
        <v>-0.0735836224715432</v>
      </c>
      <c r="AE57" s="99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2"/>
      <c r="IT57" s="72"/>
      <c r="IU57" s="72"/>
      <c r="IV57" s="72"/>
    </row>
    <row r="58" s="8" customFormat="true" ht="21" hidden="false" customHeight="true" outlineLevel="0" collapsed="false">
      <c r="A58" s="42" t="s">
        <v>196</v>
      </c>
      <c r="B58" s="77" t="n">
        <v>549</v>
      </c>
      <c r="C58" s="62" t="s">
        <v>199</v>
      </c>
      <c r="D58" s="77" t="s">
        <v>32</v>
      </c>
      <c r="E58" s="62" t="s">
        <v>200</v>
      </c>
      <c r="F58" s="116" t="s">
        <v>201</v>
      </c>
      <c r="G58" s="60" t="s">
        <v>67</v>
      </c>
      <c r="H58" s="122" t="s">
        <v>183</v>
      </c>
      <c r="I58" s="46" t="n">
        <v>2</v>
      </c>
      <c r="J58" s="123"/>
      <c r="K58" s="66"/>
      <c r="L58" s="66"/>
      <c r="M58" s="66"/>
      <c r="N58" s="66"/>
      <c r="O58" s="51" t="n">
        <v>8080.44</v>
      </c>
      <c r="P58" s="57" t="n">
        <v>159</v>
      </c>
      <c r="Q58" s="52" t="n">
        <f aca="false">O58/P58</f>
        <v>50.8203773584906</v>
      </c>
      <c r="R58" s="52" t="n">
        <v>2111.43</v>
      </c>
      <c r="S58" s="53" t="n">
        <f aca="false">R58/O58</f>
        <v>0.261301364777166</v>
      </c>
      <c r="T58" s="54" t="n">
        <v>7348.42909090909</v>
      </c>
      <c r="U58" s="55" t="n">
        <v>99.8181818181818</v>
      </c>
      <c r="V58" s="54" t="n">
        <f aca="false">T58/U58</f>
        <v>73.6181420765027</v>
      </c>
      <c r="W58" s="54" t="n">
        <v>2282.11454545455</v>
      </c>
      <c r="X58" s="56" t="n">
        <f aca="false">W58/T58</f>
        <v>0.310558150214418</v>
      </c>
      <c r="Y58" s="96" t="n">
        <f aca="false">O58-T58</f>
        <v>732.010909090908</v>
      </c>
      <c r="Z58" s="97" t="n">
        <f aca="false">Y58/T58</f>
        <v>0.0996146115088047</v>
      </c>
      <c r="AA58" s="98" t="n">
        <f aca="false">P58-U58</f>
        <v>59.1818181818182</v>
      </c>
      <c r="AB58" s="97" t="n">
        <f aca="false">AA58/U58</f>
        <v>0.592896174863388</v>
      </c>
      <c r="AC58" s="96" t="n">
        <f aca="false">Q58-V58</f>
        <v>-22.7977647180122</v>
      </c>
      <c r="AD58" s="97" t="n">
        <f aca="false">S58-X58</f>
        <v>-0.0492567854372525</v>
      </c>
      <c r="AE58" s="99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2"/>
      <c r="IT58" s="72"/>
      <c r="IU58" s="72"/>
      <c r="IV58" s="72"/>
    </row>
    <row r="59" s="8" customFormat="true" ht="21" hidden="false" customHeight="true" outlineLevel="0" collapsed="false">
      <c r="A59" s="42" t="s">
        <v>196</v>
      </c>
      <c r="B59" s="63" t="n">
        <v>748</v>
      </c>
      <c r="C59" s="42" t="s">
        <v>202</v>
      </c>
      <c r="D59" s="63" t="s">
        <v>32</v>
      </c>
      <c r="E59" s="42" t="s">
        <v>203</v>
      </c>
      <c r="F59" s="66" t="n">
        <v>88327923</v>
      </c>
      <c r="G59" s="60" t="s">
        <v>67</v>
      </c>
      <c r="H59" s="122" t="s">
        <v>183</v>
      </c>
      <c r="I59" s="46" t="n">
        <v>2</v>
      </c>
      <c r="J59" s="46"/>
      <c r="K59" s="63"/>
      <c r="L59" s="66"/>
      <c r="M59" s="66"/>
      <c r="N59" s="66"/>
      <c r="O59" s="51" t="n">
        <v>7864.55</v>
      </c>
      <c r="P59" s="57" t="n">
        <v>125</v>
      </c>
      <c r="Q59" s="52" t="n">
        <f aca="false">O59/P59</f>
        <v>62.9164</v>
      </c>
      <c r="R59" s="52" t="n">
        <v>2621.42</v>
      </c>
      <c r="S59" s="53" t="n">
        <f aca="false">R59/O59</f>
        <v>0.333321041890509</v>
      </c>
      <c r="T59" s="54" t="n">
        <v>7737.33272727273</v>
      </c>
      <c r="U59" s="55" t="n">
        <v>116.909090909091</v>
      </c>
      <c r="V59" s="54" t="n">
        <f aca="false">T59/U59</f>
        <v>66.1824727838258</v>
      </c>
      <c r="W59" s="54" t="n">
        <v>2513.75818181818</v>
      </c>
      <c r="X59" s="56" t="n">
        <f aca="false">W59/T59</f>
        <v>0.324886917807946</v>
      </c>
      <c r="Y59" s="96" t="n">
        <f aca="false">O59-T59</f>
        <v>127.217272727273</v>
      </c>
      <c r="Z59" s="97" t="n">
        <f aca="false">Y59/T59</f>
        <v>0.0164420062069781</v>
      </c>
      <c r="AA59" s="98" t="n">
        <f aca="false">P59-U59</f>
        <v>8.09090909090909</v>
      </c>
      <c r="AB59" s="97" t="n">
        <f aca="false">AA59/U59</f>
        <v>0.0692068429237947</v>
      </c>
      <c r="AC59" s="96" t="n">
        <f aca="false">Q59-V59</f>
        <v>-3.26607278382581</v>
      </c>
      <c r="AD59" s="97" t="n">
        <f aca="false">S59-X59</f>
        <v>0.00843412408256306</v>
      </c>
      <c r="AE59" s="109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2"/>
      <c r="IU59" s="72"/>
      <c r="IV59" s="72"/>
    </row>
    <row r="60" s="8" customFormat="true" ht="21" hidden="false" customHeight="true" outlineLevel="0" collapsed="false">
      <c r="A60" s="42" t="s">
        <v>196</v>
      </c>
      <c r="B60" s="77" t="n">
        <v>716</v>
      </c>
      <c r="C60" s="42" t="s">
        <v>204</v>
      </c>
      <c r="D60" s="77" t="s">
        <v>32</v>
      </c>
      <c r="E60" s="62" t="s">
        <v>205</v>
      </c>
      <c r="F60" s="66" t="n">
        <v>88273935</v>
      </c>
      <c r="G60" s="60" t="s">
        <v>67</v>
      </c>
      <c r="H60" s="122" t="s">
        <v>183</v>
      </c>
      <c r="I60" s="46" t="n">
        <v>2</v>
      </c>
      <c r="J60" s="46"/>
      <c r="K60" s="108"/>
      <c r="L60" s="108"/>
      <c r="M60" s="108"/>
      <c r="N60" s="108"/>
      <c r="O60" s="51" t="n">
        <v>7486.4</v>
      </c>
      <c r="P60" s="57" t="n">
        <v>141</v>
      </c>
      <c r="Q60" s="52" t="n">
        <f aca="false">O60/P60</f>
        <v>53.0950354609929</v>
      </c>
      <c r="R60" s="52" t="n">
        <v>2830.29</v>
      </c>
      <c r="S60" s="53" t="n">
        <f aca="false">R60/O60</f>
        <v>0.378057544347083</v>
      </c>
      <c r="T60" s="54" t="n">
        <v>7188.06545454545</v>
      </c>
      <c r="U60" s="55" t="n">
        <v>138.545454545455</v>
      </c>
      <c r="V60" s="54" t="n">
        <f aca="false">T60/U60</f>
        <v>51.8823622047244</v>
      </c>
      <c r="W60" s="54" t="n">
        <v>2373.22</v>
      </c>
      <c r="X60" s="56" t="n">
        <f aca="false">W60/T60</f>
        <v>0.330161156017196</v>
      </c>
      <c r="Y60" s="96" t="n">
        <f aca="false">O60-T60</f>
        <v>298.334545454545</v>
      </c>
      <c r="Z60" s="97" t="n">
        <f aca="false">Y60/T60</f>
        <v>0.0415041498079139</v>
      </c>
      <c r="AA60" s="98" t="n">
        <f aca="false">P60-U60</f>
        <v>2.45454545454547</v>
      </c>
      <c r="AB60" s="97" t="n">
        <f aca="false">AA60/U60</f>
        <v>0.017716535433071</v>
      </c>
      <c r="AC60" s="96" t="n">
        <f aca="false">Q60-V60</f>
        <v>1.21267325626849</v>
      </c>
      <c r="AD60" s="97" t="n">
        <f aca="false">S60-X60</f>
        <v>0.0478963883298866</v>
      </c>
      <c r="AE60" s="99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2"/>
      <c r="IT60" s="72"/>
      <c r="IU60" s="72"/>
      <c r="IV60" s="72"/>
    </row>
    <row r="61" s="8" customFormat="true" ht="21" hidden="false" customHeight="true" outlineLevel="0" collapsed="false">
      <c r="A61" s="42" t="s">
        <v>196</v>
      </c>
      <c r="B61" s="77" t="n">
        <v>746</v>
      </c>
      <c r="C61" s="42" t="s">
        <v>206</v>
      </c>
      <c r="D61" s="77" t="s">
        <v>37</v>
      </c>
      <c r="E61" s="62" t="s">
        <v>207</v>
      </c>
      <c r="F61" s="66" t="n">
        <v>88338842</v>
      </c>
      <c r="G61" s="60" t="s">
        <v>67</v>
      </c>
      <c r="H61" s="122" t="s">
        <v>183</v>
      </c>
      <c r="I61" s="46" t="n">
        <v>2</v>
      </c>
      <c r="J61" s="63"/>
      <c r="K61" s="66"/>
      <c r="L61" s="66"/>
      <c r="M61" s="66"/>
      <c r="N61" s="66"/>
      <c r="O61" s="51" t="n">
        <v>14240.05</v>
      </c>
      <c r="P61" s="57" t="n">
        <v>237</v>
      </c>
      <c r="Q61" s="52" t="n">
        <f aca="false">O61/P61</f>
        <v>60.0845991561181</v>
      </c>
      <c r="R61" s="52" t="n">
        <v>4608.35</v>
      </c>
      <c r="S61" s="53" t="n">
        <f aca="false">R61/O61</f>
        <v>0.323618947967177</v>
      </c>
      <c r="T61" s="54" t="n">
        <v>12012.5945454545</v>
      </c>
      <c r="U61" s="55" t="n">
        <v>201.454545454545</v>
      </c>
      <c r="V61" s="54" t="n">
        <f aca="false">T61/U61</f>
        <v>59.6293050541516</v>
      </c>
      <c r="W61" s="54" t="n">
        <v>4362.70181818182</v>
      </c>
      <c r="X61" s="56" t="n">
        <f aca="false">W61/T61</f>
        <v>0.363177313749645</v>
      </c>
      <c r="Y61" s="96" t="n">
        <f aca="false">O61-T61</f>
        <v>2227.45545454545</v>
      </c>
      <c r="Z61" s="97" t="n">
        <f aca="false">Y61/T61</f>
        <v>0.185426674155776</v>
      </c>
      <c r="AA61" s="98" t="n">
        <f aca="false">P61-U61</f>
        <v>35.5454545454545</v>
      </c>
      <c r="AB61" s="97" t="n">
        <f aca="false">AA61/U61</f>
        <v>0.1764440433213</v>
      </c>
      <c r="AC61" s="96" t="n">
        <f aca="false">Q61-V61</f>
        <v>0.455294101966516</v>
      </c>
      <c r="AD61" s="97" t="n">
        <f aca="false">S61-X61</f>
        <v>-0.0395583657824678</v>
      </c>
      <c r="AE61" s="99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2"/>
      <c r="IT61" s="72"/>
      <c r="IU61" s="72"/>
      <c r="IV61" s="72"/>
    </row>
    <row r="62" customFormat="false" ht="21" hidden="false" customHeight="true" outlineLevel="0" collapsed="false">
      <c r="A62" s="42" t="s">
        <v>196</v>
      </c>
      <c r="B62" s="77" t="n">
        <v>717</v>
      </c>
      <c r="C62" s="42" t="s">
        <v>208</v>
      </c>
      <c r="D62" s="77" t="s">
        <v>37</v>
      </c>
      <c r="E62" s="62" t="s">
        <v>209</v>
      </c>
      <c r="F62" s="66" t="n">
        <v>88200513</v>
      </c>
      <c r="G62" s="60" t="s">
        <v>67</v>
      </c>
      <c r="H62" s="122" t="s">
        <v>183</v>
      </c>
      <c r="I62" s="46" t="n">
        <v>2</v>
      </c>
      <c r="J62" s="63"/>
      <c r="K62" s="66"/>
      <c r="L62" s="66"/>
      <c r="M62" s="66"/>
      <c r="N62" s="66"/>
      <c r="O62" s="51" t="n">
        <v>7344.39</v>
      </c>
      <c r="P62" s="57" t="n">
        <v>133</v>
      </c>
      <c r="Q62" s="52" t="n">
        <f aca="false">O62/P62</f>
        <v>55.220977443609</v>
      </c>
      <c r="R62" s="52" t="n">
        <v>2389.99</v>
      </c>
      <c r="S62" s="53" t="n">
        <f aca="false">R62/O62</f>
        <v>0.325417087055562</v>
      </c>
      <c r="T62" s="54" t="n">
        <v>8060.722</v>
      </c>
      <c r="U62" s="55" t="n">
        <v>124.8</v>
      </c>
      <c r="V62" s="54" t="n">
        <f aca="false">T62/U62</f>
        <v>64.5891185897436</v>
      </c>
      <c r="W62" s="54" t="n">
        <v>2716.798</v>
      </c>
      <c r="X62" s="56" t="n">
        <f aca="false">W62/T62</f>
        <v>0.337041520598279</v>
      </c>
      <c r="Y62" s="96" t="n">
        <f aca="false">O62-T62</f>
        <v>-716.331999999999</v>
      </c>
      <c r="Z62" s="104" t="n">
        <f aca="false">Y62/T62</f>
        <v>-0.0888669774246028</v>
      </c>
      <c r="AA62" s="98" t="n">
        <f aca="false">P62-U62</f>
        <v>8.2</v>
      </c>
      <c r="AB62" s="97" t="n">
        <f aca="false">AA62/U62</f>
        <v>0.0657051282051282</v>
      </c>
      <c r="AC62" s="96" t="n">
        <f aca="false">Q62-V62</f>
        <v>-9.36814114613457</v>
      </c>
      <c r="AD62" s="97" t="n">
        <f aca="false">S62-X62</f>
        <v>-0.0116244335427168</v>
      </c>
      <c r="AE62" s="99"/>
    </row>
    <row r="63" customFormat="false" ht="21" hidden="false" customHeight="true" outlineLevel="0" collapsed="false">
      <c r="A63" s="42" t="s">
        <v>196</v>
      </c>
      <c r="B63" s="77" t="n">
        <v>720</v>
      </c>
      <c r="C63" s="62" t="s">
        <v>210</v>
      </c>
      <c r="D63" s="77" t="s">
        <v>32</v>
      </c>
      <c r="E63" s="62" t="s">
        <v>211</v>
      </c>
      <c r="F63" s="116" t="s">
        <v>212</v>
      </c>
      <c r="G63" s="60" t="s">
        <v>67</v>
      </c>
      <c r="H63" s="122" t="s">
        <v>183</v>
      </c>
      <c r="I63" s="46" t="n">
        <v>2</v>
      </c>
      <c r="J63" s="63"/>
      <c r="K63" s="66"/>
      <c r="L63" s="66"/>
      <c r="M63" s="66"/>
      <c r="N63" s="66"/>
      <c r="O63" s="51" t="n">
        <v>7548.03</v>
      </c>
      <c r="P63" s="57" t="n">
        <v>119</v>
      </c>
      <c r="Q63" s="52" t="n">
        <f aca="false">O63/P63</f>
        <v>63.4288235294118</v>
      </c>
      <c r="R63" s="52" t="n">
        <v>2803.41</v>
      </c>
      <c r="S63" s="53" t="n">
        <f aca="false">R63/O63</f>
        <v>0.371409493602967</v>
      </c>
      <c r="T63" s="54" t="n">
        <v>6047.01272727273</v>
      </c>
      <c r="U63" s="55" t="n">
        <v>100.181818181818</v>
      </c>
      <c r="V63" s="54" t="n">
        <f aca="false">T63/U63</f>
        <v>60.3603811252269</v>
      </c>
      <c r="W63" s="54" t="n">
        <v>2113.70727272727</v>
      </c>
      <c r="X63" s="56" t="n">
        <f aca="false">W63/T63</f>
        <v>0.349545696041652</v>
      </c>
      <c r="Y63" s="96" t="n">
        <f aca="false">O63-T63</f>
        <v>1501.01727272727</v>
      </c>
      <c r="Z63" s="97" t="n">
        <f aca="false">Y63/T63</f>
        <v>0.248224592939504</v>
      </c>
      <c r="AA63" s="98" t="n">
        <f aca="false">P63-U63</f>
        <v>18.8181818181818</v>
      </c>
      <c r="AB63" s="97" t="n">
        <f aca="false">AA63/U63</f>
        <v>0.187840290381125</v>
      </c>
      <c r="AC63" s="96" t="n">
        <f aca="false">Q63-V63</f>
        <v>3.06844240418491</v>
      </c>
      <c r="AD63" s="97" t="n">
        <f aca="false">S63-X63</f>
        <v>0.0218637975613148</v>
      </c>
      <c r="AE63" s="99"/>
    </row>
    <row r="64" customFormat="false" ht="21" hidden="false" customHeight="true" outlineLevel="0" collapsed="false">
      <c r="A64" s="42" t="s">
        <v>196</v>
      </c>
      <c r="B64" s="77" t="n">
        <v>539</v>
      </c>
      <c r="C64" s="62" t="s">
        <v>213</v>
      </c>
      <c r="D64" s="77" t="s">
        <v>32</v>
      </c>
      <c r="E64" s="62" t="s">
        <v>214</v>
      </c>
      <c r="F64" s="116" t="s">
        <v>215</v>
      </c>
      <c r="G64" s="60" t="s">
        <v>67</v>
      </c>
      <c r="H64" s="122" t="s">
        <v>183</v>
      </c>
      <c r="I64" s="46" t="n">
        <v>2</v>
      </c>
      <c r="J64" s="63"/>
      <c r="K64" s="66"/>
      <c r="L64" s="66"/>
      <c r="M64" s="66"/>
      <c r="N64" s="66"/>
      <c r="O64" s="51" t="n">
        <v>6040.64</v>
      </c>
      <c r="P64" s="57" t="n">
        <v>111</v>
      </c>
      <c r="Q64" s="52" t="n">
        <f aca="false">O64/P64</f>
        <v>54.4201801801802</v>
      </c>
      <c r="R64" s="52" t="n">
        <v>1969.46</v>
      </c>
      <c r="S64" s="53" t="n">
        <f aca="false">R64/O64</f>
        <v>0.326034989669969</v>
      </c>
      <c r="T64" s="54" t="n">
        <v>7175.47454545455</v>
      </c>
      <c r="U64" s="55" t="n">
        <v>104</v>
      </c>
      <c r="V64" s="54" t="n">
        <f aca="false">T64/U64</f>
        <v>68.9949475524476</v>
      </c>
      <c r="W64" s="54" t="n">
        <v>2323.73818181818</v>
      </c>
      <c r="X64" s="56" t="n">
        <f aca="false">W64/T64</f>
        <v>0.323844530016513</v>
      </c>
      <c r="Y64" s="96" t="n">
        <f aca="false">O64-T64</f>
        <v>-1134.83454545455</v>
      </c>
      <c r="Z64" s="104" t="n">
        <f aca="false">Y64/T64</f>
        <v>-0.15815463329508</v>
      </c>
      <c r="AA64" s="98" t="n">
        <f aca="false">P64-U64</f>
        <v>7</v>
      </c>
      <c r="AB64" s="97" t="n">
        <f aca="false">AA64/U64</f>
        <v>0.0673076923076923</v>
      </c>
      <c r="AC64" s="96" t="n">
        <f aca="false">Q64-V64</f>
        <v>-14.5747673722674</v>
      </c>
      <c r="AD64" s="97" t="n">
        <f aca="false">S64-X64</f>
        <v>0.00219045965345543</v>
      </c>
      <c r="AE64" s="99" t="n">
        <v>-50</v>
      </c>
    </row>
    <row r="65" customFormat="false" ht="21" hidden="false" customHeight="true" outlineLevel="0" collapsed="false">
      <c r="A65" s="42" t="s">
        <v>196</v>
      </c>
      <c r="B65" s="63" t="n">
        <v>721</v>
      </c>
      <c r="C65" s="42" t="s">
        <v>216</v>
      </c>
      <c r="D65" s="63" t="s">
        <v>32</v>
      </c>
      <c r="E65" s="42" t="s">
        <v>217</v>
      </c>
      <c r="F65" s="66" t="n">
        <v>61783133</v>
      </c>
      <c r="G65" s="60" t="s">
        <v>67</v>
      </c>
      <c r="H65" s="122" t="s">
        <v>183</v>
      </c>
      <c r="I65" s="46" t="n">
        <v>2</v>
      </c>
      <c r="J65" s="63"/>
      <c r="K65" s="66"/>
      <c r="L65" s="66"/>
      <c r="M65" s="66"/>
      <c r="N65" s="66"/>
      <c r="O65" s="51" t="n">
        <v>11121</v>
      </c>
      <c r="P65" s="57" t="n">
        <v>212</v>
      </c>
      <c r="Q65" s="52" t="n">
        <f aca="false">O65/P65</f>
        <v>52.4575471698113</v>
      </c>
      <c r="R65" s="52" t="n">
        <v>3938.05</v>
      </c>
      <c r="S65" s="53" t="n">
        <f aca="false">R65/O65</f>
        <v>0.35410934268501</v>
      </c>
      <c r="T65" s="54" t="n">
        <v>9531.24909090909</v>
      </c>
      <c r="U65" s="55" t="n">
        <v>158.909090909091</v>
      </c>
      <c r="V65" s="54" t="n">
        <f aca="false">T65/U65</f>
        <v>59.9792562929062</v>
      </c>
      <c r="W65" s="54" t="n">
        <v>3591.61454545455</v>
      </c>
      <c r="X65" s="56" t="n">
        <f aca="false">W65/T65</f>
        <v>0.37682516857945</v>
      </c>
      <c r="Y65" s="96" t="n">
        <f aca="false">O65-T65</f>
        <v>1589.75090909091</v>
      </c>
      <c r="Z65" s="97" t="n">
        <f aca="false">Y65/T65</f>
        <v>0.166793553911755</v>
      </c>
      <c r="AA65" s="98" t="n">
        <f aca="false">P65-U65</f>
        <v>53.0909090909091</v>
      </c>
      <c r="AB65" s="97" t="n">
        <f aca="false">AA65/U65</f>
        <v>0.334096109839817</v>
      </c>
      <c r="AC65" s="96" t="n">
        <f aca="false">Q65-V65</f>
        <v>-7.52170912309487</v>
      </c>
      <c r="AD65" s="97" t="n">
        <f aca="false">S65-X65</f>
        <v>-0.0227158258944394</v>
      </c>
      <c r="AE65" s="99"/>
    </row>
    <row r="66" customFormat="false" ht="21" hidden="false" customHeight="true" outlineLevel="0" collapsed="false">
      <c r="A66" s="42" t="s">
        <v>196</v>
      </c>
      <c r="B66" s="63" t="n">
        <v>732</v>
      </c>
      <c r="C66" s="42" t="s">
        <v>218</v>
      </c>
      <c r="D66" s="77" t="s">
        <v>32</v>
      </c>
      <c r="E66" s="42" t="s">
        <v>219</v>
      </c>
      <c r="F66" s="66" t="n">
        <v>88733183</v>
      </c>
      <c r="G66" s="60" t="s">
        <v>67</v>
      </c>
      <c r="H66" s="122" t="s">
        <v>183</v>
      </c>
      <c r="I66" s="46" t="n">
        <v>2</v>
      </c>
      <c r="J66" s="63"/>
      <c r="K66" s="66"/>
      <c r="L66" s="66"/>
      <c r="M66" s="66"/>
      <c r="N66" s="66"/>
      <c r="O66" s="51" t="n">
        <v>5322.95</v>
      </c>
      <c r="P66" s="57" t="n">
        <v>79</v>
      </c>
      <c r="Q66" s="52" t="n">
        <f aca="false">O66/P66</f>
        <v>67.3791139240506</v>
      </c>
      <c r="R66" s="52" t="n">
        <v>1532.93</v>
      </c>
      <c r="S66" s="53" t="n">
        <f aca="false">R66/O66</f>
        <v>0.28798504588621</v>
      </c>
      <c r="T66" s="54" t="n">
        <v>5763.45454545455</v>
      </c>
      <c r="U66" s="55" t="n">
        <v>90</v>
      </c>
      <c r="V66" s="54" t="n">
        <f aca="false">T66/U66</f>
        <v>64.0383838383838</v>
      </c>
      <c r="W66" s="54" t="n">
        <v>1934.62909090909</v>
      </c>
      <c r="X66" s="56" t="n">
        <f aca="false">W66/T66</f>
        <v>0.335671787753557</v>
      </c>
      <c r="Y66" s="96" t="n">
        <f aca="false">O66-T66</f>
        <v>-440.504545454545</v>
      </c>
      <c r="Z66" s="104" t="n">
        <f aca="false">Y66/T66</f>
        <v>-0.0764306444998265</v>
      </c>
      <c r="AA66" s="98" t="n">
        <f aca="false">P66-U66</f>
        <v>-11</v>
      </c>
      <c r="AB66" s="97" t="n">
        <f aca="false">AA66/U66</f>
        <v>-0.122222222222222</v>
      </c>
      <c r="AC66" s="96" t="n">
        <f aca="false">Q66-V66</f>
        <v>3.34073008566679</v>
      </c>
      <c r="AD66" s="97" t="n">
        <f aca="false">S66-X66</f>
        <v>-0.0476867418673472</v>
      </c>
      <c r="AE66" s="99" t="n">
        <v>-50</v>
      </c>
    </row>
    <row r="67" customFormat="false" ht="21" hidden="false" customHeight="true" outlineLevel="0" collapsed="false">
      <c r="A67" s="42" t="s">
        <v>196</v>
      </c>
      <c r="B67" s="63" t="n">
        <v>591</v>
      </c>
      <c r="C67" s="42" t="s">
        <v>220</v>
      </c>
      <c r="D67" s="77" t="s">
        <v>32</v>
      </c>
      <c r="E67" s="42" t="s">
        <v>221</v>
      </c>
      <c r="F67" s="66" t="n">
        <v>88740311</v>
      </c>
      <c r="G67" s="60" t="s">
        <v>67</v>
      </c>
      <c r="H67" s="122" t="s">
        <v>183</v>
      </c>
      <c r="I67" s="46" t="n">
        <v>2</v>
      </c>
      <c r="J67" s="63"/>
      <c r="K67" s="66"/>
      <c r="L67" s="66"/>
      <c r="M67" s="66"/>
      <c r="N67" s="66"/>
      <c r="O67" s="51" t="n">
        <v>8183.6</v>
      </c>
      <c r="P67" s="57" t="n">
        <v>139</v>
      </c>
      <c r="Q67" s="52" t="n">
        <f aca="false">O67/P67</f>
        <v>58.8748201438849</v>
      </c>
      <c r="R67" s="52" t="n">
        <v>2288.89</v>
      </c>
      <c r="S67" s="53" t="n">
        <f aca="false">R67/O67</f>
        <v>0.279692311452173</v>
      </c>
      <c r="T67" s="54" t="n">
        <v>7294.1</v>
      </c>
      <c r="U67" s="55" t="n">
        <v>124</v>
      </c>
      <c r="V67" s="54" t="n">
        <f aca="false">T67/U67</f>
        <v>58.8233870967742</v>
      </c>
      <c r="W67" s="54" t="n">
        <v>2392.80545454545</v>
      </c>
      <c r="X67" s="56" t="n">
        <f aca="false">W67/T67</f>
        <v>0.328046702752287</v>
      </c>
      <c r="Y67" s="96" t="n">
        <f aca="false">O67-T67</f>
        <v>889.5</v>
      </c>
      <c r="Z67" s="97" t="n">
        <f aca="false">Y67/T67</f>
        <v>0.121947875680344</v>
      </c>
      <c r="AA67" s="98" t="n">
        <f aca="false">P67-U67</f>
        <v>15</v>
      </c>
      <c r="AB67" s="97" t="n">
        <f aca="false">AA67/U67</f>
        <v>0.120967741935484</v>
      </c>
      <c r="AC67" s="96" t="n">
        <f aca="false">Q67-V67</f>
        <v>0.0514330471106987</v>
      </c>
      <c r="AD67" s="97" t="n">
        <f aca="false">S67-X67</f>
        <v>-0.0483543913001141</v>
      </c>
      <c r="AE67" s="99"/>
    </row>
    <row r="68" customFormat="false" ht="21" hidden="false" customHeight="true" outlineLevel="0" collapsed="false">
      <c r="A68" s="42" t="s">
        <v>196</v>
      </c>
      <c r="B68" s="77" t="n">
        <v>341</v>
      </c>
      <c r="C68" s="42" t="s">
        <v>222</v>
      </c>
      <c r="D68" s="77" t="s">
        <v>46</v>
      </c>
      <c r="E68" s="62" t="s">
        <v>223</v>
      </c>
      <c r="F68" s="66" t="n">
        <v>88760760</v>
      </c>
      <c r="G68" s="60" t="s">
        <v>67</v>
      </c>
      <c r="H68" s="122" t="s">
        <v>183</v>
      </c>
      <c r="I68" s="46" t="n">
        <v>2</v>
      </c>
      <c r="J68" s="63"/>
      <c r="K68" s="66"/>
      <c r="L68" s="66"/>
      <c r="M68" s="66"/>
      <c r="N68" s="66"/>
      <c r="O68" s="51" t="n">
        <v>43084.2</v>
      </c>
      <c r="P68" s="57" t="n">
        <v>471</v>
      </c>
      <c r="Q68" s="52" t="n">
        <f aca="false">O68/P68</f>
        <v>91.4738853503185</v>
      </c>
      <c r="R68" s="52" t="n">
        <v>14997.03</v>
      </c>
      <c r="S68" s="53" t="n">
        <f aca="false">R68/O68</f>
        <v>0.348086537524197</v>
      </c>
      <c r="T68" s="54" t="n">
        <v>36555.6472727273</v>
      </c>
      <c r="U68" s="55" t="n">
        <v>394.545454545455</v>
      </c>
      <c r="V68" s="54" t="n">
        <f aca="false">T68/U68</f>
        <v>92.6525622119816</v>
      </c>
      <c r="W68" s="54" t="n">
        <v>11527.8709090909</v>
      </c>
      <c r="X68" s="56" t="n">
        <f aca="false">W68/T68</f>
        <v>0.315351300527823</v>
      </c>
      <c r="Y68" s="96" t="n">
        <f aca="false">O68-T68</f>
        <v>6528.55272727273</v>
      </c>
      <c r="Z68" s="97" t="n">
        <f aca="false">Y68/T68</f>
        <v>0.178592179713459</v>
      </c>
      <c r="AA68" s="98" t="n">
        <f aca="false">P68-U68</f>
        <v>76.4545454545454</v>
      </c>
      <c r="AB68" s="97" t="n">
        <f aca="false">AA68/U68</f>
        <v>0.193778801843318</v>
      </c>
      <c r="AC68" s="96" t="n">
        <f aca="false">Q68-V68</f>
        <v>-1.17867686166309</v>
      </c>
      <c r="AD68" s="97" t="n">
        <f aca="false">S68-X68</f>
        <v>0.0327352369963739</v>
      </c>
      <c r="AE68" s="99"/>
    </row>
    <row r="69" customFormat="false" ht="21" hidden="false" customHeight="true" outlineLevel="0" collapsed="false">
      <c r="A69" s="42" t="s">
        <v>196</v>
      </c>
      <c r="B69" s="74" t="n">
        <v>385</v>
      </c>
      <c r="C69" s="75" t="s">
        <v>224</v>
      </c>
      <c r="D69" s="77" t="s">
        <v>46</v>
      </c>
      <c r="E69" s="42" t="s">
        <v>225</v>
      </c>
      <c r="F69" s="69" t="n">
        <v>82554068</v>
      </c>
      <c r="G69" s="60" t="s">
        <v>67</v>
      </c>
      <c r="H69" s="122" t="s">
        <v>183</v>
      </c>
      <c r="I69" s="46" t="n">
        <v>2</v>
      </c>
      <c r="J69" s="63"/>
      <c r="K69" s="66"/>
      <c r="L69" s="66"/>
      <c r="M69" s="66"/>
      <c r="N69" s="66"/>
      <c r="O69" s="51" t="n">
        <v>22505.54</v>
      </c>
      <c r="P69" s="57" t="n">
        <v>210</v>
      </c>
      <c r="Q69" s="52" t="n">
        <f aca="false">O69/P69</f>
        <v>107.169238095238</v>
      </c>
      <c r="R69" s="52" t="n">
        <v>5718.14</v>
      </c>
      <c r="S69" s="53" t="n">
        <f aca="false">R69/O69</f>
        <v>0.254076996152947</v>
      </c>
      <c r="T69" s="54" t="n">
        <v>19932.5618181818</v>
      </c>
      <c r="U69" s="55" t="n">
        <v>202.545454545455</v>
      </c>
      <c r="V69" s="54" t="n">
        <f aca="false">T69/U69</f>
        <v>98.4103141831239</v>
      </c>
      <c r="W69" s="54" t="n">
        <v>5315.05636363636</v>
      </c>
      <c r="X69" s="56" t="n">
        <f aca="false">W69/T69</f>
        <v>0.266651944296902</v>
      </c>
      <c r="Y69" s="96" t="n">
        <f aca="false">O69-T69</f>
        <v>2572.97818181818</v>
      </c>
      <c r="Z69" s="97" t="n">
        <f aca="false">Y69/T69</f>
        <v>0.129084169174441</v>
      </c>
      <c r="AA69" s="98" t="n">
        <f aca="false">P69-U69</f>
        <v>7.45454545454547</v>
      </c>
      <c r="AB69" s="97" t="n">
        <f aca="false">AA69/U69</f>
        <v>0.0368043087971275</v>
      </c>
      <c r="AC69" s="96" t="n">
        <f aca="false">Q69-V69</f>
        <v>8.75892391211423</v>
      </c>
      <c r="AD69" s="97" t="n">
        <f aca="false">S69-X69</f>
        <v>-0.0125749481439543</v>
      </c>
      <c r="AE69" s="99"/>
    </row>
    <row r="70" customFormat="false" ht="21" hidden="false" customHeight="true" outlineLevel="0" collapsed="false">
      <c r="A70" s="42" t="s">
        <v>196</v>
      </c>
      <c r="B70" s="74" t="n">
        <v>514</v>
      </c>
      <c r="C70" s="124" t="s">
        <v>226</v>
      </c>
      <c r="D70" s="77" t="s">
        <v>37</v>
      </c>
      <c r="E70" s="42" t="s">
        <v>227</v>
      </c>
      <c r="F70" s="69" t="n">
        <v>82593540</v>
      </c>
      <c r="G70" s="60" t="s">
        <v>67</v>
      </c>
      <c r="H70" s="122" t="s">
        <v>183</v>
      </c>
      <c r="I70" s="46" t="n">
        <v>2</v>
      </c>
      <c r="J70" s="63"/>
      <c r="K70" s="66"/>
      <c r="L70" s="66"/>
      <c r="M70" s="66"/>
      <c r="N70" s="66"/>
      <c r="O70" s="51" t="n">
        <v>16793.19</v>
      </c>
      <c r="P70" s="57" t="n">
        <v>247</v>
      </c>
      <c r="Q70" s="52" t="n">
        <f aca="false">O70/P70</f>
        <v>67.9886234817814</v>
      </c>
      <c r="R70" s="52" t="n">
        <v>5509.32</v>
      </c>
      <c r="S70" s="53" t="n">
        <f aca="false">R70/O70</f>
        <v>0.328068699276314</v>
      </c>
      <c r="T70" s="54" t="n">
        <v>12923.4145454545</v>
      </c>
      <c r="U70" s="55" t="n">
        <v>224.363636363636</v>
      </c>
      <c r="V70" s="54" t="n">
        <f aca="false">T70/U70</f>
        <v>57.6003079416532</v>
      </c>
      <c r="W70" s="54" t="n">
        <v>4825.39636363636</v>
      </c>
      <c r="X70" s="56" t="n">
        <f aca="false">W70/T70</f>
        <v>0.373384011374421</v>
      </c>
      <c r="Y70" s="96" t="n">
        <f aca="false">O70-T70</f>
        <v>3869.77545454545</v>
      </c>
      <c r="Z70" s="97" t="n">
        <f aca="false">Y70/T70</f>
        <v>0.299439087164974</v>
      </c>
      <c r="AA70" s="98" t="n">
        <f aca="false">P70-U70</f>
        <v>22.6363636363636</v>
      </c>
      <c r="AB70" s="97" t="n">
        <f aca="false">AA70/U70</f>
        <v>0.100891410048622</v>
      </c>
      <c r="AC70" s="96" t="n">
        <f aca="false">Q70-V70</f>
        <v>10.3883155401282</v>
      </c>
      <c r="AD70" s="97" t="n">
        <f aca="false">S70-X70</f>
        <v>-0.0453153120981076</v>
      </c>
      <c r="AE70" s="99"/>
    </row>
    <row r="71" customFormat="false" ht="21" hidden="false" customHeight="true" outlineLevel="0" collapsed="false">
      <c r="A71" s="42" t="s">
        <v>196</v>
      </c>
      <c r="B71" s="63" t="n">
        <v>102567</v>
      </c>
      <c r="C71" s="42" t="s">
        <v>228</v>
      </c>
      <c r="D71" s="63" t="s">
        <v>32</v>
      </c>
      <c r="E71" s="42" t="s">
        <v>229</v>
      </c>
      <c r="F71" s="66" t="n">
        <v>82478608</v>
      </c>
      <c r="G71" s="60" t="s">
        <v>67</v>
      </c>
      <c r="H71" s="122" t="s">
        <v>183</v>
      </c>
      <c r="I71" s="46" t="n">
        <v>2</v>
      </c>
      <c r="J71" s="63"/>
      <c r="K71" s="66"/>
      <c r="L71" s="66"/>
      <c r="M71" s="66"/>
      <c r="N71" s="66"/>
      <c r="O71" s="51" t="n">
        <v>5984.23</v>
      </c>
      <c r="P71" s="57" t="n">
        <v>92</v>
      </c>
      <c r="Q71" s="52" t="n">
        <f aca="false">O71/P71</f>
        <v>65.0459782608696</v>
      </c>
      <c r="R71" s="52" t="n">
        <v>1811.13</v>
      </c>
      <c r="S71" s="53" t="n">
        <f aca="false">R71/O71</f>
        <v>0.302650466308949</v>
      </c>
      <c r="T71" s="54" t="n">
        <v>4411.43272727273</v>
      </c>
      <c r="U71" s="55" t="n">
        <v>76.9090909090909</v>
      </c>
      <c r="V71" s="54" t="n">
        <f aca="false">T71/U71</f>
        <v>57.3590543735225</v>
      </c>
      <c r="W71" s="54" t="n">
        <v>1358.84</v>
      </c>
      <c r="X71" s="56" t="n">
        <f aca="false">W71/T71</f>
        <v>0.308026911891746</v>
      </c>
      <c r="Y71" s="96" t="n">
        <f aca="false">O71-T71</f>
        <v>1572.79727272727</v>
      </c>
      <c r="Z71" s="97" t="n">
        <f aca="false">Y71/T71</f>
        <v>0.356527543308956</v>
      </c>
      <c r="AA71" s="98" t="n">
        <f aca="false">P71-U71</f>
        <v>15.0909090909091</v>
      </c>
      <c r="AB71" s="97" t="n">
        <f aca="false">AA71/U71</f>
        <v>0.196217494089835</v>
      </c>
      <c r="AC71" s="96" t="n">
        <f aca="false">Q71-V71</f>
        <v>7.68692388734709</v>
      </c>
      <c r="AD71" s="97" t="n">
        <f aca="false">S71-X71</f>
        <v>-0.00537644558279699</v>
      </c>
      <c r="AE71" s="99"/>
    </row>
    <row r="72" customFormat="false" ht="21" hidden="false" customHeight="true" outlineLevel="0" collapsed="false">
      <c r="A72" s="42" t="s">
        <v>196</v>
      </c>
      <c r="B72" s="74" t="n">
        <v>371</v>
      </c>
      <c r="C72" s="75" t="s">
        <v>230</v>
      </c>
      <c r="D72" s="63" t="s">
        <v>32</v>
      </c>
      <c r="E72" s="42" t="s">
        <v>231</v>
      </c>
      <c r="F72" s="66" t="n">
        <v>82518078</v>
      </c>
      <c r="G72" s="60" t="s">
        <v>67</v>
      </c>
      <c r="H72" s="122" t="s">
        <v>183</v>
      </c>
      <c r="I72" s="46" t="n">
        <v>2</v>
      </c>
      <c r="J72" s="63"/>
      <c r="K72" s="66"/>
      <c r="L72" s="66"/>
      <c r="M72" s="66"/>
      <c r="N72" s="66"/>
      <c r="O72" s="51" t="n">
        <v>5917.85</v>
      </c>
      <c r="P72" s="57" t="n">
        <v>120</v>
      </c>
      <c r="Q72" s="52" t="n">
        <f aca="false">O72/P72</f>
        <v>49.3154166666667</v>
      </c>
      <c r="R72" s="52" t="n">
        <v>2182.4</v>
      </c>
      <c r="S72" s="53" t="n">
        <f aca="false">R72/O72</f>
        <v>0.368782581511867</v>
      </c>
      <c r="T72" s="54" t="n">
        <v>5549.03636363636</v>
      </c>
      <c r="U72" s="55" t="n">
        <v>112.545454545455</v>
      </c>
      <c r="V72" s="54" t="n">
        <f aca="false">T72/U72</f>
        <v>49.3048465266559</v>
      </c>
      <c r="W72" s="54" t="n">
        <v>1933.98909090909</v>
      </c>
      <c r="X72" s="56" t="n">
        <f aca="false">W72/T72</f>
        <v>0.348527016975921</v>
      </c>
      <c r="Y72" s="96" t="n">
        <f aca="false">O72-T72</f>
        <v>368.813636363637</v>
      </c>
      <c r="Z72" s="97" t="n">
        <f aca="false">Y72/T72</f>
        <v>0.0664644475535475</v>
      </c>
      <c r="AA72" s="98" t="n">
        <f aca="false">P72-U72</f>
        <v>7.45454545454545</v>
      </c>
      <c r="AB72" s="97" t="n">
        <f aca="false">AA72/U72</f>
        <v>0.0662358642972536</v>
      </c>
      <c r="AC72" s="96" t="n">
        <f aca="false">Q72-V72</f>
        <v>0.0105701400107776</v>
      </c>
      <c r="AD72" s="97" t="n">
        <f aca="false">S72-X72</f>
        <v>0.0202555645359462</v>
      </c>
      <c r="AE72" s="99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5" t="s">
        <v>232</v>
      </c>
      <c r="B1" s="125" t="s">
        <v>233</v>
      </c>
      <c r="C1" s="126" t="s">
        <v>234</v>
      </c>
      <c r="D1" s="127" t="s">
        <v>235</v>
      </c>
      <c r="E1" s="126" t="s">
        <v>236</v>
      </c>
      <c r="F1" s="8"/>
    </row>
    <row r="2" customFormat="false" ht="14.25" hidden="false" customHeight="false" outlineLevel="0" collapsed="false">
      <c r="A2" s="128" t="s">
        <v>237</v>
      </c>
      <c r="B2" s="128" t="s">
        <v>230</v>
      </c>
      <c r="C2" s="59" t="s">
        <v>238</v>
      </c>
      <c r="D2" s="129" t="s">
        <v>239</v>
      </c>
      <c r="E2" s="41" t="s">
        <v>240</v>
      </c>
      <c r="F2" s="8"/>
    </row>
    <row r="3" customFormat="false" ht="14.25" hidden="false" customHeight="false" outlineLevel="0" collapsed="false">
      <c r="A3" s="128" t="s">
        <v>241</v>
      </c>
      <c r="B3" s="128" t="s">
        <v>242</v>
      </c>
      <c r="C3" s="59" t="s">
        <v>243</v>
      </c>
      <c r="D3" s="129"/>
      <c r="E3" s="41" t="s">
        <v>244</v>
      </c>
      <c r="F3" s="8"/>
    </row>
    <row r="4" customFormat="false" ht="14.25" hidden="false" customHeight="false" outlineLevel="0" collapsed="false">
      <c r="A4" s="128" t="s">
        <v>245</v>
      </c>
      <c r="B4" s="128" t="s">
        <v>36</v>
      </c>
      <c r="C4" s="59" t="s">
        <v>238</v>
      </c>
      <c r="D4" s="129"/>
      <c r="E4" s="41" t="s">
        <v>246</v>
      </c>
      <c r="F4" s="8"/>
    </row>
    <row r="5" customFormat="false" ht="14.25" hidden="false" customHeight="false" outlineLevel="0" collapsed="false">
      <c r="A5" s="128" t="s">
        <v>245</v>
      </c>
      <c r="B5" s="128" t="s">
        <v>68</v>
      </c>
      <c r="C5" s="59" t="s">
        <v>243</v>
      </c>
      <c r="D5" s="129"/>
      <c r="E5" s="41" t="s">
        <v>240</v>
      </c>
      <c r="F5" s="8"/>
    </row>
    <row r="6" customFormat="false" ht="14.25" hidden="false" customHeight="false" outlineLevel="0" collapsed="false">
      <c r="A6" s="128" t="s">
        <v>247</v>
      </c>
      <c r="B6" s="128" t="s">
        <v>197</v>
      </c>
      <c r="C6" s="59" t="s">
        <v>238</v>
      </c>
      <c r="D6" s="129"/>
      <c r="E6" s="41" t="s">
        <v>244</v>
      </c>
      <c r="F6" s="8"/>
    </row>
    <row r="7" customFormat="false" ht="14.25" hidden="false" customHeight="false" outlineLevel="0" collapsed="false">
      <c r="A7" s="128" t="s">
        <v>247</v>
      </c>
      <c r="B7" s="128" t="s">
        <v>210</v>
      </c>
      <c r="C7" s="41" t="s">
        <v>248</v>
      </c>
      <c r="D7" s="129"/>
      <c r="E7" s="41" t="s">
        <v>246</v>
      </c>
      <c r="F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11-13T09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