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2018" sheetId="2" state="visible" r:id="rId3"/>
    <sheet name="2017" sheetId="3" state="visible" r:id="rId4"/>
    <sheet name="员工数据"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52">
  <si>
    <r>
      <rPr>
        <b val="true"/>
        <sz val="18"/>
        <color rgb="FF800080"/>
        <rFont val="Noto Sans"/>
        <family val="2"/>
      </rPr>
      <t xml:space="preserve">城郊一片</t>
    </r>
    <r>
      <rPr>
        <b val="true"/>
        <sz val="18"/>
        <color rgb="FF800080"/>
        <rFont val="宋体"/>
        <family val="0"/>
        <charset val="134"/>
      </rPr>
      <t xml:space="preserve">2018</t>
    </r>
    <r>
      <rPr>
        <b val="true"/>
        <sz val="18"/>
        <color rgb="FF800080"/>
        <rFont val="Noto Sans"/>
        <family val="2"/>
      </rPr>
      <t xml:space="preserve">年</t>
    </r>
    <r>
      <rPr>
        <b val="true"/>
        <sz val="18"/>
        <color rgb="FF800080"/>
        <rFont val="宋体"/>
        <family val="0"/>
        <charset val="134"/>
      </rPr>
      <t xml:space="preserve">11</t>
    </r>
    <r>
      <rPr>
        <b val="true"/>
        <sz val="18"/>
        <color rgb="FF800080"/>
        <rFont val="Noto Sans"/>
        <family val="2"/>
      </rPr>
      <t xml:space="preserve">月</t>
    </r>
    <r>
      <rPr>
        <b val="true"/>
        <sz val="18"/>
        <color rgb="FF800080"/>
        <rFont val="宋体"/>
        <family val="0"/>
        <charset val="134"/>
      </rPr>
      <t xml:space="preserve">15</t>
    </r>
    <r>
      <rPr>
        <b val="true"/>
        <sz val="18"/>
        <color rgb="FF800080"/>
        <rFont val="Noto Sans"/>
        <family val="2"/>
      </rPr>
      <t xml:space="preserve">日片长会议材料</t>
    </r>
  </si>
  <si>
    <r>
      <rPr>
        <sz val="10"/>
        <rFont val="Noto Sans"/>
        <family val="2"/>
      </rPr>
      <t xml:space="preserve">一、销售数据分析：（时间段：</t>
    </r>
    <r>
      <rPr>
        <sz val="10"/>
        <rFont val="宋体"/>
        <family val="0"/>
        <charset val="134"/>
      </rPr>
      <t xml:space="preserve">2018</t>
    </r>
    <r>
      <rPr>
        <sz val="10"/>
        <rFont val="Noto Sans"/>
        <family val="2"/>
      </rPr>
      <t xml:space="preserve">年</t>
    </r>
    <r>
      <rPr>
        <sz val="10"/>
        <rFont val="宋体"/>
        <family val="0"/>
        <charset val="134"/>
      </rPr>
      <t xml:space="preserve">9.26-10.25</t>
    </r>
    <r>
      <rPr>
        <sz val="10"/>
        <rFont val="Noto Sans"/>
        <family val="2"/>
      </rPr>
      <t xml:space="preserve">日与去年同期数据（销售下滑数据请用红色字体进行标记）   单位：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t xml:space="preserve">笔数对比</t>
  </si>
  <si>
    <t xml:space="preserve">会员笔数占比</t>
  </si>
  <si>
    <t xml:space="preserve">去年同期会员笔数占比</t>
  </si>
  <si>
    <t xml:space="preserve">增长比例</t>
  </si>
  <si>
    <t xml:space="preserve">邛崃中心店</t>
  </si>
  <si>
    <t xml:space="preserve">58.19%</t>
  </si>
  <si>
    <t xml:space="preserve">44.46%</t>
  </si>
  <si>
    <t xml:space="preserve">新津兴义店</t>
  </si>
  <si>
    <t xml:space="preserve">64.36%</t>
  </si>
  <si>
    <t xml:space="preserve">46.85%</t>
  </si>
  <si>
    <t xml:space="preserve">五津西路店</t>
  </si>
  <si>
    <t xml:space="preserve">72.28%</t>
  </si>
  <si>
    <t xml:space="preserve">52.31%</t>
  </si>
  <si>
    <t xml:space="preserve">新津邓双店</t>
  </si>
  <si>
    <t xml:space="preserve">82.31%</t>
  </si>
  <si>
    <t xml:space="preserve">68.81%</t>
  </si>
  <si>
    <t xml:space="preserve">大邑子龙店</t>
  </si>
  <si>
    <t xml:space="preserve">70.82%</t>
  </si>
  <si>
    <t xml:space="preserve">68.54%</t>
  </si>
  <si>
    <t xml:space="preserve">大邑东壕店</t>
  </si>
  <si>
    <t xml:space="preserve">72.89%</t>
  </si>
  <si>
    <t xml:space="preserve">61.17%</t>
  </si>
  <si>
    <t xml:space="preserve">邛崃长安店</t>
  </si>
  <si>
    <t xml:space="preserve">56.68%</t>
  </si>
  <si>
    <t xml:space="preserve">53.86%</t>
  </si>
  <si>
    <t xml:space="preserve">大邑安仁店</t>
  </si>
  <si>
    <t xml:space="preserve">65.14%</t>
  </si>
  <si>
    <t xml:space="preserve">61.86%</t>
  </si>
  <si>
    <t xml:space="preserve">大邑沙渠店</t>
  </si>
  <si>
    <t xml:space="preserve">66.21%</t>
  </si>
  <si>
    <t xml:space="preserve">65.47%</t>
  </si>
  <si>
    <t xml:space="preserve">大邑通达店</t>
  </si>
  <si>
    <t xml:space="preserve">64.94%</t>
  </si>
  <si>
    <t xml:space="preserve">63.86%</t>
  </si>
  <si>
    <t xml:space="preserve">大邑新场店</t>
  </si>
  <si>
    <t xml:space="preserve">67.96%</t>
  </si>
  <si>
    <t xml:space="preserve">70.62%</t>
  </si>
  <si>
    <t xml:space="preserve">邛崃洪川店</t>
  </si>
  <si>
    <t xml:space="preserve">80.09%</t>
  </si>
  <si>
    <t xml:space="preserve">71.12%</t>
  </si>
  <si>
    <t xml:space="preserve">邛崃羊安店</t>
  </si>
  <si>
    <t xml:space="preserve">55.32%</t>
  </si>
  <si>
    <t xml:space="preserve">55.08%</t>
  </si>
  <si>
    <t xml:space="preserve">大邑桃源店</t>
  </si>
  <si>
    <t xml:space="preserve">70.24%</t>
  </si>
  <si>
    <t xml:space="preserve">57.55%</t>
  </si>
  <si>
    <t xml:space="preserve">大邑东街店</t>
  </si>
  <si>
    <t xml:space="preserve">61.13%</t>
  </si>
  <si>
    <t xml:space="preserve">53.05%</t>
  </si>
  <si>
    <t xml:space="preserve">片区合计</t>
  </si>
  <si>
    <t xml:space="preserve">数据简单分析：</t>
  </si>
  <si>
    <r>
      <rPr>
        <sz val="9"/>
        <rFont val="宋体"/>
        <family val="0"/>
        <charset val="134"/>
      </rPr>
      <t xml:space="preserve">1</t>
    </r>
    <r>
      <rPr>
        <sz val="9"/>
        <rFont val="Noto Sans"/>
        <family val="2"/>
      </rPr>
      <t xml:space="preserve">，片区销售增长</t>
    </r>
    <r>
      <rPr>
        <sz val="9"/>
        <rFont val="宋体"/>
        <family val="0"/>
        <charset val="134"/>
      </rPr>
      <t xml:space="preserve">17.4%</t>
    </r>
    <r>
      <rPr>
        <sz val="9"/>
        <rFont val="Noto Sans"/>
        <family val="2"/>
      </rPr>
      <t xml:space="preserve">，</t>
    </r>
    <r>
      <rPr>
        <sz val="9"/>
        <rFont val="宋体"/>
        <family val="0"/>
        <charset val="134"/>
      </rPr>
      <t xml:space="preserve">13</t>
    </r>
    <r>
      <rPr>
        <sz val="9"/>
        <rFont val="Noto Sans"/>
        <family val="2"/>
      </rPr>
      <t xml:space="preserve">家店增长，增长较大的门店：东街店</t>
    </r>
    <r>
      <rPr>
        <sz val="9"/>
        <rFont val="宋体"/>
        <family val="0"/>
        <charset val="134"/>
      </rPr>
      <t xml:space="preserve">49.59%</t>
    </r>
    <r>
      <rPr>
        <sz val="9"/>
        <rFont val="Noto Sans"/>
        <family val="2"/>
      </rPr>
      <t xml:space="preserve">，大邑东壕沟店</t>
    </r>
    <r>
      <rPr>
        <sz val="9"/>
        <rFont val="宋体"/>
        <family val="0"/>
        <charset val="134"/>
      </rPr>
      <t xml:space="preserve">37.88%</t>
    </r>
    <r>
      <rPr>
        <sz val="9"/>
        <rFont val="Noto Sans"/>
        <family val="2"/>
      </rPr>
      <t xml:space="preserve">，大邑桃源店</t>
    </r>
    <r>
      <rPr>
        <sz val="9"/>
        <rFont val="宋体"/>
        <family val="0"/>
        <charset val="134"/>
      </rPr>
      <t xml:space="preserve">37.34%</t>
    </r>
    <r>
      <rPr>
        <sz val="9"/>
        <rFont val="Noto Sans"/>
        <family val="2"/>
      </rPr>
      <t xml:space="preserve">。下滑的门店：羊安店和通达店（通达店</t>
    </r>
    <r>
      <rPr>
        <sz val="9"/>
        <rFont val="宋体"/>
        <family val="0"/>
        <charset val="134"/>
      </rPr>
      <t xml:space="preserve">9.14</t>
    </r>
    <r>
      <rPr>
        <sz val="9"/>
        <rFont val="Noto Sans"/>
        <family val="2"/>
      </rPr>
      <t xml:space="preserve">日开始打包清场，</t>
    </r>
    <r>
      <rPr>
        <sz val="9"/>
        <rFont val="宋体"/>
        <family val="0"/>
        <charset val="134"/>
      </rPr>
      <t xml:space="preserve">9</t>
    </r>
    <r>
      <rPr>
        <sz val="9"/>
        <rFont val="Noto Sans"/>
        <family val="2"/>
      </rPr>
      <t xml:space="preserve">月</t>
    </r>
    <r>
      <rPr>
        <sz val="9"/>
        <rFont val="宋体"/>
        <family val="0"/>
        <charset val="134"/>
      </rPr>
      <t xml:space="preserve">16</t>
    </r>
    <r>
      <rPr>
        <sz val="9"/>
        <rFont val="Noto Sans"/>
        <family val="2"/>
      </rPr>
      <t xml:space="preserve">日装修进场，</t>
    </r>
    <r>
      <rPr>
        <sz val="9"/>
        <rFont val="宋体"/>
        <family val="0"/>
        <charset val="134"/>
      </rPr>
      <t xml:space="preserve">9</t>
    </r>
    <r>
      <rPr>
        <sz val="9"/>
        <rFont val="Noto Sans"/>
        <family val="2"/>
      </rPr>
      <t xml:space="preserve">月</t>
    </r>
    <r>
      <rPr>
        <sz val="9"/>
        <rFont val="宋体"/>
        <family val="0"/>
        <charset val="134"/>
      </rPr>
      <t xml:space="preserve">31</t>
    </r>
    <r>
      <rPr>
        <sz val="9"/>
        <rFont val="Noto Sans"/>
        <family val="2"/>
      </rPr>
      <t xml:space="preserve">日装修完毕</t>
    </r>
    <r>
      <rPr>
        <sz val="9"/>
        <rFont val="宋体"/>
        <family val="0"/>
        <charset val="134"/>
      </rPr>
      <t xml:space="preserve">,10</t>
    </r>
    <r>
      <rPr>
        <sz val="9"/>
        <rFont val="Noto Sans"/>
        <family val="2"/>
      </rPr>
      <t xml:space="preserve">月</t>
    </r>
    <r>
      <rPr>
        <sz val="9"/>
        <rFont val="宋体"/>
        <family val="0"/>
        <charset val="134"/>
      </rPr>
      <t xml:space="preserve">24</t>
    </r>
    <r>
      <rPr>
        <sz val="9"/>
        <rFont val="Noto Sans"/>
        <family val="2"/>
      </rPr>
      <t xml:space="preserve">日停卡）。羊安店，会员发展差，会员销售占比低，闵雪片区综合排名</t>
    </r>
    <r>
      <rPr>
        <sz val="9"/>
        <rFont val="宋体"/>
        <family val="0"/>
        <charset val="134"/>
      </rPr>
      <t xml:space="preserve">46</t>
    </r>
    <r>
      <rPr>
        <sz val="9"/>
        <rFont val="Noto Sans"/>
        <family val="2"/>
      </rPr>
      <t xml:space="preserve">位，销售能力需要提升。</t>
    </r>
  </si>
  <si>
    <r>
      <rPr>
        <sz val="9"/>
        <rFont val="宋体"/>
        <family val="0"/>
        <charset val="134"/>
      </rPr>
      <t xml:space="preserve">2</t>
    </r>
    <r>
      <rPr>
        <sz val="9"/>
        <rFont val="Noto Sans"/>
        <family val="2"/>
      </rPr>
      <t xml:space="preserve">，片区毛利增长</t>
    </r>
    <r>
      <rPr>
        <sz val="9"/>
        <rFont val="宋体"/>
        <family val="0"/>
        <charset val="134"/>
      </rPr>
      <t xml:space="preserve">20.24%</t>
    </r>
    <r>
      <rPr>
        <sz val="9"/>
        <rFont val="Noto Sans"/>
        <family val="2"/>
      </rPr>
      <t xml:space="preserve">，</t>
    </r>
    <r>
      <rPr>
        <sz val="9"/>
        <rFont val="宋体"/>
        <family val="0"/>
        <charset val="134"/>
      </rPr>
      <t xml:space="preserve">13</t>
    </r>
    <r>
      <rPr>
        <sz val="9"/>
        <rFont val="Noto Sans"/>
        <family val="2"/>
      </rPr>
      <t xml:space="preserve">家店增长，</t>
    </r>
    <r>
      <rPr>
        <sz val="9"/>
        <rFont val="宋体"/>
        <family val="0"/>
        <charset val="134"/>
      </rPr>
      <t xml:space="preserve">2</t>
    </r>
    <r>
      <rPr>
        <sz val="9"/>
        <rFont val="Noto Sans"/>
        <family val="2"/>
      </rPr>
      <t xml:space="preserve">家毛利下滑：大邑通达店下滑</t>
    </r>
    <r>
      <rPr>
        <sz val="9"/>
        <rFont val="宋体"/>
        <family val="0"/>
        <charset val="134"/>
      </rPr>
      <t xml:space="preserve">38.17%</t>
    </r>
    <r>
      <rPr>
        <sz val="9"/>
        <rFont val="Noto Sans"/>
        <family val="2"/>
      </rPr>
      <t xml:space="preserve">（装修升级），羊安店下滑</t>
    </r>
    <r>
      <rPr>
        <sz val="9"/>
        <rFont val="宋体"/>
        <family val="0"/>
        <charset val="134"/>
      </rPr>
      <t xml:space="preserve">2.84%</t>
    </r>
    <r>
      <rPr>
        <sz val="9"/>
        <rFont val="Noto Sans"/>
        <family val="2"/>
      </rPr>
      <t xml:space="preserve">；毛利增长前三位：东街店</t>
    </r>
    <r>
      <rPr>
        <sz val="9"/>
        <rFont val="宋体"/>
        <family val="0"/>
        <charset val="134"/>
      </rPr>
      <t xml:space="preserve">54.76%</t>
    </r>
    <r>
      <rPr>
        <sz val="9"/>
        <rFont val="Noto Sans"/>
        <family val="2"/>
      </rPr>
      <t xml:space="preserve">，桃源店</t>
    </r>
    <r>
      <rPr>
        <sz val="9"/>
        <rFont val="宋体"/>
        <family val="0"/>
        <charset val="134"/>
      </rPr>
      <t xml:space="preserve">49.81%,</t>
    </r>
    <r>
      <rPr>
        <sz val="9"/>
        <rFont val="Noto Sans"/>
        <family val="2"/>
      </rPr>
      <t xml:space="preserve">东壕沟店</t>
    </r>
    <r>
      <rPr>
        <sz val="9"/>
        <rFont val="宋体"/>
        <family val="0"/>
        <charset val="134"/>
      </rPr>
      <t xml:space="preserve">51.23%</t>
    </r>
    <r>
      <rPr>
        <sz val="9"/>
        <rFont val="Noto Sans"/>
        <family val="2"/>
      </rPr>
      <t xml:space="preserve">。</t>
    </r>
  </si>
  <si>
    <r>
      <rPr>
        <sz val="9"/>
        <rFont val="宋体"/>
        <family val="0"/>
        <charset val="134"/>
      </rPr>
      <t xml:space="preserve">3</t>
    </r>
    <r>
      <rPr>
        <sz val="9"/>
        <rFont val="Noto Sans"/>
        <family val="2"/>
      </rPr>
      <t xml:space="preserve">，笔数片区增长</t>
    </r>
    <r>
      <rPr>
        <sz val="9"/>
        <rFont val="宋体"/>
        <family val="0"/>
        <charset val="134"/>
      </rPr>
      <t xml:space="preserve">5300</t>
    </r>
    <r>
      <rPr>
        <sz val="9"/>
        <rFont val="Noto Sans"/>
        <family val="2"/>
      </rPr>
      <t xml:space="preserve">笔，通达店下降</t>
    </r>
    <r>
      <rPr>
        <sz val="9"/>
        <rFont val="宋体"/>
        <family val="0"/>
        <charset val="134"/>
      </rPr>
      <t xml:space="preserve">765</t>
    </r>
    <r>
      <rPr>
        <sz val="9"/>
        <rFont val="Noto Sans"/>
        <family val="2"/>
      </rPr>
      <t xml:space="preserve">笔。通达店下滑的主要原因：</t>
    </r>
    <r>
      <rPr>
        <sz val="9"/>
        <rFont val="宋体"/>
        <family val="0"/>
        <charset val="134"/>
      </rPr>
      <t xml:space="preserve">9</t>
    </r>
    <r>
      <rPr>
        <sz val="9"/>
        <rFont val="Noto Sans"/>
        <family val="2"/>
      </rPr>
      <t xml:space="preserve">月</t>
    </r>
    <r>
      <rPr>
        <sz val="9"/>
        <rFont val="宋体"/>
        <family val="0"/>
        <charset val="134"/>
      </rPr>
      <t xml:space="preserve">16</t>
    </r>
    <r>
      <rPr>
        <sz val="9"/>
        <rFont val="Noto Sans"/>
        <family val="2"/>
      </rPr>
      <t xml:space="preserve">日开始装修。笔数增长前三位：沙渠店</t>
    </r>
    <r>
      <rPr>
        <sz val="9"/>
        <rFont val="宋体"/>
        <family val="0"/>
        <charset val="134"/>
      </rPr>
      <t xml:space="preserve">734</t>
    </r>
    <r>
      <rPr>
        <sz val="9"/>
        <rFont val="Noto Sans"/>
        <family val="2"/>
      </rPr>
      <t xml:space="preserve">，五津西路店</t>
    </r>
    <r>
      <rPr>
        <sz val="9"/>
        <rFont val="宋体"/>
        <family val="0"/>
        <charset val="134"/>
      </rPr>
      <t xml:space="preserve">656</t>
    </r>
    <r>
      <rPr>
        <sz val="9"/>
        <rFont val="Noto Sans"/>
        <family val="2"/>
      </rPr>
      <t xml:space="preserve">，中心店</t>
    </r>
    <r>
      <rPr>
        <sz val="9"/>
        <rFont val="宋体"/>
        <family val="0"/>
        <charset val="134"/>
      </rPr>
      <t xml:space="preserve">758</t>
    </r>
    <r>
      <rPr>
        <sz val="9"/>
        <rFont val="Noto Sans"/>
        <family val="2"/>
      </rPr>
      <t xml:space="preserve">。</t>
    </r>
  </si>
  <si>
    <r>
      <rPr>
        <sz val="9"/>
        <rFont val="宋体"/>
        <family val="0"/>
        <charset val="134"/>
      </rPr>
      <t xml:space="preserve">4</t>
    </r>
    <r>
      <rPr>
        <sz val="9"/>
        <rFont val="Noto Sans"/>
        <family val="2"/>
      </rPr>
      <t xml:space="preserve">，会员笔数占比片区增长</t>
    </r>
    <r>
      <rPr>
        <sz val="9"/>
        <rFont val="宋体"/>
        <family val="0"/>
        <charset val="134"/>
      </rPr>
      <t xml:space="preserve">9.25%</t>
    </r>
    <r>
      <rPr>
        <sz val="9"/>
        <rFont val="Noto Sans"/>
        <family val="2"/>
      </rPr>
      <t xml:space="preserve">，会员笔数占比前三位：邓双店</t>
    </r>
    <r>
      <rPr>
        <sz val="9"/>
        <rFont val="宋体"/>
        <family val="0"/>
        <charset val="134"/>
      </rPr>
      <t xml:space="preserve">82.31%</t>
    </r>
    <r>
      <rPr>
        <sz val="9"/>
        <rFont val="Noto Sans"/>
        <family val="2"/>
      </rPr>
      <t xml:space="preserve">，洪川店</t>
    </r>
    <r>
      <rPr>
        <sz val="9"/>
        <rFont val="宋体"/>
        <family val="0"/>
        <charset val="134"/>
      </rPr>
      <t xml:space="preserve">80%</t>
    </r>
    <r>
      <rPr>
        <sz val="9"/>
        <rFont val="Noto Sans"/>
        <family val="2"/>
      </rPr>
      <t xml:space="preserve">，东壕沟店</t>
    </r>
    <r>
      <rPr>
        <sz val="9"/>
        <rFont val="宋体"/>
        <family val="0"/>
        <charset val="134"/>
      </rPr>
      <t xml:space="preserve">72.89%</t>
    </r>
    <r>
      <rPr>
        <sz val="9"/>
        <rFont val="Noto Sans"/>
        <family val="2"/>
      </rPr>
      <t xml:space="preserve">。会员占比后三位：长安店</t>
    </r>
    <r>
      <rPr>
        <sz val="9"/>
        <rFont val="宋体"/>
        <family val="0"/>
        <charset val="134"/>
      </rPr>
      <t xml:space="preserve">56%</t>
    </r>
    <r>
      <rPr>
        <sz val="9"/>
        <rFont val="Noto Sans"/>
        <family val="2"/>
      </rPr>
      <t xml:space="preserve">，羊安店</t>
    </r>
    <r>
      <rPr>
        <sz val="9"/>
        <rFont val="宋体"/>
        <family val="0"/>
        <charset val="134"/>
      </rPr>
      <t xml:space="preserve">55%</t>
    </r>
    <r>
      <rPr>
        <sz val="9"/>
        <rFont val="Noto Sans"/>
        <family val="2"/>
      </rPr>
      <t xml:space="preserve">，中心店</t>
    </r>
    <r>
      <rPr>
        <sz val="9"/>
        <rFont val="宋体"/>
        <family val="0"/>
        <charset val="134"/>
      </rPr>
      <t xml:space="preserve">58%</t>
    </r>
    <r>
      <rPr>
        <sz val="9"/>
        <rFont val="Noto Sans"/>
        <family val="2"/>
      </rPr>
      <t xml:space="preserve">。会员占比同期下滑门店：大邑新场店（老顾客流失，提升服务，加强会员维护以及会员卡办理，导</t>
    </r>
    <r>
      <rPr>
        <sz val="9"/>
        <rFont val="宋体"/>
        <family val="0"/>
        <charset val="134"/>
      </rPr>
      <t xml:space="preserve">3</t>
    </r>
    <r>
      <rPr>
        <sz val="9"/>
        <rFont val="Noto Sans"/>
        <family val="2"/>
      </rPr>
      <t xml:space="preserve">个月没有消费的顾客，发短信送</t>
    </r>
    <r>
      <rPr>
        <sz val="9"/>
        <rFont val="宋体"/>
        <family val="0"/>
        <charset val="134"/>
      </rPr>
      <t xml:space="preserve">10</t>
    </r>
    <r>
      <rPr>
        <sz val="9"/>
        <rFont val="Noto Sans"/>
        <family val="2"/>
      </rPr>
      <t xml:space="preserve">元劵，拉顾客回店消费）</t>
    </r>
  </si>
  <si>
    <t xml:space="preserve">经验分享</t>
  </si>
  <si>
    <t xml:space="preserve">序号</t>
  </si>
  <si>
    <t xml:space="preserve">优秀指标</t>
  </si>
  <si>
    <t xml:space="preserve">分享内容</t>
  </si>
  <si>
    <r>
      <rPr>
        <sz val="10"/>
        <rFont val="Noto Sans"/>
        <family val="2"/>
      </rPr>
      <t xml:space="preserve">销售增长</t>
    </r>
    <r>
      <rPr>
        <sz val="10"/>
        <rFont val="宋体"/>
        <family val="0"/>
        <charset val="134"/>
      </rPr>
      <t xml:space="preserve">49.59%</t>
    </r>
  </si>
  <si>
    <r>
      <rPr>
        <sz val="10"/>
        <rFont val="宋体"/>
        <family val="0"/>
        <charset val="134"/>
      </rPr>
      <t xml:space="preserve">1</t>
    </r>
    <r>
      <rPr>
        <sz val="10"/>
        <rFont val="Noto Sans"/>
        <family val="2"/>
      </rPr>
      <t xml:space="preserve">，认真对待每次拿药联系，两人相互抽查，相互学习，熟悉品种，提升药学服务。</t>
    </r>
    <r>
      <rPr>
        <sz val="10"/>
        <rFont val="宋体"/>
        <family val="0"/>
        <charset val="134"/>
      </rPr>
      <t xml:space="preserve">2</t>
    </r>
    <r>
      <rPr>
        <sz val="10"/>
        <rFont val="Noto Sans"/>
        <family val="2"/>
      </rPr>
      <t xml:space="preserve">，抓好每次促销活动，活动期间人人通班，教师节活动和双节活动都超额完成</t>
    </r>
    <r>
      <rPr>
        <sz val="10"/>
        <rFont val="宋体"/>
        <family val="0"/>
        <charset val="134"/>
      </rPr>
      <t xml:space="preserve">2</t>
    </r>
    <r>
      <rPr>
        <sz val="10"/>
        <rFont val="Noto Sans"/>
        <family val="2"/>
      </rPr>
      <t xml:space="preserve">档挑战。</t>
    </r>
    <r>
      <rPr>
        <sz val="10"/>
        <rFont val="宋体"/>
        <family val="0"/>
        <charset val="134"/>
      </rPr>
      <t xml:space="preserve">3</t>
    </r>
    <r>
      <rPr>
        <sz val="10"/>
        <rFont val="Noto Sans"/>
        <family val="2"/>
      </rPr>
      <t xml:space="preserve">，借助厂家资源做销售。热情接待厂家，与厂家搞好关系。活动期间积极配合厂家销售好商品，大型活动期间，厂家愿意积极支援。</t>
    </r>
  </si>
  <si>
    <r>
      <rPr>
        <sz val="10"/>
        <rFont val="Noto Sans"/>
        <family val="2"/>
      </rPr>
      <t xml:space="preserve">毛利增长</t>
    </r>
    <r>
      <rPr>
        <sz val="10"/>
        <rFont val="宋体"/>
        <family val="0"/>
        <charset val="134"/>
      </rPr>
      <t xml:space="preserve">49.81%</t>
    </r>
  </si>
  <si>
    <r>
      <rPr>
        <sz val="10"/>
        <rFont val="宋体"/>
        <family val="0"/>
        <charset val="134"/>
      </rPr>
      <t xml:space="preserve">1</t>
    </r>
    <r>
      <rPr>
        <sz val="10"/>
        <rFont val="Noto Sans"/>
        <family val="2"/>
      </rPr>
      <t xml:space="preserve">，重点品种分解到人，每天交接班反复学习，同时每天交接班通报每个月的销售进度，重点品种努力完成。</t>
    </r>
    <r>
      <rPr>
        <sz val="10"/>
        <rFont val="宋体"/>
        <family val="0"/>
        <charset val="134"/>
      </rPr>
      <t xml:space="preserve">2</t>
    </r>
    <r>
      <rPr>
        <sz val="10"/>
        <rFont val="Noto Sans"/>
        <family val="2"/>
      </rPr>
      <t xml:space="preserve">，把中药袋装和大保健品的任务分解到了每天每人，每天店长提醒通报。</t>
    </r>
    <r>
      <rPr>
        <sz val="10"/>
        <rFont val="宋体"/>
        <family val="0"/>
        <charset val="134"/>
      </rPr>
      <t xml:space="preserve">3</t>
    </r>
    <r>
      <rPr>
        <sz val="10"/>
        <rFont val="Noto Sans"/>
        <family val="2"/>
      </rPr>
      <t xml:space="preserve">，重视联合用药和搭配技巧：品牌品种搭配高毛利品种；特价品种搭配高毛利品种；心脑血管类品种搭配保健品或中药</t>
    </r>
  </si>
  <si>
    <r>
      <rPr>
        <sz val="10"/>
        <rFont val="Noto Sans"/>
        <family val="2"/>
      </rPr>
      <t xml:space="preserve">笔数增长</t>
    </r>
    <r>
      <rPr>
        <sz val="10"/>
        <rFont val="宋体"/>
        <family val="0"/>
        <charset val="134"/>
      </rPr>
      <t xml:space="preserve">734</t>
    </r>
    <r>
      <rPr>
        <sz val="10"/>
        <rFont val="Noto Sans"/>
        <family val="2"/>
      </rPr>
      <t xml:space="preserve">笔</t>
    </r>
  </si>
  <si>
    <r>
      <rPr>
        <sz val="10"/>
        <rFont val="宋体"/>
        <family val="0"/>
        <charset val="134"/>
      </rPr>
      <t xml:space="preserve">1</t>
    </r>
    <r>
      <rPr>
        <sz val="10"/>
        <rFont val="Noto Sans"/>
        <family val="2"/>
      </rPr>
      <t xml:space="preserve">，门店每周组织一次商品价格市调，针对价高品种每月申请了</t>
    </r>
    <r>
      <rPr>
        <sz val="10"/>
        <rFont val="宋体"/>
        <family val="0"/>
        <charset val="134"/>
      </rPr>
      <t xml:space="preserve">150</t>
    </r>
    <r>
      <rPr>
        <sz val="10"/>
        <rFont val="Noto Sans"/>
        <family val="2"/>
      </rPr>
      <t xml:space="preserve">多个超低特价，留住了重点顾客。</t>
    </r>
    <r>
      <rPr>
        <sz val="10"/>
        <rFont val="宋体"/>
        <family val="0"/>
        <charset val="134"/>
      </rPr>
      <t xml:space="preserve">2</t>
    </r>
    <r>
      <rPr>
        <sz val="10"/>
        <rFont val="Noto Sans"/>
        <family val="2"/>
      </rPr>
      <t xml:space="preserve">，去年品种数只有</t>
    </r>
    <r>
      <rPr>
        <sz val="10"/>
        <rFont val="宋体"/>
        <family val="0"/>
        <charset val="134"/>
      </rPr>
      <t xml:space="preserve">2400</t>
    </r>
    <r>
      <rPr>
        <sz val="10"/>
        <rFont val="Noto Sans"/>
        <family val="2"/>
      </rPr>
      <t xml:space="preserve">多个品种，申请了</t>
    </r>
    <r>
      <rPr>
        <sz val="10"/>
        <rFont val="宋体"/>
        <family val="0"/>
        <charset val="134"/>
      </rPr>
      <t xml:space="preserve">2</t>
    </r>
    <r>
      <rPr>
        <sz val="10"/>
        <rFont val="Noto Sans"/>
        <family val="2"/>
      </rPr>
      <t xml:space="preserve">次补充品种，目前品种数</t>
    </r>
    <r>
      <rPr>
        <sz val="10"/>
        <rFont val="宋体"/>
        <family val="0"/>
        <charset val="134"/>
      </rPr>
      <t xml:space="preserve">2726</t>
    </r>
    <r>
      <rPr>
        <sz val="10"/>
        <rFont val="Noto Sans"/>
        <family val="2"/>
      </rPr>
      <t xml:space="preserve">个，品种更丰富，增加了客流。</t>
    </r>
  </si>
  <si>
    <r>
      <rPr>
        <sz val="10"/>
        <rFont val="Noto Sans"/>
        <family val="2"/>
      </rPr>
      <t xml:space="preserve">会员笔数占比增长</t>
    </r>
    <r>
      <rPr>
        <sz val="10"/>
        <rFont val="宋体"/>
        <family val="0"/>
        <charset val="134"/>
      </rPr>
      <t xml:space="preserve">19.97%</t>
    </r>
  </si>
  <si>
    <r>
      <rPr>
        <sz val="10"/>
        <rFont val="宋体"/>
        <family val="0"/>
        <charset val="134"/>
      </rPr>
      <t xml:space="preserve">1</t>
    </r>
    <r>
      <rPr>
        <sz val="10"/>
        <rFont val="Noto Sans"/>
        <family val="2"/>
      </rPr>
      <t xml:space="preserve">，认真宣传会员权益，积极办理会员卡，</t>
    </r>
    <r>
      <rPr>
        <sz val="10"/>
        <rFont val="宋体"/>
        <family val="0"/>
        <charset val="134"/>
      </rPr>
      <t xml:space="preserve">10</t>
    </r>
    <r>
      <rPr>
        <sz val="10"/>
        <rFont val="Noto Sans"/>
        <family val="2"/>
      </rPr>
      <t xml:space="preserve">月发展会员</t>
    </r>
    <r>
      <rPr>
        <sz val="10"/>
        <rFont val="宋体"/>
        <family val="0"/>
        <charset val="134"/>
      </rPr>
      <t xml:space="preserve">382</t>
    </r>
    <r>
      <rPr>
        <sz val="10"/>
        <rFont val="Noto Sans"/>
        <family val="2"/>
      </rPr>
      <t xml:space="preserve">个。</t>
    </r>
    <r>
      <rPr>
        <sz val="10"/>
        <rFont val="宋体"/>
        <family val="0"/>
        <charset val="134"/>
      </rPr>
      <t xml:space="preserve">2</t>
    </r>
    <r>
      <rPr>
        <sz val="10"/>
        <rFont val="Noto Sans"/>
        <family val="2"/>
      </rPr>
      <t xml:space="preserve">，每天坚持收集缺货品种，并积极想办法解决（调拨，铺货等），满足顾客需求，稳定老顾客。</t>
    </r>
    <r>
      <rPr>
        <sz val="10"/>
        <rFont val="宋体"/>
        <family val="0"/>
        <charset val="134"/>
      </rPr>
      <t xml:space="preserve">3</t>
    </r>
    <r>
      <rPr>
        <sz val="10"/>
        <rFont val="Noto Sans"/>
        <family val="2"/>
      </rPr>
      <t xml:space="preserve">，到店满</t>
    </r>
    <r>
      <rPr>
        <sz val="10"/>
        <rFont val="宋体"/>
        <family val="0"/>
        <charset val="134"/>
      </rPr>
      <t xml:space="preserve">40</t>
    </r>
    <r>
      <rPr>
        <sz val="10"/>
        <rFont val="Noto Sans"/>
        <family val="2"/>
      </rPr>
      <t xml:space="preserve">岁以上的顾客主动为其测量血压，同事门店有</t>
    </r>
    <r>
      <rPr>
        <sz val="10"/>
        <rFont val="宋体"/>
        <family val="0"/>
        <charset val="134"/>
      </rPr>
      <t xml:space="preserve">2</t>
    </r>
    <r>
      <rPr>
        <sz val="10"/>
        <rFont val="Noto Sans"/>
        <family val="2"/>
      </rPr>
      <t xml:space="preserve">位执业药师，为顾客提供优质的药学服务，顾客满意度较高，利于会员稳定。</t>
    </r>
  </si>
  <si>
    <t xml:space="preserve">巡店过程中存在的问题及解决措施</t>
  </si>
  <si>
    <t xml:space="preserve">问  题</t>
  </si>
  <si>
    <t xml:space="preserve">解决办法或建议</t>
  </si>
  <si>
    <r>
      <rPr>
        <sz val="10"/>
        <rFont val="宋体"/>
        <family val="0"/>
        <charset val="134"/>
      </rPr>
      <t xml:space="preserve">11</t>
    </r>
    <r>
      <rPr>
        <sz val="10"/>
        <rFont val="Noto Sans"/>
        <family val="2"/>
      </rPr>
      <t xml:space="preserve">月各门店新增了超低特价，但门店因为缺少红色插卡及不干胶没有</t>
    </r>
    <r>
      <rPr>
        <sz val="10"/>
        <rFont val="宋体"/>
        <family val="0"/>
        <charset val="134"/>
      </rPr>
      <t xml:space="preserve">100%</t>
    </r>
    <r>
      <rPr>
        <sz val="10"/>
        <rFont val="Noto Sans"/>
        <family val="2"/>
      </rPr>
      <t xml:space="preserve">的展示</t>
    </r>
  </si>
  <si>
    <r>
      <rPr>
        <sz val="10"/>
        <rFont val="Noto Sans"/>
        <family val="2"/>
      </rPr>
      <t xml:space="preserve">已向公司申请，从周三开始培训。巡店再抽查，少一个罚款</t>
    </r>
    <r>
      <rPr>
        <sz val="10"/>
        <rFont val="宋体"/>
        <family val="0"/>
        <charset val="134"/>
      </rPr>
      <t xml:space="preserve">5</t>
    </r>
    <r>
      <rPr>
        <sz val="10"/>
        <rFont val="Noto Sans"/>
        <family val="2"/>
      </rPr>
      <t xml:space="preserve">元。</t>
    </r>
  </si>
  <si>
    <t xml:space="preserve">拿药练习质量差，很多同事敷衍了事，门店不重视</t>
  </si>
  <si>
    <t xml:space="preserve">巡店时检核员工拿药练习过程，不足之处立即纠正，且抽查员工的商品知识。</t>
  </si>
  <si>
    <t xml:space="preserve">品牌月品种销售差</t>
  </si>
  <si>
    <r>
      <rPr>
        <sz val="10"/>
        <rFont val="宋体"/>
        <family val="0"/>
        <charset val="134"/>
      </rPr>
      <t xml:space="preserve">1</t>
    </r>
    <r>
      <rPr>
        <sz val="10"/>
        <rFont val="Noto Sans"/>
        <family val="2"/>
      </rPr>
      <t xml:space="preserve">，抽查品种月品种知识。</t>
    </r>
    <r>
      <rPr>
        <sz val="10"/>
        <rFont val="宋体"/>
        <family val="0"/>
        <charset val="134"/>
      </rPr>
      <t xml:space="preserve">2</t>
    </r>
    <r>
      <rPr>
        <sz val="10"/>
        <rFont val="Noto Sans"/>
        <family val="2"/>
      </rPr>
      <t xml:space="preserve">，抽查品牌月品种个人任务及完成情况。</t>
    </r>
    <r>
      <rPr>
        <sz val="10"/>
        <rFont val="宋体"/>
        <family val="0"/>
        <charset val="134"/>
      </rPr>
      <t xml:space="preserve">3</t>
    </r>
    <r>
      <rPr>
        <sz val="10"/>
        <rFont val="Noto Sans"/>
        <family val="2"/>
      </rPr>
      <t xml:space="preserve">，观察员工销售过程，是否主动宣传推荐。</t>
    </r>
  </si>
  <si>
    <t xml:space="preserve">第三部分  需要公司解决的问题或工作建议</t>
  </si>
  <si>
    <t xml:space="preserve">需要公司解决的问题或建议</t>
  </si>
  <si>
    <t xml:space="preserve">大邑沙渠店店招灯管不亮，已报给了工程科，始终没有解决。</t>
  </si>
  <si>
    <t xml:space="preserve">新津和邛崃的门店营业执照经营范围中没有保健品，需要公司尽快办理，增加保健食品经营范围</t>
  </si>
  <si>
    <t xml:space="preserve">子龙店的墙壁一直在渗水，夏天的时候还有气味，店堂和货架也很破旧，门店形象很差，申请尽快安排装修</t>
  </si>
  <si>
    <r>
      <rPr>
        <sz val="10"/>
        <rFont val="Noto Sans"/>
        <family val="2"/>
      </rPr>
      <t xml:space="preserve">邛崃洪川店前面开了一家天兴大药房，倍健系列每个品种比我们便宜</t>
    </r>
    <r>
      <rPr>
        <sz val="10"/>
        <rFont val="宋体"/>
        <family val="0"/>
        <charset val="134"/>
      </rPr>
      <t xml:space="preserve">20</t>
    </r>
    <r>
      <rPr>
        <sz val="10"/>
        <rFont val="Noto Sans"/>
        <family val="2"/>
      </rPr>
      <t xml:space="preserve">元，并且双</t>
    </r>
    <r>
      <rPr>
        <sz val="10"/>
        <rFont val="宋体"/>
        <family val="0"/>
        <charset val="134"/>
      </rPr>
      <t xml:space="preserve">11</t>
    </r>
    <r>
      <rPr>
        <sz val="10"/>
        <rFont val="Noto Sans"/>
        <family val="2"/>
      </rPr>
      <t xml:space="preserve">活动还买一送一，请公司给以倍健系列的促销政策，洪川店是否可以一瓶</t>
    </r>
    <r>
      <rPr>
        <sz val="10"/>
        <rFont val="宋体"/>
        <family val="0"/>
        <charset val="134"/>
      </rPr>
      <t xml:space="preserve">8,5</t>
    </r>
    <r>
      <rPr>
        <sz val="10"/>
        <rFont val="Noto Sans"/>
        <family val="2"/>
      </rPr>
      <t xml:space="preserve">折，买二送一。</t>
    </r>
  </si>
  <si>
    <t xml:space="preserve">大邑潘家店阴凉柜还没有购买到位，同时药监局还要求其他门店也要购买，否则影响明年的重新认证。</t>
  </si>
  <si>
    <t xml:space="preserve">五津西路店申请新开一道门以利于增加进店人数并且门店需要简单布局调整，请公司尽快安排。</t>
  </si>
  <si>
    <r>
      <rPr>
        <b val="true"/>
        <sz val="12"/>
        <rFont val="Noto Sans"/>
        <family val="2"/>
      </rPr>
      <t xml:space="preserve">门店</t>
    </r>
    <r>
      <rPr>
        <b val="true"/>
        <sz val="12"/>
        <rFont val="宋体"/>
        <family val="0"/>
        <charset val="134"/>
      </rPr>
      <t xml:space="preserve">ID</t>
    </r>
  </si>
  <si>
    <r>
      <rPr>
        <b val="true"/>
        <sz val="10"/>
        <rFont val="Noto Sans"/>
        <family val="2"/>
      </rPr>
      <t xml:space="preserve">门店</t>
    </r>
    <r>
      <rPr>
        <b val="true"/>
        <sz val="10"/>
        <rFont val="宋体"/>
        <family val="0"/>
        <charset val="134"/>
      </rPr>
      <t xml:space="preserve">ID</t>
    </r>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t xml:space="preserve">74.49%</t>
  </si>
  <si>
    <t xml:space="preserve">73.45%</t>
  </si>
  <si>
    <t xml:space="preserve">76.71%</t>
  </si>
  <si>
    <t xml:space="preserve">78.81%</t>
  </si>
  <si>
    <t xml:space="preserve">87.15%</t>
  </si>
  <si>
    <t xml:space="preserve">86.53%</t>
  </si>
  <si>
    <t xml:space="preserve">91.99%</t>
  </si>
  <si>
    <t xml:space="preserve">94.08%</t>
  </si>
  <si>
    <t xml:space="preserve">85.59%</t>
  </si>
  <si>
    <t xml:space="preserve">84.64%</t>
  </si>
  <si>
    <t xml:space="preserve">86.28%</t>
  </si>
  <si>
    <t xml:space="preserve">87.59%</t>
  </si>
  <si>
    <t xml:space="preserve">75.74%</t>
  </si>
  <si>
    <t xml:space="preserve">73.07%</t>
  </si>
  <si>
    <t xml:space="preserve">80.26%</t>
  </si>
  <si>
    <t xml:space="preserve">79.06%</t>
  </si>
  <si>
    <t xml:space="preserve">80.54%</t>
  </si>
  <si>
    <t xml:space="preserve">81.6%</t>
  </si>
  <si>
    <t xml:space="preserve">79.85%</t>
  </si>
  <si>
    <t xml:space="preserve">80.5%</t>
  </si>
  <si>
    <t xml:space="preserve">81.23%</t>
  </si>
  <si>
    <t xml:space="preserve">79.43%</t>
  </si>
  <si>
    <t xml:space="preserve">88.81%</t>
  </si>
  <si>
    <t xml:space="preserve">88.5%</t>
  </si>
  <si>
    <t xml:space="preserve">71.37%</t>
  </si>
  <si>
    <t xml:space="preserve">68.64%</t>
  </si>
  <si>
    <t xml:space="preserve">85%</t>
  </si>
  <si>
    <t xml:space="preserve">86.2%</t>
  </si>
  <si>
    <t xml:space="preserve">78.8%</t>
  </si>
  <si>
    <t xml:space="preserve">77.44%</t>
  </si>
  <si>
    <t xml:space="preserve">69.91%</t>
  </si>
  <si>
    <t xml:space="preserve">75.91%</t>
  </si>
  <si>
    <t xml:space="preserve">75.13%</t>
  </si>
  <si>
    <t xml:space="preserve">73.55%</t>
  </si>
  <si>
    <t xml:space="preserve">71.24%</t>
  </si>
  <si>
    <t xml:space="preserve">67.09%</t>
  </si>
  <si>
    <t xml:space="preserve">81.03%</t>
  </si>
  <si>
    <t xml:space="preserve">80.78%</t>
  </si>
  <si>
    <t xml:space="preserve">57.54%</t>
  </si>
  <si>
    <t xml:space="preserve">56.2%</t>
  </si>
  <si>
    <t xml:space="preserve">65.39%</t>
  </si>
  <si>
    <t xml:space="preserve">63.91%</t>
  </si>
  <si>
    <t xml:space="preserve">75.09%</t>
  </si>
  <si>
    <t xml:space="preserve">74.83%</t>
  </si>
  <si>
    <t xml:space="preserve">82.94%</t>
  </si>
  <si>
    <t xml:space="preserve">88.73%</t>
  </si>
  <si>
    <t xml:space="preserve">77.84%</t>
  </si>
  <si>
    <t xml:space="preserve">78.48%</t>
  </si>
  <si>
    <t xml:space="preserve">73.59%</t>
  </si>
  <si>
    <t xml:space="preserve">81.22%</t>
  </si>
  <si>
    <t xml:space="preserve">72.21%</t>
  </si>
  <si>
    <t xml:space="preserve">66.93%</t>
  </si>
  <si>
    <t xml:space="preserve">79.93%</t>
  </si>
  <si>
    <t xml:space="preserve">85.32%</t>
  </si>
  <si>
    <t xml:space="preserve">71.92%</t>
  </si>
  <si>
    <t xml:space="preserve">72.53%</t>
  </si>
  <si>
    <t xml:space="preserve">72.22%</t>
  </si>
  <si>
    <t xml:space="preserve">78.36%</t>
  </si>
  <si>
    <t xml:space="preserve">77.11%</t>
  </si>
  <si>
    <t xml:space="preserve">79.2%</t>
  </si>
  <si>
    <t xml:space="preserve">81.42%</t>
  </si>
  <si>
    <t xml:space="preserve">82.9%</t>
  </si>
  <si>
    <t xml:space="preserve">69.97%</t>
  </si>
  <si>
    <t xml:space="preserve">69.25%</t>
  </si>
  <si>
    <t xml:space="preserve">74.19%</t>
  </si>
  <si>
    <t xml:space="preserve">78.38%</t>
  </si>
  <si>
    <t xml:space="preserve">73.18%</t>
  </si>
  <si>
    <t xml:space="preserve">82.53%</t>
  </si>
  <si>
    <t xml:space="preserve">57.84%</t>
  </si>
  <si>
    <t xml:space="preserve">71.45%</t>
  </si>
  <si>
    <t xml:space="preserve">72.98%</t>
  </si>
  <si>
    <r>
      <rPr>
        <sz val="12"/>
        <rFont val="Noto Sans"/>
        <family val="2"/>
      </rPr>
      <t xml:space="preserve">城郊一片</t>
    </r>
    <r>
      <rPr>
        <sz val="12"/>
        <rFont val="Arial"/>
        <family val="2"/>
      </rPr>
      <t xml:space="preserve">10</t>
    </r>
    <r>
      <rPr>
        <sz val="12"/>
        <rFont val="Noto Sans"/>
        <family val="2"/>
      </rPr>
      <t xml:space="preserve">月员工综合分析表（</t>
    </r>
    <r>
      <rPr>
        <sz val="12"/>
        <rFont val="宋体"/>
        <family val="0"/>
        <charset val="134"/>
      </rPr>
      <t xml:space="preserve">6</t>
    </r>
    <r>
      <rPr>
        <sz val="12"/>
        <rFont val="Noto Sans"/>
        <family val="2"/>
      </rPr>
      <t xml:space="preserve">项共计</t>
    </r>
    <r>
      <rPr>
        <sz val="12"/>
        <rFont val="宋体"/>
        <family val="0"/>
        <charset val="134"/>
      </rPr>
      <t xml:space="preserve">354</t>
    </r>
    <r>
      <rPr>
        <sz val="12"/>
        <rFont val="Noto Sans"/>
        <family val="2"/>
      </rPr>
      <t xml:space="preserve">分）</t>
    </r>
  </si>
  <si>
    <r>
      <rPr>
        <sz val="10"/>
        <rFont val="Noto Sans"/>
        <family val="2"/>
      </rPr>
      <t xml:space="preserve">员工</t>
    </r>
    <r>
      <rPr>
        <sz val="10"/>
        <rFont val="Arial"/>
        <family val="2"/>
      </rPr>
      <t xml:space="preserve">ID</t>
    </r>
  </si>
  <si>
    <t xml:space="preserve">姓名</t>
  </si>
  <si>
    <t xml:space="preserve">疗程能力</t>
  </si>
  <si>
    <t xml:space="preserve">得分</t>
  </si>
  <si>
    <t xml:space="preserve">关联能力</t>
  </si>
  <si>
    <t xml:space="preserve">客单价</t>
  </si>
  <si>
    <t xml:space="preserve">客品数</t>
  </si>
  <si>
    <t xml:space="preserve">销售品种数</t>
  </si>
  <si>
    <t xml:space="preserve">销售金额</t>
  </si>
  <si>
    <t xml:space="preserve">总分</t>
  </si>
  <si>
    <t xml:space="preserve">综合排名</t>
  </si>
  <si>
    <t xml:space="preserve">任会茹 </t>
  </si>
  <si>
    <t xml:space="preserve">张琴</t>
  </si>
  <si>
    <t xml:space="preserve">古素琼</t>
  </si>
  <si>
    <t xml:space="preserve">王燕丽</t>
  </si>
  <si>
    <t xml:space="preserve">周有惠</t>
  </si>
  <si>
    <t xml:space="preserve">高艳</t>
  </si>
  <si>
    <t xml:space="preserve">大邑东濠店</t>
  </si>
  <si>
    <t xml:space="preserve">刘芬</t>
  </si>
  <si>
    <t xml:space="preserve">周静</t>
  </si>
  <si>
    <t xml:space="preserve">祁荣</t>
  </si>
  <si>
    <t xml:space="preserve">郑红艳 </t>
  </si>
  <si>
    <t xml:space="preserve">杨丽</t>
  </si>
  <si>
    <t xml:space="preserve">张群</t>
  </si>
  <si>
    <t xml:space="preserve">李秀辉</t>
  </si>
  <si>
    <t xml:space="preserve">熊小玲</t>
  </si>
  <si>
    <t xml:space="preserve">孟小明</t>
  </si>
  <si>
    <t xml:space="preserve">杨平</t>
  </si>
  <si>
    <t xml:space="preserve">孙莉</t>
  </si>
  <si>
    <t xml:space="preserve">朱春梅</t>
  </si>
  <si>
    <t xml:space="preserve">武阳西路店</t>
  </si>
  <si>
    <t xml:space="preserve">李沙</t>
  </si>
  <si>
    <t xml:space="preserve">田兰 </t>
  </si>
  <si>
    <t xml:space="preserve">李迎新</t>
  </si>
  <si>
    <t xml:space="preserve">付静</t>
  </si>
  <si>
    <t xml:space="preserve">叶娟</t>
  </si>
  <si>
    <t xml:space="preserve">薛燕</t>
  </si>
  <si>
    <t xml:space="preserve">彭蓉</t>
  </si>
  <si>
    <t xml:space="preserve">李雪梅</t>
  </si>
  <si>
    <t xml:space="preserve">汪梦雨</t>
  </si>
  <si>
    <t xml:space="preserve">王李秋</t>
  </si>
  <si>
    <t xml:space="preserve">戚彩 </t>
  </si>
  <si>
    <t xml:space="preserve">刘旭</t>
  </si>
  <si>
    <t xml:space="preserve">许静</t>
  </si>
  <si>
    <t xml:space="preserve">谌美静</t>
  </si>
  <si>
    <t xml:space="preserve">万义丽</t>
  </si>
  <si>
    <t xml:space="preserve">方晓敏</t>
  </si>
  <si>
    <t xml:space="preserve">付曦</t>
  </si>
  <si>
    <t xml:space="preserve">杨晓毅</t>
  </si>
  <si>
    <t xml:space="preserve">胡永丽</t>
  </si>
  <si>
    <t xml:space="preserve">马婷婷</t>
  </si>
  <si>
    <t xml:space="preserve">邓杨梅</t>
  </si>
  <si>
    <t xml:space="preserve">李红梅 </t>
  </si>
  <si>
    <t xml:space="preserve">胡怡梅</t>
  </si>
  <si>
    <t xml:space="preserve">高亚</t>
  </si>
  <si>
    <t xml:space="preserve">何蕴雯</t>
  </si>
  <si>
    <t xml:space="preserve">杨若澜</t>
  </si>
  <si>
    <t xml:space="preserve">庄静</t>
  </si>
  <si>
    <t xml:space="preserve">闵雪</t>
  </si>
  <si>
    <t xml:space="preserve">任姗姗</t>
  </si>
  <si>
    <t xml:space="preserve">邛崃翠荫店</t>
  </si>
  <si>
    <t xml:space="preserve">陈昱邑</t>
  </si>
  <si>
    <t xml:space="preserve">陈礼凤</t>
  </si>
  <si>
    <t xml:space="preserve">王茹</t>
  </si>
  <si>
    <t xml:space="preserve">唐礼萍</t>
  </si>
  <si>
    <t xml:space="preserve">彭亚丹</t>
  </si>
  <si>
    <t xml:space="preserve">张丹</t>
  </si>
  <si>
    <t xml:space="preserve">胡平</t>
  </si>
  <si>
    <t xml:space="preserve">伍映利</t>
  </si>
  <si>
    <t xml:space="preserve">陈星月</t>
  </si>
  <si>
    <t xml:space="preserve">王彬</t>
  </si>
  <si>
    <t xml:space="preserve">贺春芳</t>
  </si>
  <si>
    <t xml:space="preserve">陈泽天</t>
  </si>
</sst>
</file>

<file path=xl/styles.xml><?xml version="1.0" encoding="utf-8"?>
<styleSheet xmlns="http://schemas.openxmlformats.org/spreadsheetml/2006/main">
  <numFmts count="6">
    <numFmt numFmtId="164" formatCode="General"/>
    <numFmt numFmtId="165" formatCode="0%"/>
    <numFmt numFmtId="166" formatCode="0.00%"/>
    <numFmt numFmtId="167" formatCode="0_ "/>
    <numFmt numFmtId="168" formatCode="General"/>
    <numFmt numFmtId="169" formatCode="0.00_ "/>
  </numFmts>
  <fonts count="24">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b val="true"/>
      <sz val="18"/>
      <color rgb="FF800080"/>
      <name val="Noto Sans"/>
      <family val="2"/>
    </font>
    <font>
      <b val="true"/>
      <sz val="18"/>
      <color rgb="FF800080"/>
      <name val="宋体"/>
      <family val="0"/>
      <charset val="134"/>
    </font>
    <font>
      <sz val="10"/>
      <name val="Noto Sans"/>
      <family val="2"/>
    </font>
    <font>
      <sz val="11"/>
      <name val="宋体"/>
      <family val="0"/>
      <charset val="134"/>
    </font>
    <font>
      <b val="true"/>
      <sz val="10"/>
      <color rgb="FF0000FF"/>
      <name val="Noto Sans"/>
      <family val="2"/>
    </font>
    <font>
      <sz val="11"/>
      <color rgb="FF000000"/>
      <name val="宋体"/>
      <family val="0"/>
      <charset val="134"/>
    </font>
    <font>
      <sz val="10"/>
      <color rgb="FF000000"/>
      <name val="宋体"/>
      <family val="0"/>
      <charset val="134"/>
    </font>
    <font>
      <sz val="10"/>
      <color rgb="FFFF0000"/>
      <name val="宋体"/>
      <family val="0"/>
      <charset val="134"/>
    </font>
    <font>
      <b val="true"/>
      <sz val="10"/>
      <name val="宋体"/>
      <family val="0"/>
      <charset val="134"/>
    </font>
    <font>
      <sz val="9"/>
      <name val="宋体"/>
      <family val="0"/>
      <charset val="134"/>
    </font>
    <font>
      <sz val="9"/>
      <name val="Noto Sans"/>
      <family val="2"/>
    </font>
    <font>
      <b val="true"/>
      <sz val="12"/>
      <name val="Noto Sans"/>
      <family val="2"/>
    </font>
    <font>
      <b val="true"/>
      <sz val="12"/>
      <name val="宋体"/>
      <family val="0"/>
      <charset val="134"/>
    </font>
    <font>
      <b val="true"/>
      <sz val="10"/>
      <name val="Noto Sans"/>
      <family val="2"/>
    </font>
    <font>
      <b val="true"/>
      <sz val="11"/>
      <name val="宋体"/>
      <family val="0"/>
      <charset val="134"/>
    </font>
    <font>
      <sz val="12"/>
      <name val="Noto Sans"/>
      <family val="2"/>
    </font>
    <font>
      <sz val="12"/>
      <name val="Arial"/>
      <family val="2"/>
    </font>
    <font>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4" fontId="10" fillId="0" borderId="1" xfId="27"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general" vertical="center" textRotation="0" wrapText="true" indent="0" shrinkToFit="false"/>
      <protection locked="true" hidden="false"/>
    </xf>
    <xf numFmtId="168" fontId="13"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2" borderId="1" xfId="28"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28"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2" borderId="1" xfId="28"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23" fillId="3" borderId="1" xfId="0" applyFont="true" applyBorder="true" applyAlignment="true" applyProtection="false">
      <alignment horizontal="center"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1" xfId="23"/>
    <cellStyle name="常规 12" xfId="24"/>
    <cellStyle name="常规 13" xfId="25"/>
    <cellStyle name="常规 14" xfId="26"/>
    <cellStyle name="常规 15" xfId="27"/>
    <cellStyle name="常规 16" xfId="28"/>
    <cellStyle name="常规 16 2" xfId="29"/>
    <cellStyle name="常规 17" xfId="30"/>
    <cellStyle name="常规 18" xfId="31"/>
    <cellStyle name="常规 2" xfId="32"/>
    <cellStyle name="常规 2 2" xfId="33"/>
    <cellStyle name="常规 2 3" xfId="34"/>
    <cellStyle name="常规 3" xfId="35"/>
    <cellStyle name="常规 3 2" xfId="36"/>
    <cellStyle name="常规 3 3" xfId="37"/>
    <cellStyle name="常规 4" xfId="38"/>
    <cellStyle name="常规 5" xfId="39"/>
    <cellStyle name="常规 5 2" xfId="40"/>
    <cellStyle name="常规 5 2 2" xfId="41"/>
    <cellStyle name="常规 5 3" xfId="42"/>
    <cellStyle name="常规 5 3 2" xfId="43"/>
    <cellStyle name="常规 6" xfId="44"/>
    <cellStyle name="常规 7" xfId="45"/>
    <cellStyle name="常规 8" xfId="46"/>
    <cellStyle name="常规 8 2" xfId="47"/>
    <cellStyle name="常规 9" xfId="48"/>
    <cellStyle name="百分比 2" xfId="49"/>
    <cellStyle name="百分比 2 2" xfId="50"/>
    <cellStyle name="百分比 2 2 2" xfId="51"/>
    <cellStyle name="百分比 2 3" xfId="52"/>
    <cellStyle name="百分比 2 3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1&#26376;13&#26085;&#29255;&#21306;&#20250;&#35758;&#25968;&#2545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表"/>
      <sheetName val="2018"/>
      <sheetName val="2017"/>
      <sheetName val="员工数据"/>
      <sheetName val="员工排名"/>
    </sheetNames>
    <sheetDataSet>
      <sheetData sheetId="0"/>
      <sheetData sheetId="1"/>
      <sheetData sheetId="2"/>
      <sheetData sheetId="3">
        <row r="1">
          <cell r="A1" t="str">
            <v>员工ID</v>
          </cell>
          <cell r="B1" t="str">
            <v>姓名</v>
          </cell>
          <cell r="C1" t="str">
            <v>门店名称</v>
          </cell>
          <cell r="D1" t="str">
            <v>疗程能力</v>
          </cell>
          <cell r="E1" t="str">
            <v>关联能力</v>
          </cell>
          <cell r="F1" t="str">
            <v>客单价</v>
          </cell>
          <cell r="G1" t="str">
            <v>客品数</v>
          </cell>
          <cell r="H1" t="str">
            <v>销售品种数</v>
          </cell>
          <cell r="I1" t="str">
            <v>金额</v>
          </cell>
        </row>
        <row r="2">
          <cell r="A2">
            <v>4187</v>
          </cell>
          <cell r="B2" t="str">
            <v>任会茹 </v>
          </cell>
          <cell r="C2" t="str">
            <v>邛崃中心店</v>
          </cell>
          <cell r="D2">
            <v>1.7</v>
          </cell>
          <cell r="E2">
            <v>1.97</v>
          </cell>
          <cell r="F2">
            <v>134.42</v>
          </cell>
          <cell r="G2">
            <v>3.34</v>
          </cell>
          <cell r="H2">
            <v>1045</v>
          </cell>
          <cell r="I2">
            <v>85990.81</v>
          </cell>
        </row>
        <row r="3">
          <cell r="A3">
            <v>7947</v>
          </cell>
          <cell r="B3" t="str">
            <v>高艳</v>
          </cell>
          <cell r="C3" t="str">
            <v>大邑东濠店</v>
          </cell>
          <cell r="D3">
            <v>1.49</v>
          </cell>
          <cell r="E3">
            <v>2.07</v>
          </cell>
          <cell r="F3">
            <v>95.15</v>
          </cell>
          <cell r="G3">
            <v>3.09</v>
          </cell>
          <cell r="H3">
            <v>643</v>
          </cell>
          <cell r="I3">
            <v>55649.59</v>
          </cell>
        </row>
        <row r="4">
          <cell r="A4">
            <v>7749</v>
          </cell>
          <cell r="B4" t="str">
            <v>刘芬</v>
          </cell>
          <cell r="C4" t="str">
            <v>五津西路店</v>
          </cell>
          <cell r="D4">
            <v>1.46</v>
          </cell>
          <cell r="E4">
            <v>1.81</v>
          </cell>
          <cell r="F4">
            <v>127.79</v>
          </cell>
          <cell r="G4">
            <v>2.64</v>
          </cell>
          <cell r="H4">
            <v>801</v>
          </cell>
          <cell r="I4">
            <v>106997.6</v>
          </cell>
        </row>
        <row r="5">
          <cell r="A5">
            <v>11372</v>
          </cell>
          <cell r="B5" t="str">
            <v>古素琼</v>
          </cell>
          <cell r="C5" t="str">
            <v>邛崃中心店</v>
          </cell>
          <cell r="D5">
            <v>1.41</v>
          </cell>
          <cell r="E5">
            <v>1.83</v>
          </cell>
          <cell r="F5">
            <v>159.66</v>
          </cell>
          <cell r="G5">
            <v>2.58</v>
          </cell>
          <cell r="H5">
            <v>936</v>
          </cell>
          <cell r="I5">
            <v>122869.52</v>
          </cell>
        </row>
        <row r="6">
          <cell r="A6">
            <v>5698</v>
          </cell>
          <cell r="B6" t="str">
            <v>周有惠</v>
          </cell>
          <cell r="C6" t="str">
            <v>邛崃中心店</v>
          </cell>
          <cell r="D6">
            <v>1.4</v>
          </cell>
          <cell r="E6">
            <v>1.82</v>
          </cell>
          <cell r="F6">
            <v>118.46</v>
          </cell>
          <cell r="G6">
            <v>2.54</v>
          </cell>
          <cell r="H6">
            <v>1096</v>
          </cell>
          <cell r="I6">
            <v>88710</v>
          </cell>
        </row>
        <row r="7">
          <cell r="A7">
            <v>6733</v>
          </cell>
          <cell r="B7" t="str">
            <v>李秀辉</v>
          </cell>
          <cell r="C7" t="str">
            <v>大邑子龙店</v>
          </cell>
          <cell r="D7">
            <v>1.4</v>
          </cell>
          <cell r="E7">
            <v>1.78</v>
          </cell>
          <cell r="F7">
            <v>75.97</v>
          </cell>
          <cell r="G7">
            <v>2.5</v>
          </cell>
          <cell r="H7">
            <v>709</v>
          </cell>
          <cell r="I7">
            <v>55708.84</v>
          </cell>
        </row>
        <row r="8">
          <cell r="A8">
            <v>7317</v>
          </cell>
          <cell r="B8" t="str">
            <v>王燕丽</v>
          </cell>
          <cell r="C8" t="str">
            <v>五津西路店</v>
          </cell>
          <cell r="D8">
            <v>1.39</v>
          </cell>
          <cell r="E8">
            <v>1.95</v>
          </cell>
          <cell r="F8">
            <v>99.51</v>
          </cell>
          <cell r="G8">
            <v>2.71</v>
          </cell>
          <cell r="H8">
            <v>826</v>
          </cell>
          <cell r="I8">
            <v>77638.3</v>
          </cell>
        </row>
        <row r="9">
          <cell r="A9">
            <v>991097</v>
          </cell>
          <cell r="B9" t="str">
            <v>周静</v>
          </cell>
          <cell r="C9" t="str">
            <v>邛崃中心店</v>
          </cell>
          <cell r="D9">
            <v>1.38</v>
          </cell>
          <cell r="E9">
            <v>1.82</v>
          </cell>
          <cell r="F9">
            <v>120.52</v>
          </cell>
          <cell r="G9">
            <v>2.51</v>
          </cell>
          <cell r="H9">
            <v>849</v>
          </cell>
          <cell r="I9">
            <v>99340.66</v>
          </cell>
        </row>
        <row r="10">
          <cell r="A10">
            <v>11131</v>
          </cell>
          <cell r="B10" t="str">
            <v>胡怡梅</v>
          </cell>
          <cell r="C10" t="str">
            <v>大邑沙渠店</v>
          </cell>
          <cell r="D10">
            <v>1.34</v>
          </cell>
          <cell r="E10">
            <v>1.68</v>
          </cell>
          <cell r="F10">
            <v>49.64</v>
          </cell>
          <cell r="G10">
            <v>2.25</v>
          </cell>
          <cell r="H10">
            <v>642</v>
          </cell>
          <cell r="I10">
            <v>35737.88</v>
          </cell>
        </row>
        <row r="11">
          <cell r="A11">
            <v>5954</v>
          </cell>
          <cell r="B11" t="str">
            <v>祁荣</v>
          </cell>
          <cell r="C11" t="str">
            <v>五津西路店</v>
          </cell>
          <cell r="D11">
            <v>1.32</v>
          </cell>
          <cell r="E11">
            <v>1.9</v>
          </cell>
          <cell r="F11">
            <v>88.42</v>
          </cell>
          <cell r="G11">
            <v>2.5</v>
          </cell>
          <cell r="H11">
            <v>800</v>
          </cell>
          <cell r="I11">
            <v>64553.6</v>
          </cell>
        </row>
        <row r="12">
          <cell r="A12">
            <v>7661</v>
          </cell>
          <cell r="B12" t="str">
            <v>叶娟</v>
          </cell>
          <cell r="C12" t="str">
            <v>大邑沙渠店</v>
          </cell>
          <cell r="D12">
            <v>1.32</v>
          </cell>
          <cell r="E12">
            <v>1.85</v>
          </cell>
          <cell r="F12">
            <v>57.81</v>
          </cell>
          <cell r="G12">
            <v>2.44</v>
          </cell>
          <cell r="H12">
            <v>748</v>
          </cell>
          <cell r="I12">
            <v>42603.13</v>
          </cell>
        </row>
        <row r="13">
          <cell r="A13">
            <v>5406</v>
          </cell>
          <cell r="B13" t="str">
            <v>张琴</v>
          </cell>
          <cell r="C13" t="str">
            <v>新津邓双店</v>
          </cell>
          <cell r="D13">
            <v>1.31</v>
          </cell>
          <cell r="E13">
            <v>2.15</v>
          </cell>
          <cell r="F13">
            <v>73.26</v>
          </cell>
          <cell r="G13">
            <v>2.82</v>
          </cell>
          <cell r="H13">
            <v>939</v>
          </cell>
          <cell r="I13">
            <v>68551.48</v>
          </cell>
        </row>
        <row r="14">
          <cell r="A14">
            <v>6537</v>
          </cell>
          <cell r="B14" t="str">
            <v>杨丽</v>
          </cell>
          <cell r="C14" t="str">
            <v>大邑东街店</v>
          </cell>
          <cell r="D14">
            <v>1.31</v>
          </cell>
          <cell r="E14">
            <v>1.85</v>
          </cell>
          <cell r="F14">
            <v>94.4</v>
          </cell>
          <cell r="G14">
            <v>2.43</v>
          </cell>
          <cell r="H14">
            <v>705</v>
          </cell>
          <cell r="I14">
            <v>56749.85</v>
          </cell>
        </row>
        <row r="15">
          <cell r="A15">
            <v>7687</v>
          </cell>
          <cell r="B15" t="str">
            <v>彭蓉</v>
          </cell>
          <cell r="C15" t="str">
            <v>大邑东濠店</v>
          </cell>
          <cell r="D15">
            <v>1.3</v>
          </cell>
          <cell r="E15">
            <v>1.91</v>
          </cell>
          <cell r="F15">
            <v>71.65</v>
          </cell>
          <cell r="G15">
            <v>2.49</v>
          </cell>
          <cell r="H15">
            <v>576</v>
          </cell>
          <cell r="I15">
            <v>40599.08</v>
          </cell>
        </row>
        <row r="16">
          <cell r="A16">
            <v>9320</v>
          </cell>
          <cell r="B16" t="str">
            <v>熊小玲</v>
          </cell>
          <cell r="C16" t="str">
            <v>大邑子龙店</v>
          </cell>
          <cell r="D16">
            <v>1.3</v>
          </cell>
          <cell r="E16">
            <v>1.81</v>
          </cell>
          <cell r="F16">
            <v>69.57</v>
          </cell>
          <cell r="G16">
            <v>2.34</v>
          </cell>
          <cell r="H16">
            <v>865</v>
          </cell>
          <cell r="I16">
            <v>61141.46</v>
          </cell>
        </row>
        <row r="17">
          <cell r="A17">
            <v>11481</v>
          </cell>
          <cell r="B17" t="str">
            <v>汪梦雨</v>
          </cell>
          <cell r="C17" t="str">
            <v>邛崃中心店</v>
          </cell>
          <cell r="D17">
            <v>1.29</v>
          </cell>
          <cell r="E17">
            <v>1.6</v>
          </cell>
          <cell r="F17">
            <v>82.13</v>
          </cell>
          <cell r="G17">
            <v>2.07</v>
          </cell>
          <cell r="H17">
            <v>836</v>
          </cell>
          <cell r="I17">
            <v>55585.23</v>
          </cell>
        </row>
        <row r="18">
          <cell r="A18">
            <v>11483</v>
          </cell>
          <cell r="B18" t="str">
            <v>王李秋</v>
          </cell>
          <cell r="C18" t="str">
            <v>邛崃中心店</v>
          </cell>
          <cell r="D18">
            <v>1.26</v>
          </cell>
          <cell r="E18">
            <v>1.68</v>
          </cell>
          <cell r="F18">
            <v>63.71</v>
          </cell>
          <cell r="G18">
            <v>2.11</v>
          </cell>
          <cell r="H18">
            <v>939</v>
          </cell>
          <cell r="I18">
            <v>47735.24</v>
          </cell>
        </row>
        <row r="19">
          <cell r="A19">
            <v>11485</v>
          </cell>
          <cell r="B19" t="str">
            <v>何蕴雯</v>
          </cell>
          <cell r="C19" t="str">
            <v>邛崃长安店</v>
          </cell>
          <cell r="D19">
            <v>1.26</v>
          </cell>
          <cell r="E19">
            <v>1.76</v>
          </cell>
          <cell r="F19">
            <v>59.46</v>
          </cell>
          <cell r="G19">
            <v>2.22</v>
          </cell>
          <cell r="H19">
            <v>508</v>
          </cell>
          <cell r="I19">
            <v>29714.79</v>
          </cell>
        </row>
        <row r="20">
          <cell r="A20">
            <v>4330</v>
          </cell>
          <cell r="B20" t="str">
            <v>郑红艳 </v>
          </cell>
          <cell r="C20" t="str">
            <v>新津邓双店</v>
          </cell>
          <cell r="D20">
            <v>1.25</v>
          </cell>
          <cell r="E20">
            <v>2.03</v>
          </cell>
          <cell r="F20">
            <v>52.59</v>
          </cell>
          <cell r="G20">
            <v>2.53</v>
          </cell>
          <cell r="H20">
            <v>941</v>
          </cell>
          <cell r="I20">
            <v>49747.12</v>
          </cell>
        </row>
        <row r="21">
          <cell r="A21">
            <v>11490</v>
          </cell>
          <cell r="B21" t="str">
            <v>杨晓毅</v>
          </cell>
          <cell r="C21" t="str">
            <v>邛崃中心店</v>
          </cell>
          <cell r="D21">
            <v>1.24</v>
          </cell>
          <cell r="E21">
            <v>1.59</v>
          </cell>
          <cell r="F21">
            <v>66.62</v>
          </cell>
          <cell r="G21">
            <v>1.97</v>
          </cell>
          <cell r="H21">
            <v>847</v>
          </cell>
          <cell r="I21">
            <v>43284.16</v>
          </cell>
        </row>
        <row r="22">
          <cell r="A22">
            <v>5764</v>
          </cell>
          <cell r="B22" t="str">
            <v>万义丽</v>
          </cell>
          <cell r="C22" t="str">
            <v>邛崃长安店</v>
          </cell>
          <cell r="D22">
            <v>1.24</v>
          </cell>
          <cell r="E22">
            <v>1.87</v>
          </cell>
          <cell r="F22">
            <v>65.26</v>
          </cell>
          <cell r="G22">
            <v>2.31</v>
          </cell>
          <cell r="H22">
            <v>611</v>
          </cell>
          <cell r="I22">
            <v>37342.92</v>
          </cell>
        </row>
        <row r="23">
          <cell r="A23">
            <v>11458</v>
          </cell>
          <cell r="B23" t="str">
            <v>李迎新</v>
          </cell>
          <cell r="C23" t="str">
            <v>五津西路店</v>
          </cell>
          <cell r="D23">
            <v>1.24</v>
          </cell>
          <cell r="E23">
            <v>1.78</v>
          </cell>
          <cell r="F23">
            <v>74.56</v>
          </cell>
          <cell r="G23">
            <v>2.21</v>
          </cell>
          <cell r="H23">
            <v>768</v>
          </cell>
          <cell r="I23">
            <v>58815.58</v>
          </cell>
        </row>
        <row r="24">
          <cell r="A24">
            <v>8489</v>
          </cell>
          <cell r="B24" t="str">
            <v>朱春梅</v>
          </cell>
          <cell r="C24" t="str">
            <v>武阳西路店</v>
          </cell>
          <cell r="D24">
            <v>1.23</v>
          </cell>
          <cell r="E24">
            <v>2.01</v>
          </cell>
          <cell r="F24">
            <v>88.36</v>
          </cell>
          <cell r="G24">
            <v>2.48</v>
          </cell>
          <cell r="H24">
            <v>597</v>
          </cell>
          <cell r="I24">
            <v>46753.67</v>
          </cell>
        </row>
        <row r="25">
          <cell r="A25">
            <v>6823</v>
          </cell>
          <cell r="B25" t="str">
            <v>孟小明</v>
          </cell>
          <cell r="C25" t="str">
            <v>大邑新场店</v>
          </cell>
          <cell r="D25">
            <v>1.23</v>
          </cell>
          <cell r="E25">
            <v>2.07</v>
          </cell>
          <cell r="F25">
            <v>75</v>
          </cell>
          <cell r="G25">
            <v>2.54</v>
          </cell>
          <cell r="H25">
            <v>642</v>
          </cell>
          <cell r="I25">
            <v>42826.3</v>
          </cell>
        </row>
        <row r="26">
          <cell r="A26">
            <v>4196</v>
          </cell>
          <cell r="B26" t="str">
            <v>李红梅 </v>
          </cell>
          <cell r="C26" t="str">
            <v>武阳西路店</v>
          </cell>
          <cell r="D26">
            <v>1.22</v>
          </cell>
          <cell r="E26">
            <v>1.85</v>
          </cell>
          <cell r="F26">
            <v>70.74</v>
          </cell>
          <cell r="G26">
            <v>2.25</v>
          </cell>
          <cell r="H26">
            <v>451</v>
          </cell>
          <cell r="I26">
            <v>25255.08</v>
          </cell>
        </row>
        <row r="27">
          <cell r="A27">
            <v>11012</v>
          </cell>
          <cell r="B27" t="str">
            <v>孙莉</v>
          </cell>
          <cell r="C27" t="str">
            <v>大邑东街店</v>
          </cell>
          <cell r="D27">
            <v>1.22</v>
          </cell>
          <cell r="E27">
            <v>1.93</v>
          </cell>
          <cell r="F27">
            <v>75.38</v>
          </cell>
          <cell r="G27">
            <v>2.34</v>
          </cell>
          <cell r="H27">
            <v>744</v>
          </cell>
          <cell r="I27">
            <v>50761.29</v>
          </cell>
        </row>
        <row r="28">
          <cell r="A28">
            <v>11427</v>
          </cell>
          <cell r="B28" t="str">
            <v>刘旭</v>
          </cell>
          <cell r="C28" t="str">
            <v>邛崃中心店</v>
          </cell>
          <cell r="D28">
            <v>1.22</v>
          </cell>
          <cell r="E28">
            <v>1.63</v>
          </cell>
          <cell r="F28">
            <v>74.26</v>
          </cell>
          <cell r="G28">
            <v>1.98</v>
          </cell>
          <cell r="H28">
            <v>926</v>
          </cell>
          <cell r="I28">
            <v>46920.01</v>
          </cell>
        </row>
        <row r="29">
          <cell r="A29">
            <v>6251</v>
          </cell>
          <cell r="B29" t="str">
            <v>薛燕</v>
          </cell>
          <cell r="C29" t="str">
            <v>新津邓双店</v>
          </cell>
          <cell r="D29">
            <v>1.22</v>
          </cell>
          <cell r="E29">
            <v>1.83</v>
          </cell>
          <cell r="F29">
            <v>63.43</v>
          </cell>
          <cell r="G29">
            <v>2.23</v>
          </cell>
          <cell r="H29">
            <v>861</v>
          </cell>
          <cell r="I29">
            <v>58415.2</v>
          </cell>
        </row>
        <row r="30">
          <cell r="A30">
            <v>7644</v>
          </cell>
          <cell r="B30" t="str">
            <v>付静</v>
          </cell>
          <cell r="C30" t="str">
            <v>邛崃长安店</v>
          </cell>
          <cell r="D30">
            <v>1.22</v>
          </cell>
          <cell r="E30">
            <v>1.99</v>
          </cell>
          <cell r="F30">
            <v>65.86</v>
          </cell>
          <cell r="G30">
            <v>2.43</v>
          </cell>
          <cell r="H30">
            <v>651</v>
          </cell>
          <cell r="I30">
            <v>44699.7</v>
          </cell>
        </row>
        <row r="31">
          <cell r="A31">
            <v>6731</v>
          </cell>
          <cell r="B31" t="str">
            <v>许静</v>
          </cell>
          <cell r="C31" t="str">
            <v>大邑通达店</v>
          </cell>
          <cell r="D31">
            <v>1.21</v>
          </cell>
          <cell r="E31">
            <v>1.94</v>
          </cell>
          <cell r="F31">
            <v>65.66</v>
          </cell>
          <cell r="G31">
            <v>2.34</v>
          </cell>
          <cell r="H31">
            <v>635</v>
          </cell>
          <cell r="I31">
            <v>36182.31</v>
          </cell>
        </row>
        <row r="32">
          <cell r="A32">
            <v>11503</v>
          </cell>
          <cell r="B32" t="str">
            <v>谌美静</v>
          </cell>
          <cell r="C32" t="str">
            <v>新津邓双店</v>
          </cell>
          <cell r="D32">
            <v>1.21</v>
          </cell>
          <cell r="E32">
            <v>1.9</v>
          </cell>
          <cell r="F32">
            <v>51.54</v>
          </cell>
          <cell r="G32">
            <v>2.29</v>
          </cell>
          <cell r="H32">
            <v>749</v>
          </cell>
          <cell r="I32">
            <v>41988.33</v>
          </cell>
        </row>
        <row r="33">
          <cell r="A33">
            <v>7403</v>
          </cell>
          <cell r="B33" t="str">
            <v>李雪梅</v>
          </cell>
          <cell r="C33" t="str">
            <v>邛崃羊安店</v>
          </cell>
          <cell r="D33">
            <v>1.21</v>
          </cell>
          <cell r="E33">
            <v>1.86</v>
          </cell>
          <cell r="F33">
            <v>72.71</v>
          </cell>
          <cell r="G33">
            <v>2.25</v>
          </cell>
          <cell r="H33">
            <v>672</v>
          </cell>
          <cell r="I33">
            <v>45145.57</v>
          </cell>
        </row>
        <row r="34">
          <cell r="A34">
            <v>11466</v>
          </cell>
          <cell r="B34" t="str">
            <v>陈星月</v>
          </cell>
          <cell r="C34" t="str">
            <v>武阳西路店</v>
          </cell>
          <cell r="D34">
            <v>1.2</v>
          </cell>
          <cell r="E34">
            <v>1.6</v>
          </cell>
          <cell r="F34">
            <v>48.32</v>
          </cell>
          <cell r="G34">
            <v>1.91</v>
          </cell>
          <cell r="H34">
            <v>364</v>
          </cell>
          <cell r="I34">
            <v>15875.84</v>
          </cell>
        </row>
        <row r="35">
          <cell r="A35">
            <v>11903</v>
          </cell>
          <cell r="B35" t="str">
            <v>彭亚丹</v>
          </cell>
          <cell r="C35" t="str">
            <v>大邑东街店</v>
          </cell>
          <cell r="D35">
            <v>1.2</v>
          </cell>
          <cell r="E35">
            <v>1.7</v>
          </cell>
          <cell r="F35">
            <v>46</v>
          </cell>
          <cell r="G35">
            <v>2.04</v>
          </cell>
          <cell r="H35">
            <v>463</v>
          </cell>
          <cell r="I35">
            <v>19597.62</v>
          </cell>
        </row>
        <row r="36">
          <cell r="A36">
            <v>6232</v>
          </cell>
          <cell r="B36" t="str">
            <v>张群</v>
          </cell>
          <cell r="C36" t="str">
            <v>大邑安仁店</v>
          </cell>
          <cell r="D36">
            <v>1.2</v>
          </cell>
          <cell r="E36">
            <v>2.11</v>
          </cell>
          <cell r="F36">
            <v>63.49</v>
          </cell>
          <cell r="G36">
            <v>2.54</v>
          </cell>
          <cell r="H36">
            <v>842</v>
          </cell>
          <cell r="I36">
            <v>54008.27</v>
          </cell>
        </row>
        <row r="37">
          <cell r="A37">
            <v>4310</v>
          </cell>
          <cell r="B37" t="str">
            <v>戚彩 </v>
          </cell>
          <cell r="C37" t="str">
            <v>邛崃洪川店</v>
          </cell>
          <cell r="D37">
            <v>1.19</v>
          </cell>
          <cell r="E37">
            <v>1.96</v>
          </cell>
          <cell r="F37">
            <v>64.96</v>
          </cell>
          <cell r="G37">
            <v>2.34</v>
          </cell>
          <cell r="H37">
            <v>655</v>
          </cell>
          <cell r="I37">
            <v>40143.12</v>
          </cell>
        </row>
        <row r="38">
          <cell r="A38">
            <v>11142</v>
          </cell>
          <cell r="B38" t="str">
            <v>王茹</v>
          </cell>
          <cell r="C38" t="str">
            <v>大邑新场店</v>
          </cell>
          <cell r="D38">
            <v>1.19</v>
          </cell>
          <cell r="E38">
            <v>1.69</v>
          </cell>
          <cell r="F38">
            <v>50.71</v>
          </cell>
          <cell r="G38">
            <v>2.01</v>
          </cell>
          <cell r="H38">
            <v>557</v>
          </cell>
          <cell r="I38">
            <v>26969.28</v>
          </cell>
        </row>
        <row r="39">
          <cell r="A39">
            <v>11901</v>
          </cell>
          <cell r="B39" t="str">
            <v>胡平</v>
          </cell>
          <cell r="C39" t="str">
            <v>大邑东濠店</v>
          </cell>
          <cell r="D39">
            <v>1.19</v>
          </cell>
          <cell r="E39">
            <v>1.77</v>
          </cell>
          <cell r="F39">
            <v>36.78</v>
          </cell>
          <cell r="G39">
            <v>2.11</v>
          </cell>
          <cell r="H39">
            <v>328</v>
          </cell>
          <cell r="I39">
            <v>10704</v>
          </cell>
        </row>
        <row r="40">
          <cell r="A40">
            <v>7011</v>
          </cell>
          <cell r="B40" t="str">
            <v>杨平</v>
          </cell>
          <cell r="C40" t="str">
            <v>邛崃洪川店</v>
          </cell>
          <cell r="D40">
            <v>1.19</v>
          </cell>
          <cell r="E40">
            <v>2.15</v>
          </cell>
          <cell r="F40">
            <v>67.75</v>
          </cell>
          <cell r="G40">
            <v>2.56</v>
          </cell>
          <cell r="H40">
            <v>718</v>
          </cell>
          <cell r="I40">
            <v>44782.04</v>
          </cell>
        </row>
        <row r="41">
          <cell r="A41">
            <v>11627</v>
          </cell>
          <cell r="B41" t="str">
            <v>唐礼萍</v>
          </cell>
          <cell r="C41" t="str">
            <v>大邑通达店</v>
          </cell>
          <cell r="D41">
            <v>1.18</v>
          </cell>
          <cell r="E41">
            <v>1.71</v>
          </cell>
          <cell r="F41">
            <v>59.09</v>
          </cell>
          <cell r="G41">
            <v>2.01</v>
          </cell>
          <cell r="H41">
            <v>434</v>
          </cell>
          <cell r="I41">
            <v>22180</v>
          </cell>
        </row>
        <row r="42">
          <cell r="A42">
            <v>6752</v>
          </cell>
          <cell r="B42" t="str">
            <v>付曦</v>
          </cell>
          <cell r="C42" t="str">
            <v>大邑通达店</v>
          </cell>
          <cell r="D42">
            <v>1.17</v>
          </cell>
          <cell r="E42">
            <v>1.86</v>
          </cell>
          <cell r="F42">
            <v>68.04</v>
          </cell>
          <cell r="G42">
            <v>2.17</v>
          </cell>
          <cell r="H42">
            <v>739</v>
          </cell>
          <cell r="I42">
            <v>41473.21</v>
          </cell>
        </row>
        <row r="43">
          <cell r="A43">
            <v>9138</v>
          </cell>
          <cell r="B43" t="str">
            <v>闵雪</v>
          </cell>
          <cell r="C43" t="str">
            <v>邛崃羊安店</v>
          </cell>
          <cell r="D43">
            <v>1.17</v>
          </cell>
          <cell r="E43">
            <v>1.67</v>
          </cell>
          <cell r="F43">
            <v>61.15</v>
          </cell>
          <cell r="G43">
            <v>1.96</v>
          </cell>
          <cell r="H43">
            <v>663</v>
          </cell>
          <cell r="I43">
            <v>41091.61</v>
          </cell>
        </row>
        <row r="44">
          <cell r="A44">
            <v>8068</v>
          </cell>
          <cell r="B44" t="str">
            <v>方晓敏</v>
          </cell>
          <cell r="C44" t="str">
            <v>大邑桃源店</v>
          </cell>
          <cell r="D44">
            <v>1.16</v>
          </cell>
          <cell r="E44">
            <v>1.85</v>
          </cell>
          <cell r="F44">
            <v>59.66</v>
          </cell>
          <cell r="G44">
            <v>2.16</v>
          </cell>
          <cell r="H44">
            <v>893</v>
          </cell>
          <cell r="I44">
            <v>49140.37</v>
          </cell>
        </row>
        <row r="45">
          <cell r="A45">
            <v>11868</v>
          </cell>
          <cell r="B45" t="str">
            <v>王彬</v>
          </cell>
          <cell r="C45" t="str">
            <v>大邑桃源店</v>
          </cell>
          <cell r="D45">
            <v>1.16</v>
          </cell>
          <cell r="E45">
            <v>1.66</v>
          </cell>
          <cell r="F45">
            <v>40.73</v>
          </cell>
          <cell r="G45">
            <v>1.93</v>
          </cell>
          <cell r="H45">
            <v>363</v>
          </cell>
          <cell r="I45">
            <v>13364.26</v>
          </cell>
        </row>
        <row r="46">
          <cell r="A46">
            <v>6148</v>
          </cell>
          <cell r="B46" t="str">
            <v>李沙</v>
          </cell>
          <cell r="C46" t="str">
            <v>大邑安仁店</v>
          </cell>
          <cell r="D46">
            <v>1.16</v>
          </cell>
          <cell r="E46">
            <v>2.19</v>
          </cell>
          <cell r="F46">
            <v>66.88</v>
          </cell>
          <cell r="G46">
            <v>2.55</v>
          </cell>
          <cell r="H46">
            <v>747</v>
          </cell>
          <cell r="I46">
            <v>44480.21</v>
          </cell>
        </row>
        <row r="47">
          <cell r="A47">
            <v>5875</v>
          </cell>
          <cell r="B47" t="str">
            <v>胡永丽</v>
          </cell>
          <cell r="C47" t="str">
            <v>大邑新场店</v>
          </cell>
          <cell r="D47">
            <v>1.16</v>
          </cell>
          <cell r="E47">
            <v>1.92</v>
          </cell>
          <cell r="F47">
            <v>63.89</v>
          </cell>
          <cell r="G47">
            <v>2.22</v>
          </cell>
          <cell r="H47">
            <v>618</v>
          </cell>
          <cell r="I47">
            <v>38208.45</v>
          </cell>
        </row>
        <row r="48">
          <cell r="A48">
            <v>8354</v>
          </cell>
          <cell r="B48" t="str">
            <v>邓杨梅</v>
          </cell>
          <cell r="C48" t="str">
            <v>大邑沙渠店</v>
          </cell>
          <cell r="D48">
            <v>1.15</v>
          </cell>
          <cell r="E48">
            <v>1.91</v>
          </cell>
          <cell r="F48">
            <v>61.91</v>
          </cell>
          <cell r="G48">
            <v>2.19</v>
          </cell>
          <cell r="H48">
            <v>660</v>
          </cell>
          <cell r="I48">
            <v>40920.79</v>
          </cell>
        </row>
        <row r="49">
          <cell r="A49">
            <v>9112</v>
          </cell>
          <cell r="B49" t="str">
            <v>庄静</v>
          </cell>
          <cell r="C49" t="str">
            <v>新津兴义店</v>
          </cell>
          <cell r="D49">
            <v>1.15</v>
          </cell>
          <cell r="E49">
            <v>1.83</v>
          </cell>
          <cell r="F49">
            <v>54.78</v>
          </cell>
          <cell r="G49">
            <v>2.1</v>
          </cell>
          <cell r="H49">
            <v>707</v>
          </cell>
          <cell r="I49">
            <v>38183.34</v>
          </cell>
        </row>
        <row r="50">
          <cell r="A50">
            <v>11103</v>
          </cell>
          <cell r="B50" t="str">
            <v>高亚</v>
          </cell>
          <cell r="C50" t="str">
            <v>大邑桃源店</v>
          </cell>
          <cell r="D50">
            <v>1.14</v>
          </cell>
          <cell r="E50">
            <v>1.8</v>
          </cell>
          <cell r="F50">
            <v>64.18</v>
          </cell>
          <cell r="G50">
            <v>2.04</v>
          </cell>
          <cell r="H50">
            <v>705</v>
          </cell>
          <cell r="I50">
            <v>42010.66</v>
          </cell>
        </row>
        <row r="51">
          <cell r="A51">
            <v>11867</v>
          </cell>
          <cell r="B51" t="str">
            <v>陈泽天</v>
          </cell>
          <cell r="C51" t="str">
            <v>邛崃长安店</v>
          </cell>
          <cell r="D51">
            <v>1.13</v>
          </cell>
          <cell r="E51">
            <v>1.4</v>
          </cell>
          <cell r="F51">
            <v>29.98</v>
          </cell>
          <cell r="G51">
            <v>1.59</v>
          </cell>
          <cell r="H51">
            <v>263</v>
          </cell>
          <cell r="I51">
            <v>7914.08</v>
          </cell>
        </row>
        <row r="52">
          <cell r="A52">
            <v>4028</v>
          </cell>
          <cell r="B52" t="str">
            <v>田兰 </v>
          </cell>
          <cell r="C52" t="str">
            <v>大邑桃源店</v>
          </cell>
          <cell r="D52">
            <v>1.13</v>
          </cell>
          <cell r="E52">
            <v>2.01</v>
          </cell>
          <cell r="F52">
            <v>71.6</v>
          </cell>
          <cell r="G52">
            <v>2.27</v>
          </cell>
          <cell r="H52">
            <v>935</v>
          </cell>
          <cell r="I52">
            <v>55610.95</v>
          </cell>
        </row>
        <row r="53">
          <cell r="A53">
            <v>11441</v>
          </cell>
          <cell r="B53" t="str">
            <v>杨若澜</v>
          </cell>
          <cell r="C53" t="str">
            <v>邛崃洪川店</v>
          </cell>
          <cell r="D53">
            <v>1.13</v>
          </cell>
          <cell r="E53">
            <v>1.96</v>
          </cell>
          <cell r="F53">
            <v>54.64</v>
          </cell>
          <cell r="G53">
            <v>2.21</v>
          </cell>
          <cell r="H53">
            <v>586</v>
          </cell>
          <cell r="I53">
            <v>29679.42</v>
          </cell>
        </row>
        <row r="54">
          <cell r="A54">
            <v>11619</v>
          </cell>
          <cell r="B54" t="str">
            <v>马婷婷</v>
          </cell>
          <cell r="C54" t="str">
            <v>邛崃洪川店</v>
          </cell>
          <cell r="D54">
            <v>1.13</v>
          </cell>
          <cell r="E54">
            <v>2.01</v>
          </cell>
          <cell r="F54">
            <v>58.95</v>
          </cell>
          <cell r="G54">
            <v>2.27</v>
          </cell>
          <cell r="H54">
            <v>636</v>
          </cell>
          <cell r="I54">
            <v>33956.47</v>
          </cell>
        </row>
        <row r="55">
          <cell r="A55">
            <v>11387</v>
          </cell>
          <cell r="B55" t="str">
            <v>伍映利</v>
          </cell>
          <cell r="C55" t="str">
            <v>新津兴义店</v>
          </cell>
          <cell r="D55">
            <v>1.12</v>
          </cell>
          <cell r="E55">
            <v>1.77</v>
          </cell>
          <cell r="F55">
            <v>46.46</v>
          </cell>
          <cell r="G55">
            <v>1.98</v>
          </cell>
          <cell r="H55">
            <v>570</v>
          </cell>
          <cell r="I55">
            <v>25365.8</v>
          </cell>
        </row>
        <row r="56">
          <cell r="A56">
            <v>8113</v>
          </cell>
          <cell r="B56" t="str">
            <v>任姗姗</v>
          </cell>
          <cell r="C56" t="str">
            <v>邛崃翠荫店</v>
          </cell>
          <cell r="D56">
            <v>1.12</v>
          </cell>
          <cell r="E56">
            <v>1.95</v>
          </cell>
          <cell r="F56">
            <v>52.08</v>
          </cell>
          <cell r="G56">
            <v>2.18</v>
          </cell>
          <cell r="H56">
            <v>464</v>
          </cell>
          <cell r="I56">
            <v>19117.87</v>
          </cell>
        </row>
        <row r="57">
          <cell r="A57">
            <v>11363</v>
          </cell>
          <cell r="B57" t="str">
            <v>陈礼凤</v>
          </cell>
          <cell r="C57" t="str">
            <v>邛崃翠荫店</v>
          </cell>
          <cell r="D57">
            <v>1.1</v>
          </cell>
          <cell r="E57">
            <v>1.92</v>
          </cell>
          <cell r="F57">
            <v>50.3</v>
          </cell>
          <cell r="G57">
            <v>2.12</v>
          </cell>
          <cell r="H57">
            <v>525</v>
          </cell>
          <cell r="I57">
            <v>22783.75</v>
          </cell>
        </row>
        <row r="58">
          <cell r="A58">
            <v>11866</v>
          </cell>
          <cell r="B58" t="str">
            <v>贺春芳</v>
          </cell>
          <cell r="C58" t="str">
            <v>邛崃中心店</v>
          </cell>
          <cell r="D58">
            <v>1.09</v>
          </cell>
          <cell r="E58">
            <v>1.34</v>
          </cell>
          <cell r="F58">
            <v>22.71</v>
          </cell>
          <cell r="G58">
            <v>1.46</v>
          </cell>
          <cell r="H58">
            <v>620</v>
          </cell>
          <cell r="I58">
            <v>14290.22</v>
          </cell>
        </row>
        <row r="59">
          <cell r="A59">
            <v>11388</v>
          </cell>
          <cell r="B59" t="str">
            <v>张丹</v>
          </cell>
          <cell r="C59" t="str">
            <v>新津兴义店</v>
          </cell>
          <cell r="D59">
            <v>1.06</v>
          </cell>
          <cell r="E59">
            <v>1.84</v>
          </cell>
          <cell r="F59">
            <v>49.79</v>
          </cell>
          <cell r="G59">
            <v>1.96</v>
          </cell>
          <cell r="H59">
            <v>567</v>
          </cell>
          <cell r="I59">
            <v>27858.85</v>
          </cell>
        </row>
        <row r="60">
          <cell r="A60">
            <v>11482</v>
          </cell>
          <cell r="B60" t="str">
            <v>陈昱邑</v>
          </cell>
          <cell r="C60" t="str">
            <v>邛崃翠荫店</v>
          </cell>
          <cell r="D60">
            <v>1.04</v>
          </cell>
          <cell r="E60">
            <v>2.01</v>
          </cell>
          <cell r="F60">
            <v>52.77</v>
          </cell>
          <cell r="G60">
            <v>2.08</v>
          </cell>
          <cell r="H60">
            <v>460</v>
          </cell>
          <cell r="I60">
            <v>20475.07</v>
          </cell>
        </row>
      </sheetData>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C6" activeCellId="0" sqref="C6"/>
    </sheetView>
  </sheetViews>
  <sheetFormatPr defaultColWidth="8.66015625" defaultRowHeight="27" zeroHeight="false" outlineLevelRow="0" outlineLevelCol="0"/>
  <cols>
    <col collapsed="false" customWidth="true" hidden="false" outlineLevel="0" max="1" min="1" style="1" width="7.62"/>
    <col collapsed="false" customWidth="true" hidden="false" outlineLevel="0" max="2" min="2" style="2" width="10.74"/>
    <col collapsed="false" customWidth="true" hidden="false" outlineLevel="0" max="3" min="3" style="2" width="8.32"/>
    <col collapsed="false" customWidth="true" hidden="false" outlineLevel="0" max="4" min="4" style="2" width="7.74"/>
    <col collapsed="false" customWidth="true" hidden="false" outlineLevel="0" max="5" min="5" style="3" width="13.24"/>
    <col collapsed="false" customWidth="true" hidden="false" outlineLevel="0" max="6" min="6" style="2" width="7.9"/>
    <col collapsed="false" customWidth="true" hidden="false" outlineLevel="0" max="7" min="7" style="2" width="6.41"/>
    <col collapsed="false" customWidth="true" hidden="false" outlineLevel="0" max="8" min="8" style="2" width="7.24"/>
    <col collapsed="false" customWidth="true" hidden="false" outlineLevel="0" max="9" min="9" style="2" width="6.75"/>
    <col collapsed="false" customWidth="true" hidden="false" outlineLevel="0" max="10" min="10" style="2" width="7.07"/>
    <col collapsed="false" customWidth="true" hidden="false" outlineLevel="0" max="11" min="11" style="4" width="5.58"/>
    <col collapsed="false" customWidth="true" hidden="false" outlineLevel="0" max="12" min="12" style="2" width="7.12"/>
    <col collapsed="false" customWidth="true" hidden="false" outlineLevel="0" max="13" min="13" style="2" width="9.5"/>
    <col collapsed="false" customWidth="true" hidden="false" outlineLevel="0" max="14" min="14" style="3" width="8.07"/>
    <col collapsed="false" customWidth="true" hidden="false" outlineLevel="0" max="241" min="15" style="2" width="7.12"/>
    <col collapsed="false" customWidth="true" hidden="false" outlineLevel="0" max="251" min="242" style="2" width="8.99"/>
    <col collapsed="false" customWidth="false" hidden="false" outlineLevel="0" max="257" min="252" style="2" width="8.66"/>
  </cols>
  <sheetData>
    <row r="1" customFormat="false" ht="21.95" hidden="false" customHeight="true" outlineLevel="0" collapsed="false">
      <c r="A1" s="5" t="s">
        <v>0</v>
      </c>
      <c r="B1" s="5"/>
      <c r="C1" s="5"/>
      <c r="D1" s="5"/>
      <c r="E1" s="5"/>
      <c r="F1" s="5"/>
      <c r="G1" s="5"/>
      <c r="H1" s="5"/>
      <c r="I1" s="5"/>
      <c r="J1" s="5"/>
      <c r="K1" s="5"/>
      <c r="L1" s="5"/>
      <c r="M1" s="5"/>
      <c r="N1" s="5"/>
    </row>
    <row r="2" customFormat="false" ht="27" hidden="false" customHeight="true" outlineLevel="0" collapsed="false">
      <c r="A2" s="6" t="s">
        <v>1</v>
      </c>
      <c r="B2" s="6"/>
      <c r="C2" s="6"/>
      <c r="D2" s="6"/>
      <c r="E2" s="6"/>
      <c r="F2" s="6"/>
      <c r="G2" s="6"/>
      <c r="H2" s="6"/>
      <c r="I2" s="6"/>
      <c r="J2" s="6"/>
      <c r="K2" s="6"/>
      <c r="L2" s="6"/>
      <c r="M2" s="6"/>
      <c r="N2" s="6"/>
    </row>
    <row r="3" customFormat="false" ht="18.95" hidden="false" customHeight="true" outlineLevel="0" collapsed="false">
      <c r="A3" s="6" t="s">
        <v>2</v>
      </c>
      <c r="B3" s="6"/>
      <c r="C3" s="6"/>
      <c r="D3" s="6"/>
      <c r="E3" s="6"/>
      <c r="F3" s="6"/>
      <c r="G3" s="6"/>
      <c r="H3" s="6"/>
      <c r="I3" s="6"/>
      <c r="J3" s="6"/>
      <c r="K3" s="6"/>
      <c r="L3" s="6"/>
      <c r="M3" s="6"/>
      <c r="N3" s="6"/>
    </row>
    <row r="4" customFormat="false" ht="42.95" hidden="false" customHeight="true" outlineLevel="0" collapsed="false">
      <c r="A4" s="6" t="s">
        <v>3</v>
      </c>
      <c r="B4" s="7" t="s">
        <v>4</v>
      </c>
      <c r="C4" s="7" t="s">
        <v>5</v>
      </c>
      <c r="D4" s="7" t="s">
        <v>6</v>
      </c>
      <c r="E4" s="8" t="s">
        <v>7</v>
      </c>
      <c r="F4" s="7" t="s">
        <v>8</v>
      </c>
      <c r="G4" s="7" t="s">
        <v>9</v>
      </c>
      <c r="H4" s="7" t="s">
        <v>7</v>
      </c>
      <c r="I4" s="7" t="s">
        <v>10</v>
      </c>
      <c r="J4" s="7" t="s">
        <v>11</v>
      </c>
      <c r="K4" s="9" t="s">
        <v>12</v>
      </c>
      <c r="L4" s="7" t="s">
        <v>13</v>
      </c>
      <c r="M4" s="7" t="s">
        <v>14</v>
      </c>
      <c r="N4" s="8" t="s">
        <v>15</v>
      </c>
    </row>
    <row r="5" customFormat="false" ht="26.25" hidden="false" customHeight="true" outlineLevel="0" collapsed="false">
      <c r="A5" s="10" t="n">
        <v>341</v>
      </c>
      <c r="B5" s="11" t="s">
        <v>16</v>
      </c>
      <c r="C5" s="12" t="n">
        <v>474151.07</v>
      </c>
      <c r="D5" s="13" t="n">
        <v>625363.88</v>
      </c>
      <c r="E5" s="14" t="n">
        <v>0.31891272543158</v>
      </c>
      <c r="F5" s="12" t="n">
        <v>157535.62</v>
      </c>
      <c r="G5" s="13" t="n">
        <v>190414.2</v>
      </c>
      <c r="H5" s="15" t="n">
        <v>0.208705688275452</v>
      </c>
      <c r="I5" s="16" t="n">
        <v>6262</v>
      </c>
      <c r="J5" s="12" t="n">
        <v>5504</v>
      </c>
      <c r="K5" s="17" t="n">
        <f aca="false">I5-J5</f>
        <v>758</v>
      </c>
      <c r="L5" s="18" t="s">
        <v>17</v>
      </c>
      <c r="M5" s="19" t="s">
        <v>18</v>
      </c>
      <c r="N5" s="14" t="n">
        <f aca="false">L5-M5</f>
        <v>0.1373</v>
      </c>
    </row>
    <row r="6" customFormat="false" ht="20.25" hidden="false" customHeight="true" outlineLevel="0" collapsed="false">
      <c r="A6" s="10" t="n">
        <v>371</v>
      </c>
      <c r="B6" s="11" t="s">
        <v>19</v>
      </c>
      <c r="C6" s="12" t="n">
        <v>87341</v>
      </c>
      <c r="D6" s="13" t="n">
        <v>90764.72</v>
      </c>
      <c r="E6" s="14" t="n">
        <v>0.0391994595894254</v>
      </c>
      <c r="F6" s="12" t="n">
        <v>28758.38</v>
      </c>
      <c r="G6" s="13" t="n">
        <v>31491.31</v>
      </c>
      <c r="H6" s="15" t="n">
        <v>0.0950307353891283</v>
      </c>
      <c r="I6" s="16" t="n">
        <v>1793</v>
      </c>
      <c r="J6" s="12" t="n">
        <v>1522</v>
      </c>
      <c r="K6" s="17" t="n">
        <f aca="false">I6-J6</f>
        <v>271</v>
      </c>
      <c r="L6" s="18" t="s">
        <v>20</v>
      </c>
      <c r="M6" s="19" t="s">
        <v>21</v>
      </c>
      <c r="N6" s="14" t="n">
        <f aca="false">L6-M6</f>
        <v>0.1751</v>
      </c>
    </row>
    <row r="7" customFormat="false" ht="20.25" hidden="false" customHeight="true" outlineLevel="0" collapsed="false">
      <c r="A7" s="10" t="n">
        <v>385</v>
      </c>
      <c r="B7" s="11" t="s">
        <v>22</v>
      </c>
      <c r="C7" s="12" t="n">
        <v>233615.42</v>
      </c>
      <c r="D7" s="13" t="n">
        <v>306351.61</v>
      </c>
      <c r="E7" s="14" t="n">
        <v>0.311350124062872</v>
      </c>
      <c r="F7" s="12" t="n">
        <v>71421.61</v>
      </c>
      <c r="G7" s="13" t="n">
        <v>83593.97</v>
      </c>
      <c r="H7" s="15" t="n">
        <v>0.170429650073696</v>
      </c>
      <c r="I7" s="16" t="n">
        <v>3059</v>
      </c>
      <c r="J7" s="12" t="n">
        <v>2403</v>
      </c>
      <c r="K7" s="17" t="n">
        <f aca="false">I7-J7</f>
        <v>656</v>
      </c>
      <c r="L7" s="18" t="s">
        <v>23</v>
      </c>
      <c r="M7" s="19" t="s">
        <v>24</v>
      </c>
      <c r="N7" s="14" t="n">
        <f aca="false">L7-M7</f>
        <v>0.1997</v>
      </c>
    </row>
    <row r="8" customFormat="false" ht="20.25" hidden="false" customHeight="true" outlineLevel="0" collapsed="false">
      <c r="A8" s="10" t="n">
        <v>514</v>
      </c>
      <c r="B8" s="11" t="s">
        <v>25</v>
      </c>
      <c r="C8" s="12" t="n">
        <v>204903.12</v>
      </c>
      <c r="D8" s="13" t="n">
        <v>220333.61</v>
      </c>
      <c r="E8" s="14" t="n">
        <v>0.0753062715687296</v>
      </c>
      <c r="F8" s="12" t="n">
        <v>69421.01</v>
      </c>
      <c r="G8" s="13" t="n">
        <v>78248</v>
      </c>
      <c r="H8" s="15" t="n">
        <v>0.127151564058201</v>
      </c>
      <c r="I8" s="16" t="n">
        <v>3561</v>
      </c>
      <c r="J8" s="12" t="n">
        <v>3043</v>
      </c>
      <c r="K8" s="17" t="n">
        <f aca="false">I8-J8</f>
        <v>518</v>
      </c>
      <c r="L8" s="18" t="s">
        <v>26</v>
      </c>
      <c r="M8" s="19" t="s">
        <v>27</v>
      </c>
      <c r="N8" s="14" t="n">
        <f aca="false">L8-M8</f>
        <v>0.135</v>
      </c>
    </row>
    <row r="9" customFormat="false" ht="20.25" hidden="false" customHeight="true" outlineLevel="0" collapsed="false">
      <c r="A9" s="10" t="n">
        <v>539</v>
      </c>
      <c r="B9" s="11" t="s">
        <v>28</v>
      </c>
      <c r="C9" s="12" t="n">
        <v>98102.13</v>
      </c>
      <c r="D9" s="13" t="n">
        <v>119962.58</v>
      </c>
      <c r="E9" s="14" t="n">
        <v>0.222833591890411</v>
      </c>
      <c r="F9" s="12" t="n">
        <v>28971.53</v>
      </c>
      <c r="G9" s="13" t="n">
        <v>38674.99</v>
      </c>
      <c r="H9" s="15" t="n">
        <v>0.334930878693669</v>
      </c>
      <c r="I9" s="16" t="n">
        <v>1662</v>
      </c>
      <c r="J9" s="12" t="n">
        <v>1262</v>
      </c>
      <c r="K9" s="17" t="n">
        <f aca="false">I9-J9</f>
        <v>400</v>
      </c>
      <c r="L9" s="18" t="s">
        <v>29</v>
      </c>
      <c r="M9" s="19" t="s">
        <v>30</v>
      </c>
      <c r="N9" s="14" t="n">
        <f aca="false">L9-M9</f>
        <v>0.0227999999999999</v>
      </c>
    </row>
    <row r="10" customFormat="false" ht="20.25" hidden="false" customHeight="true" outlineLevel="0" collapsed="false">
      <c r="A10" s="10" t="n">
        <v>549</v>
      </c>
      <c r="B10" s="11" t="s">
        <v>31</v>
      </c>
      <c r="C10" s="12" t="n">
        <v>92848.03</v>
      </c>
      <c r="D10" s="13" t="n">
        <v>128015.22</v>
      </c>
      <c r="E10" s="14" t="n">
        <v>0.378760755613232</v>
      </c>
      <c r="F10" s="12" t="n">
        <v>26115.75</v>
      </c>
      <c r="G10" s="13" t="n">
        <v>39494.23</v>
      </c>
      <c r="H10" s="15" t="n">
        <v>0.512276308357983</v>
      </c>
      <c r="I10" s="16" t="n">
        <v>1656</v>
      </c>
      <c r="J10" s="12" t="n">
        <v>1321</v>
      </c>
      <c r="K10" s="17" t="n">
        <f aca="false">I10-J10</f>
        <v>335</v>
      </c>
      <c r="L10" s="18" t="s">
        <v>32</v>
      </c>
      <c r="M10" s="19" t="s">
        <v>33</v>
      </c>
      <c r="N10" s="14" t="n">
        <f aca="false">L10-M10</f>
        <v>0.1172</v>
      </c>
    </row>
    <row r="11" customFormat="false" ht="20.25" hidden="false" customHeight="true" outlineLevel="0" collapsed="false">
      <c r="A11" s="10" t="n">
        <v>591</v>
      </c>
      <c r="B11" s="11" t="s">
        <v>34</v>
      </c>
      <c r="C11" s="12" t="n">
        <v>104332.42</v>
      </c>
      <c r="D11" s="13" t="n">
        <v>119671.49</v>
      </c>
      <c r="E11" s="14" t="n">
        <v>0.1470211272776</v>
      </c>
      <c r="F11" s="12" t="n">
        <v>34627.88</v>
      </c>
      <c r="G11" s="13" t="n">
        <v>40616.01</v>
      </c>
      <c r="H11" s="15" t="n">
        <v>0.172927999057407</v>
      </c>
      <c r="I11" s="16" t="n">
        <v>1992</v>
      </c>
      <c r="J11" s="12" t="n">
        <v>1580</v>
      </c>
      <c r="K11" s="17" t="n">
        <f aca="false">I11-J11</f>
        <v>412</v>
      </c>
      <c r="L11" s="18" t="s">
        <v>35</v>
      </c>
      <c r="M11" s="19" t="s">
        <v>36</v>
      </c>
      <c r="N11" s="14" t="n">
        <f aca="false">L11-M11</f>
        <v>0.0282</v>
      </c>
    </row>
    <row r="12" customFormat="false" ht="20.25" hidden="false" customHeight="true" outlineLevel="0" collapsed="false">
      <c r="A12" s="10" t="n">
        <v>594</v>
      </c>
      <c r="B12" s="11" t="s">
        <v>37</v>
      </c>
      <c r="C12" s="12" t="n">
        <v>88172.33</v>
      </c>
      <c r="D12" s="13" t="n">
        <v>98488.48</v>
      </c>
      <c r="E12" s="14" t="n">
        <v>0.116999856984612</v>
      </c>
      <c r="F12" s="12" t="n">
        <v>25436.21</v>
      </c>
      <c r="G12" s="13" t="n">
        <v>31265.2</v>
      </c>
      <c r="H12" s="15" t="n">
        <v>0.229161105369078</v>
      </c>
      <c r="I12" s="16" t="n">
        <v>1509</v>
      </c>
      <c r="J12" s="12" t="n">
        <v>1400</v>
      </c>
      <c r="K12" s="17" t="n">
        <f aca="false">I12-J12</f>
        <v>109</v>
      </c>
      <c r="L12" s="18" t="s">
        <v>38</v>
      </c>
      <c r="M12" s="19" t="s">
        <v>39</v>
      </c>
      <c r="N12" s="14" t="n">
        <f aca="false">L12-M12</f>
        <v>0.0327999999999999</v>
      </c>
    </row>
    <row r="13" customFormat="false" ht="20.25" hidden="false" customHeight="true" outlineLevel="0" collapsed="false">
      <c r="A13" s="10" t="n">
        <v>716</v>
      </c>
      <c r="B13" s="11" t="s">
        <v>40</v>
      </c>
      <c r="C13" s="12" t="n">
        <v>90993.04</v>
      </c>
      <c r="D13" s="13" t="n">
        <v>119261.8</v>
      </c>
      <c r="E13" s="14" t="n">
        <v>0.310669475379656</v>
      </c>
      <c r="F13" s="12" t="n">
        <v>29734.66</v>
      </c>
      <c r="G13" s="13" t="n">
        <v>37313.29</v>
      </c>
      <c r="H13" s="15" t="n">
        <v>0.254875286954685</v>
      </c>
      <c r="I13" s="16" t="n">
        <v>2101</v>
      </c>
      <c r="J13" s="12" t="n">
        <v>1367</v>
      </c>
      <c r="K13" s="17" t="n">
        <f aca="false">I13-J13</f>
        <v>734</v>
      </c>
      <c r="L13" s="18" t="s">
        <v>41</v>
      </c>
      <c r="M13" s="19" t="s">
        <v>42</v>
      </c>
      <c r="N13" s="14" t="n">
        <f aca="false">L13-M13</f>
        <v>0.00739999999999996</v>
      </c>
    </row>
    <row r="14" customFormat="false" ht="20.25" hidden="false" customHeight="true" outlineLevel="0" collapsed="false">
      <c r="A14" s="10" t="n">
        <v>717</v>
      </c>
      <c r="B14" s="11" t="s">
        <v>43</v>
      </c>
      <c r="C14" s="12" t="n">
        <v>127858.75</v>
      </c>
      <c r="D14" s="13" t="n">
        <v>76716.11</v>
      </c>
      <c r="E14" s="20" t="n">
        <v>-0.399993273827564</v>
      </c>
      <c r="F14" s="12" t="n">
        <v>41085.83</v>
      </c>
      <c r="G14" s="13" t="n">
        <v>25181.61</v>
      </c>
      <c r="H14" s="21" t="n">
        <v>-0.387097449412608</v>
      </c>
      <c r="I14" s="16" t="n">
        <v>1078</v>
      </c>
      <c r="J14" s="12" t="n">
        <v>1843</v>
      </c>
      <c r="K14" s="22" t="n">
        <f aca="false">I14-J14</f>
        <v>-765</v>
      </c>
      <c r="L14" s="18" t="s">
        <v>44</v>
      </c>
      <c r="M14" s="19" t="s">
        <v>45</v>
      </c>
      <c r="N14" s="14" t="n">
        <f aca="false">L14-M14</f>
        <v>0.0108</v>
      </c>
    </row>
    <row r="15" customFormat="false" ht="20.25" hidden="false" customHeight="true" outlineLevel="0" collapsed="false">
      <c r="A15" s="10" t="n">
        <v>720</v>
      </c>
      <c r="B15" s="11" t="s">
        <v>46</v>
      </c>
      <c r="C15" s="12" t="n">
        <v>84363.38</v>
      </c>
      <c r="D15" s="13" t="n">
        <v>108004.03</v>
      </c>
      <c r="E15" s="14" t="n">
        <v>0.280224073525741</v>
      </c>
      <c r="F15" s="12" t="n">
        <v>27254.42</v>
      </c>
      <c r="G15" s="13" t="n">
        <v>35951.24</v>
      </c>
      <c r="H15" s="15" t="n">
        <v>0.319097599582013</v>
      </c>
      <c r="I15" s="16" t="n">
        <v>1676</v>
      </c>
      <c r="J15" s="12" t="n">
        <v>1290</v>
      </c>
      <c r="K15" s="17" t="n">
        <f aca="false">I15-J15</f>
        <v>386</v>
      </c>
      <c r="L15" s="18" t="s">
        <v>47</v>
      </c>
      <c r="M15" s="19" t="s">
        <v>48</v>
      </c>
      <c r="N15" s="20" t="n">
        <f aca="false">L15-M15</f>
        <v>-0.0266000000000001</v>
      </c>
    </row>
    <row r="16" customFormat="false" ht="20.25" hidden="false" customHeight="true" outlineLevel="0" collapsed="false">
      <c r="A16" s="10" t="n">
        <v>721</v>
      </c>
      <c r="B16" s="11" t="s">
        <v>49</v>
      </c>
      <c r="C16" s="12" t="n">
        <v>123086.69</v>
      </c>
      <c r="D16" s="13" t="n">
        <v>148561.05</v>
      </c>
      <c r="E16" s="14" t="n">
        <v>0.206962751212174</v>
      </c>
      <c r="F16" s="12" t="n">
        <v>42587.26</v>
      </c>
      <c r="G16" s="13" t="n">
        <v>52510.85</v>
      </c>
      <c r="H16" s="15" t="n">
        <v>0.233017808612247</v>
      </c>
      <c r="I16" s="16" t="n">
        <v>2381</v>
      </c>
      <c r="J16" s="12" t="n">
        <v>1984</v>
      </c>
      <c r="K16" s="17" t="n">
        <f aca="false">I16-J16</f>
        <v>397</v>
      </c>
      <c r="L16" s="18" t="s">
        <v>50</v>
      </c>
      <c r="M16" s="19" t="s">
        <v>51</v>
      </c>
      <c r="N16" s="14" t="n">
        <f aca="false">L16-M16</f>
        <v>0.0897</v>
      </c>
    </row>
    <row r="17" customFormat="false" ht="20.25" hidden="false" customHeight="true" outlineLevel="0" collapsed="false">
      <c r="A17" s="10" t="n">
        <v>732</v>
      </c>
      <c r="B17" s="11" t="s">
        <v>52</v>
      </c>
      <c r="C17" s="12" t="n">
        <v>87544.28</v>
      </c>
      <c r="D17" s="13" t="n">
        <v>86237.18</v>
      </c>
      <c r="E17" s="20" t="n">
        <v>-0.0149307299117659</v>
      </c>
      <c r="F17" s="12" t="n">
        <v>29250.53</v>
      </c>
      <c r="G17" s="13" t="n">
        <v>28418.44</v>
      </c>
      <c r="H17" s="21" t="n">
        <v>-0.0284470059174996</v>
      </c>
      <c r="I17" s="16" t="n">
        <v>1287</v>
      </c>
      <c r="J17" s="12" t="n">
        <v>1162</v>
      </c>
      <c r="K17" s="17" t="n">
        <f aca="false">I17-J17</f>
        <v>125</v>
      </c>
      <c r="L17" s="18" t="s">
        <v>53</v>
      </c>
      <c r="M17" s="19" t="s">
        <v>54</v>
      </c>
      <c r="N17" s="14" t="n">
        <f aca="false">L17-M17</f>
        <v>0.00240000000000007</v>
      </c>
    </row>
    <row r="18" customFormat="false" ht="20.25" hidden="false" customHeight="true" outlineLevel="0" collapsed="false">
      <c r="A18" s="10" t="n">
        <v>746</v>
      </c>
      <c r="B18" s="11" t="s">
        <v>55</v>
      </c>
      <c r="C18" s="12" t="n">
        <v>143254.74</v>
      </c>
      <c r="D18" s="13" t="n">
        <v>196740.07</v>
      </c>
      <c r="E18" s="14" t="n">
        <v>0.373358186961213</v>
      </c>
      <c r="F18" s="12" t="n">
        <v>45090.22</v>
      </c>
      <c r="G18" s="13" t="n">
        <v>67550.14</v>
      </c>
      <c r="H18" s="15" t="n">
        <v>0.498110676772036</v>
      </c>
      <c r="I18" s="16" t="n">
        <v>3239</v>
      </c>
      <c r="J18" s="12" t="n">
        <v>2589</v>
      </c>
      <c r="K18" s="17" t="n">
        <f aca="false">I18-J18</f>
        <v>650</v>
      </c>
      <c r="L18" s="18" t="s">
        <v>56</v>
      </c>
      <c r="M18" s="19" t="s">
        <v>57</v>
      </c>
      <c r="N18" s="14" t="n">
        <f aca="false">L18-M18</f>
        <v>0.1269</v>
      </c>
    </row>
    <row r="19" customFormat="false" ht="20.25" hidden="false" customHeight="true" outlineLevel="0" collapsed="false">
      <c r="A19" s="10" t="n">
        <v>748</v>
      </c>
      <c r="B19" s="11" t="s">
        <v>58</v>
      </c>
      <c r="C19" s="12" t="n">
        <v>91236.1</v>
      </c>
      <c r="D19" s="13" t="n">
        <v>136481.44</v>
      </c>
      <c r="E19" s="14" t="n">
        <v>0.495914884568718</v>
      </c>
      <c r="F19" s="12" t="n">
        <v>27935.87</v>
      </c>
      <c r="G19" s="13" t="n">
        <v>43234.14</v>
      </c>
      <c r="H19" s="15" t="n">
        <v>0.547621033459849</v>
      </c>
      <c r="I19" s="16" t="n">
        <v>1873</v>
      </c>
      <c r="J19" s="12" t="n">
        <v>1559</v>
      </c>
      <c r="K19" s="17" t="n">
        <f aca="false">I19-J19</f>
        <v>314</v>
      </c>
      <c r="L19" s="18" t="s">
        <v>59</v>
      </c>
      <c r="M19" s="19" t="s">
        <v>60</v>
      </c>
      <c r="N19" s="14" t="n">
        <f aca="false">L19-M19</f>
        <v>0.0808000000000001</v>
      </c>
    </row>
    <row r="20" s="2" customFormat="true" ht="20.25" hidden="false" customHeight="true" outlineLevel="0" collapsed="false">
      <c r="A20" s="6"/>
      <c r="B20" s="23" t="s">
        <v>61</v>
      </c>
      <c r="C20" s="24" t="n">
        <v>2131802</v>
      </c>
      <c r="D20" s="25" t="n">
        <v>2580953</v>
      </c>
      <c r="E20" s="26" t="n">
        <v>0.174</v>
      </c>
      <c r="F20" s="27" t="n">
        <v>685226</v>
      </c>
      <c r="G20" s="25" t="n">
        <v>823957</v>
      </c>
      <c r="H20" s="28" t="n">
        <v>0.2024</v>
      </c>
      <c r="I20" s="29" t="n">
        <v>35129</v>
      </c>
      <c r="J20" s="30" t="n">
        <v>29829</v>
      </c>
      <c r="K20" s="9" t="n">
        <v>5300</v>
      </c>
      <c r="L20" s="31" t="n">
        <v>0.6709</v>
      </c>
      <c r="M20" s="32" t="n">
        <v>0.5784</v>
      </c>
      <c r="N20" s="26" t="n">
        <f aca="false">L20-M20</f>
        <v>0.0925</v>
      </c>
    </row>
    <row r="21" customFormat="false" ht="27" hidden="false" customHeight="true" outlineLevel="0" collapsed="false">
      <c r="A21" s="6" t="s">
        <v>62</v>
      </c>
      <c r="B21" s="6"/>
      <c r="C21" s="6"/>
      <c r="D21" s="6"/>
      <c r="E21" s="6"/>
      <c r="F21" s="6"/>
      <c r="G21" s="6"/>
      <c r="H21" s="6"/>
      <c r="I21" s="6"/>
      <c r="J21" s="6"/>
      <c r="K21" s="6"/>
      <c r="L21" s="6"/>
      <c r="M21" s="6"/>
      <c r="N21" s="6"/>
    </row>
    <row r="22" customFormat="false" ht="27.75" hidden="false" customHeight="true" outlineLevel="0" collapsed="false">
      <c r="A22" s="33" t="s">
        <v>63</v>
      </c>
      <c r="B22" s="33"/>
      <c r="C22" s="33"/>
      <c r="D22" s="33"/>
      <c r="E22" s="33"/>
      <c r="F22" s="33"/>
      <c r="G22" s="33"/>
      <c r="H22" s="33"/>
      <c r="I22" s="33"/>
      <c r="J22" s="33"/>
      <c r="K22" s="33"/>
      <c r="L22" s="33"/>
      <c r="M22" s="33"/>
      <c r="N22" s="33"/>
    </row>
    <row r="23" customFormat="false" ht="26.25" hidden="false" customHeight="true" outlineLevel="0" collapsed="false">
      <c r="A23" s="33" t="s">
        <v>64</v>
      </c>
      <c r="B23" s="33"/>
      <c r="C23" s="33"/>
      <c r="D23" s="33"/>
      <c r="E23" s="33"/>
      <c r="F23" s="33"/>
      <c r="G23" s="33"/>
      <c r="H23" s="33"/>
      <c r="I23" s="33"/>
      <c r="J23" s="33"/>
      <c r="K23" s="33"/>
      <c r="L23" s="33"/>
      <c r="M23" s="33"/>
      <c r="N23" s="33"/>
    </row>
    <row r="24" customFormat="false" ht="23" hidden="false" customHeight="true" outlineLevel="0" collapsed="false">
      <c r="A24" s="33" t="s">
        <v>65</v>
      </c>
      <c r="B24" s="33"/>
      <c r="C24" s="33"/>
      <c r="D24" s="33"/>
      <c r="E24" s="33"/>
      <c r="F24" s="33"/>
      <c r="G24" s="33"/>
      <c r="H24" s="33"/>
      <c r="I24" s="33"/>
      <c r="J24" s="33"/>
      <c r="K24" s="33"/>
      <c r="L24" s="33"/>
      <c r="M24" s="33"/>
      <c r="N24" s="33"/>
    </row>
    <row r="25" customFormat="false" ht="32" hidden="false" customHeight="true" outlineLevel="0" collapsed="false">
      <c r="A25" s="33" t="s">
        <v>66</v>
      </c>
      <c r="B25" s="33"/>
      <c r="C25" s="33"/>
      <c r="D25" s="33"/>
      <c r="E25" s="33"/>
      <c r="F25" s="33"/>
      <c r="G25" s="33"/>
      <c r="H25" s="33"/>
      <c r="I25" s="33"/>
      <c r="J25" s="33"/>
      <c r="K25" s="33"/>
      <c r="L25" s="33"/>
      <c r="M25" s="33"/>
      <c r="N25" s="33"/>
    </row>
    <row r="26" customFormat="false" ht="27" hidden="false" customHeight="true" outlineLevel="0" collapsed="false">
      <c r="A26" s="6" t="s">
        <v>67</v>
      </c>
      <c r="B26" s="6"/>
      <c r="C26" s="6"/>
      <c r="D26" s="6"/>
      <c r="E26" s="6"/>
      <c r="F26" s="6"/>
      <c r="G26" s="6"/>
      <c r="H26" s="6"/>
      <c r="I26" s="6"/>
      <c r="J26" s="6"/>
      <c r="K26" s="6"/>
      <c r="L26" s="6"/>
      <c r="M26" s="6"/>
      <c r="N26" s="6"/>
    </row>
    <row r="27" customFormat="false" ht="27" hidden="false" customHeight="true" outlineLevel="0" collapsed="false">
      <c r="A27" s="6" t="s">
        <v>68</v>
      </c>
      <c r="B27" s="7" t="s">
        <v>4</v>
      </c>
      <c r="C27" s="7" t="s">
        <v>69</v>
      </c>
      <c r="D27" s="6" t="s">
        <v>70</v>
      </c>
      <c r="E27" s="6"/>
      <c r="F27" s="6"/>
      <c r="G27" s="6"/>
      <c r="H27" s="6"/>
      <c r="I27" s="6"/>
      <c r="J27" s="6"/>
      <c r="K27" s="6"/>
      <c r="L27" s="6"/>
      <c r="M27" s="6"/>
      <c r="N27" s="6"/>
    </row>
    <row r="28" customFormat="false" ht="46" hidden="false" customHeight="true" outlineLevel="0" collapsed="false">
      <c r="A28" s="6" t="n">
        <v>1</v>
      </c>
      <c r="B28" s="7" t="s">
        <v>58</v>
      </c>
      <c r="C28" s="7" t="s">
        <v>71</v>
      </c>
      <c r="D28" s="34" t="s">
        <v>72</v>
      </c>
      <c r="E28" s="34"/>
      <c r="F28" s="34"/>
      <c r="G28" s="34"/>
      <c r="H28" s="34"/>
      <c r="I28" s="34"/>
      <c r="J28" s="34"/>
      <c r="K28" s="34"/>
      <c r="L28" s="34"/>
      <c r="M28" s="34"/>
      <c r="N28" s="34"/>
    </row>
    <row r="29" customFormat="false" ht="41" hidden="false" customHeight="true" outlineLevel="0" collapsed="false">
      <c r="A29" s="6" t="n">
        <v>2</v>
      </c>
      <c r="B29" s="7" t="s">
        <v>55</v>
      </c>
      <c r="C29" s="7" t="s">
        <v>73</v>
      </c>
      <c r="D29" s="34" t="s">
        <v>74</v>
      </c>
      <c r="E29" s="34"/>
      <c r="F29" s="34"/>
      <c r="G29" s="34"/>
      <c r="H29" s="34"/>
      <c r="I29" s="34"/>
      <c r="J29" s="34"/>
      <c r="K29" s="34"/>
      <c r="L29" s="34"/>
      <c r="M29" s="34"/>
      <c r="N29" s="34"/>
    </row>
    <row r="30" customFormat="false" ht="38" hidden="false" customHeight="true" outlineLevel="0" collapsed="false">
      <c r="A30" s="6" t="n">
        <v>3</v>
      </c>
      <c r="B30" s="7" t="s">
        <v>40</v>
      </c>
      <c r="C30" s="7" t="s">
        <v>75</v>
      </c>
      <c r="D30" s="34" t="s">
        <v>76</v>
      </c>
      <c r="E30" s="34"/>
      <c r="F30" s="34"/>
      <c r="G30" s="34"/>
      <c r="H30" s="34"/>
      <c r="I30" s="34"/>
      <c r="J30" s="34"/>
      <c r="K30" s="34"/>
      <c r="L30" s="34"/>
      <c r="M30" s="34"/>
      <c r="N30" s="34"/>
    </row>
    <row r="31" customFormat="false" ht="45" hidden="false" customHeight="true" outlineLevel="0" collapsed="false">
      <c r="A31" s="6" t="n">
        <v>4</v>
      </c>
      <c r="B31" s="7" t="s">
        <v>22</v>
      </c>
      <c r="C31" s="7" t="s">
        <v>77</v>
      </c>
      <c r="D31" s="34" t="s">
        <v>78</v>
      </c>
      <c r="E31" s="34"/>
      <c r="F31" s="34"/>
      <c r="G31" s="34"/>
      <c r="H31" s="34"/>
      <c r="I31" s="34"/>
      <c r="J31" s="34"/>
      <c r="K31" s="34"/>
      <c r="L31" s="34"/>
      <c r="M31" s="34"/>
      <c r="N31" s="34"/>
    </row>
    <row r="32" customFormat="false" ht="27" hidden="false" customHeight="true" outlineLevel="0" collapsed="false">
      <c r="A32" s="6" t="s">
        <v>79</v>
      </c>
      <c r="B32" s="6"/>
      <c r="C32" s="6"/>
      <c r="D32" s="6"/>
      <c r="E32" s="6"/>
      <c r="F32" s="6"/>
      <c r="G32" s="6"/>
      <c r="H32" s="6"/>
      <c r="I32" s="6"/>
      <c r="J32" s="6"/>
      <c r="K32" s="6"/>
      <c r="L32" s="6"/>
      <c r="M32" s="6"/>
      <c r="N32" s="6"/>
    </row>
    <row r="33" customFormat="false" ht="27" hidden="false" customHeight="true" outlineLevel="0" collapsed="false">
      <c r="A33" s="6" t="s">
        <v>68</v>
      </c>
      <c r="B33" s="6" t="s">
        <v>80</v>
      </c>
      <c r="C33" s="6"/>
      <c r="D33" s="6"/>
      <c r="E33" s="6"/>
      <c r="F33" s="6"/>
      <c r="G33" s="6" t="s">
        <v>81</v>
      </c>
      <c r="H33" s="6"/>
      <c r="I33" s="6"/>
      <c r="J33" s="6"/>
      <c r="K33" s="6"/>
      <c r="L33" s="6"/>
      <c r="M33" s="6"/>
      <c r="N33" s="6"/>
    </row>
    <row r="34" customFormat="false" ht="36" hidden="false" customHeight="true" outlineLevel="0" collapsed="false">
      <c r="A34" s="6" t="n">
        <v>1</v>
      </c>
      <c r="B34" s="34" t="s">
        <v>82</v>
      </c>
      <c r="C34" s="34"/>
      <c r="D34" s="34"/>
      <c r="E34" s="34"/>
      <c r="F34" s="34"/>
      <c r="G34" s="35" t="s">
        <v>83</v>
      </c>
      <c r="H34" s="35"/>
      <c r="I34" s="35"/>
      <c r="J34" s="35"/>
      <c r="K34" s="35"/>
      <c r="L34" s="35"/>
      <c r="M34" s="35"/>
      <c r="N34" s="35"/>
    </row>
    <row r="35" customFormat="false" ht="24" hidden="false" customHeight="true" outlineLevel="0" collapsed="false">
      <c r="A35" s="6" t="n">
        <v>2</v>
      </c>
      <c r="B35" s="35" t="s">
        <v>84</v>
      </c>
      <c r="C35" s="35"/>
      <c r="D35" s="35"/>
      <c r="E35" s="35"/>
      <c r="F35" s="35"/>
      <c r="G35" s="35" t="s">
        <v>85</v>
      </c>
      <c r="H35" s="35"/>
      <c r="I35" s="35"/>
      <c r="J35" s="35"/>
      <c r="K35" s="35"/>
      <c r="L35" s="35"/>
      <c r="M35" s="35"/>
      <c r="N35" s="35"/>
    </row>
    <row r="36" customFormat="false" ht="29" hidden="false" customHeight="true" outlineLevel="0" collapsed="false">
      <c r="A36" s="6" t="n">
        <v>3</v>
      </c>
      <c r="B36" s="35" t="s">
        <v>86</v>
      </c>
      <c r="C36" s="35"/>
      <c r="D36" s="35"/>
      <c r="E36" s="35"/>
      <c r="F36" s="35"/>
      <c r="G36" s="34" t="s">
        <v>87</v>
      </c>
      <c r="H36" s="34"/>
      <c r="I36" s="34"/>
      <c r="J36" s="34"/>
      <c r="K36" s="34"/>
      <c r="L36" s="34"/>
      <c r="M36" s="34"/>
      <c r="N36" s="34"/>
    </row>
    <row r="37" customFormat="false" ht="27" hidden="false" customHeight="true" outlineLevel="0" collapsed="false">
      <c r="A37" s="6" t="s">
        <v>88</v>
      </c>
      <c r="B37" s="6"/>
      <c r="C37" s="6"/>
      <c r="D37" s="6"/>
      <c r="E37" s="6"/>
      <c r="F37" s="6"/>
      <c r="G37" s="6"/>
      <c r="H37" s="6"/>
      <c r="I37" s="6"/>
      <c r="J37" s="6"/>
      <c r="K37" s="6"/>
      <c r="L37" s="6"/>
      <c r="M37" s="6"/>
      <c r="N37" s="6"/>
    </row>
    <row r="38" customFormat="false" ht="27" hidden="false" customHeight="true" outlineLevel="0" collapsed="false">
      <c r="A38" s="6" t="s">
        <v>68</v>
      </c>
      <c r="B38" s="6" t="s">
        <v>89</v>
      </c>
      <c r="C38" s="6"/>
      <c r="D38" s="6"/>
      <c r="E38" s="6"/>
      <c r="F38" s="6"/>
      <c r="G38" s="6"/>
      <c r="H38" s="6"/>
      <c r="I38" s="6"/>
      <c r="J38" s="6"/>
      <c r="K38" s="6"/>
      <c r="L38" s="6"/>
      <c r="M38" s="6"/>
      <c r="N38" s="6"/>
    </row>
    <row r="39" customFormat="false" ht="27" hidden="false" customHeight="true" outlineLevel="0" collapsed="false">
      <c r="A39" s="6" t="n">
        <v>1</v>
      </c>
      <c r="B39" s="35" t="s">
        <v>90</v>
      </c>
      <c r="C39" s="35"/>
      <c r="D39" s="35"/>
      <c r="E39" s="35"/>
      <c r="F39" s="35"/>
      <c r="G39" s="35"/>
      <c r="H39" s="35"/>
      <c r="I39" s="35"/>
      <c r="J39" s="35"/>
      <c r="K39" s="35"/>
      <c r="L39" s="35"/>
      <c r="M39" s="35"/>
      <c r="N39" s="35"/>
    </row>
    <row r="40" customFormat="false" ht="27" hidden="false" customHeight="true" outlineLevel="0" collapsed="false">
      <c r="A40" s="6" t="n">
        <v>2</v>
      </c>
      <c r="B40" s="35" t="s">
        <v>91</v>
      </c>
      <c r="C40" s="35"/>
      <c r="D40" s="35"/>
      <c r="E40" s="35"/>
      <c r="F40" s="35"/>
      <c r="G40" s="35"/>
      <c r="H40" s="35"/>
      <c r="I40" s="35"/>
      <c r="J40" s="35"/>
      <c r="K40" s="35"/>
      <c r="L40" s="35"/>
      <c r="M40" s="35"/>
      <c r="N40" s="35"/>
    </row>
    <row r="41" customFormat="false" ht="27" hidden="false" customHeight="true" outlineLevel="0" collapsed="false">
      <c r="A41" s="6" t="n">
        <v>3</v>
      </c>
      <c r="B41" s="35" t="s">
        <v>92</v>
      </c>
      <c r="C41" s="35"/>
      <c r="D41" s="35"/>
      <c r="E41" s="35"/>
      <c r="F41" s="35"/>
      <c r="G41" s="35"/>
      <c r="H41" s="35"/>
      <c r="I41" s="35"/>
      <c r="J41" s="35"/>
      <c r="K41" s="35"/>
      <c r="L41" s="35"/>
      <c r="M41" s="35"/>
      <c r="N41" s="35"/>
    </row>
    <row r="42" customFormat="false" ht="37" hidden="false" customHeight="true" outlineLevel="0" collapsed="false">
      <c r="A42" s="6" t="n">
        <v>4</v>
      </c>
      <c r="B42" s="35" t="s">
        <v>93</v>
      </c>
      <c r="C42" s="35"/>
      <c r="D42" s="35"/>
      <c r="E42" s="35"/>
      <c r="F42" s="35"/>
      <c r="G42" s="35"/>
      <c r="H42" s="35"/>
      <c r="I42" s="35"/>
      <c r="J42" s="35"/>
      <c r="K42" s="35"/>
      <c r="L42" s="35"/>
      <c r="M42" s="35"/>
      <c r="N42" s="35"/>
    </row>
    <row r="43" customFormat="false" ht="27" hidden="false" customHeight="true" outlineLevel="0" collapsed="false">
      <c r="A43" s="6" t="n">
        <v>5</v>
      </c>
      <c r="B43" s="35" t="s">
        <v>94</v>
      </c>
      <c r="C43" s="35"/>
      <c r="D43" s="35"/>
      <c r="E43" s="35"/>
      <c r="F43" s="35"/>
      <c r="G43" s="35"/>
      <c r="H43" s="35"/>
      <c r="I43" s="35"/>
      <c r="J43" s="35"/>
      <c r="K43" s="35"/>
      <c r="L43" s="35"/>
      <c r="M43" s="35"/>
      <c r="N43" s="35"/>
    </row>
    <row r="44" customFormat="false" ht="27" hidden="false" customHeight="true" outlineLevel="0" collapsed="false">
      <c r="A44" s="6" t="n">
        <v>6</v>
      </c>
      <c r="B44" s="35" t="s">
        <v>95</v>
      </c>
      <c r="C44" s="35"/>
      <c r="D44" s="35"/>
      <c r="E44" s="35"/>
      <c r="F44" s="35"/>
      <c r="G44" s="35"/>
      <c r="H44" s="35"/>
      <c r="I44" s="35"/>
      <c r="J44" s="35"/>
      <c r="K44" s="35"/>
      <c r="L44" s="35"/>
      <c r="M44" s="35"/>
      <c r="N44" s="35"/>
    </row>
  </sheetData>
  <mergeCells count="31">
    <mergeCell ref="A1:N1"/>
    <mergeCell ref="A2:N2"/>
    <mergeCell ref="A3:N3"/>
    <mergeCell ref="A21:N21"/>
    <mergeCell ref="A22:N22"/>
    <mergeCell ref="A23:N23"/>
    <mergeCell ref="A24:N24"/>
    <mergeCell ref="A25:N25"/>
    <mergeCell ref="A26:N26"/>
    <mergeCell ref="D27:N27"/>
    <mergeCell ref="D28:N28"/>
    <mergeCell ref="D29:N29"/>
    <mergeCell ref="D30:N30"/>
    <mergeCell ref="D31:N31"/>
    <mergeCell ref="A32:N32"/>
    <mergeCell ref="B33:F33"/>
    <mergeCell ref="G33:N33"/>
    <mergeCell ref="B34:F34"/>
    <mergeCell ref="G34:N34"/>
    <mergeCell ref="B35:F35"/>
    <mergeCell ref="G35:N35"/>
    <mergeCell ref="B36:F36"/>
    <mergeCell ref="G36:N36"/>
    <mergeCell ref="A37:N37"/>
    <mergeCell ref="B38:N38"/>
    <mergeCell ref="B39:N39"/>
    <mergeCell ref="B40:N40"/>
    <mergeCell ref="B41:N41"/>
    <mergeCell ref="B42:N42"/>
    <mergeCell ref="B43:N43"/>
    <mergeCell ref="B44:N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 activeCellId="0" sqref="D2:D16"/>
    </sheetView>
  </sheetViews>
  <sheetFormatPr defaultColWidth="8.66015625" defaultRowHeight="15" zeroHeight="false" outlineLevelRow="0" outlineLevelCol="0"/>
  <cols>
    <col collapsed="false" customWidth="true" hidden="false" outlineLevel="0" max="4" min="2" style="36" width="9.15"/>
    <col collapsed="false" customWidth="true" hidden="false" outlineLevel="0" max="5" min="5" style="36" width="12.66"/>
    <col collapsed="false" customWidth="true" hidden="false" outlineLevel="0" max="6" min="6" style="36" width="11.74"/>
    <col collapsed="false" customWidth="true" hidden="false" outlineLevel="0" max="12" min="7" style="36" width="9.15"/>
  </cols>
  <sheetData>
    <row r="1" s="39" customFormat="true" ht="15" hidden="false" customHeight="false" outlineLevel="0" collapsed="false">
      <c r="A1" s="37" t="s">
        <v>96</v>
      </c>
      <c r="B1" s="38" t="s">
        <v>97</v>
      </c>
      <c r="C1" s="38" t="s">
        <v>4</v>
      </c>
      <c r="D1" s="38" t="s">
        <v>98</v>
      </c>
      <c r="E1" s="38" t="s">
        <v>99</v>
      </c>
      <c r="F1" s="38" t="s">
        <v>100</v>
      </c>
      <c r="G1" s="38" t="s">
        <v>101</v>
      </c>
      <c r="H1" s="38" t="s">
        <v>102</v>
      </c>
      <c r="I1" s="38" t="s">
        <v>103</v>
      </c>
      <c r="J1" s="38" t="s">
        <v>104</v>
      </c>
      <c r="K1" s="38" t="s">
        <v>105</v>
      </c>
      <c r="L1" s="38" t="s">
        <v>106</v>
      </c>
    </row>
    <row r="2" customFormat="false" ht="15" hidden="false" customHeight="false" outlineLevel="0" collapsed="false">
      <c r="A2" s="16" t="n">
        <v>341</v>
      </c>
      <c r="B2" s="30" t="n">
        <v>341</v>
      </c>
      <c r="C2" s="40" t="s">
        <v>16</v>
      </c>
      <c r="D2" s="41" t="n">
        <v>6262</v>
      </c>
      <c r="E2" s="30" t="n">
        <v>3644</v>
      </c>
      <c r="F2" s="30" t="s">
        <v>17</v>
      </c>
      <c r="G2" s="30" t="n">
        <v>625363.88</v>
      </c>
      <c r="H2" s="30" t="n">
        <v>465836.52</v>
      </c>
      <c r="I2" s="30" t="s">
        <v>107</v>
      </c>
      <c r="J2" s="30" t="n">
        <v>190414.2</v>
      </c>
      <c r="K2" s="30" t="n">
        <v>139867.66</v>
      </c>
      <c r="L2" s="30" t="s">
        <v>108</v>
      </c>
    </row>
    <row r="3" customFormat="false" ht="15" hidden="false" customHeight="false" outlineLevel="0" collapsed="false">
      <c r="A3" s="16" t="n">
        <v>371</v>
      </c>
      <c r="B3" s="30" t="n">
        <v>371</v>
      </c>
      <c r="C3" s="42" t="s">
        <v>19</v>
      </c>
      <c r="D3" s="41" t="n">
        <v>1793</v>
      </c>
      <c r="E3" s="30" t="n">
        <v>1154</v>
      </c>
      <c r="F3" s="30" t="s">
        <v>20</v>
      </c>
      <c r="G3" s="30" t="n">
        <v>90764.72</v>
      </c>
      <c r="H3" s="30" t="n">
        <v>69623.81</v>
      </c>
      <c r="I3" s="30" t="s">
        <v>109</v>
      </c>
      <c r="J3" s="30" t="n">
        <v>31491.31</v>
      </c>
      <c r="K3" s="30" t="n">
        <v>24817.05</v>
      </c>
      <c r="L3" s="30" t="s">
        <v>110</v>
      </c>
    </row>
    <row r="4" customFormat="false" ht="15" hidden="false" customHeight="false" outlineLevel="0" collapsed="false">
      <c r="A4" s="16" t="n">
        <v>385</v>
      </c>
      <c r="B4" s="30" t="n">
        <v>385</v>
      </c>
      <c r="C4" s="42" t="s">
        <v>22</v>
      </c>
      <c r="D4" s="41" t="n">
        <v>3059</v>
      </c>
      <c r="E4" s="30" t="n">
        <v>2211</v>
      </c>
      <c r="F4" s="30" t="s">
        <v>23</v>
      </c>
      <c r="G4" s="30" t="n">
        <v>306351.61</v>
      </c>
      <c r="H4" s="30" t="n">
        <v>266988.72</v>
      </c>
      <c r="I4" s="30" t="s">
        <v>111</v>
      </c>
      <c r="J4" s="30" t="n">
        <v>83593.97</v>
      </c>
      <c r="K4" s="30" t="n">
        <v>72330.35</v>
      </c>
      <c r="L4" s="30" t="s">
        <v>112</v>
      </c>
    </row>
    <row r="5" customFormat="false" ht="15" hidden="false" customHeight="false" outlineLevel="0" collapsed="false">
      <c r="A5" s="16" t="n">
        <v>514</v>
      </c>
      <c r="B5" s="30" t="n">
        <v>514</v>
      </c>
      <c r="C5" s="42" t="s">
        <v>25</v>
      </c>
      <c r="D5" s="41" t="n">
        <v>3561</v>
      </c>
      <c r="E5" s="30" t="n">
        <v>2931</v>
      </c>
      <c r="F5" s="30" t="s">
        <v>26</v>
      </c>
      <c r="G5" s="30" t="n">
        <v>220333.61</v>
      </c>
      <c r="H5" s="30" t="n">
        <v>202677.7</v>
      </c>
      <c r="I5" s="30" t="s">
        <v>113</v>
      </c>
      <c r="J5" s="30" t="n">
        <v>78248</v>
      </c>
      <c r="K5" s="30" t="n">
        <v>73616.63</v>
      </c>
      <c r="L5" s="30" t="s">
        <v>114</v>
      </c>
    </row>
    <row r="6" customFormat="false" ht="15" hidden="false" customHeight="false" outlineLevel="0" collapsed="false">
      <c r="A6" s="16" t="n">
        <v>539</v>
      </c>
      <c r="B6" s="30" t="n">
        <v>539</v>
      </c>
      <c r="C6" s="42" t="s">
        <v>28</v>
      </c>
      <c r="D6" s="41" t="n">
        <v>1662</v>
      </c>
      <c r="E6" s="30" t="n">
        <v>1177</v>
      </c>
      <c r="F6" s="30" t="s">
        <v>29</v>
      </c>
      <c r="G6" s="30" t="n">
        <v>119962.58</v>
      </c>
      <c r="H6" s="30" t="n">
        <v>102670.32</v>
      </c>
      <c r="I6" s="30" t="s">
        <v>115</v>
      </c>
      <c r="J6" s="30" t="n">
        <v>38674.99</v>
      </c>
      <c r="K6" s="30" t="n">
        <v>32734.61</v>
      </c>
      <c r="L6" s="30" t="s">
        <v>116</v>
      </c>
    </row>
    <row r="7" customFormat="false" ht="15" hidden="false" customHeight="false" outlineLevel="0" collapsed="false">
      <c r="A7" s="16" t="n">
        <v>549</v>
      </c>
      <c r="B7" s="30" t="n">
        <v>549</v>
      </c>
      <c r="C7" s="42" t="s">
        <v>31</v>
      </c>
      <c r="D7" s="41" t="n">
        <v>1656</v>
      </c>
      <c r="E7" s="30" t="n">
        <v>1207</v>
      </c>
      <c r="F7" s="30" t="s">
        <v>32</v>
      </c>
      <c r="G7" s="30" t="n">
        <v>128015.22</v>
      </c>
      <c r="H7" s="30" t="n">
        <v>110455.63</v>
      </c>
      <c r="I7" s="30" t="s">
        <v>117</v>
      </c>
      <c r="J7" s="30" t="n">
        <v>39494.23</v>
      </c>
      <c r="K7" s="30" t="n">
        <v>34594.1</v>
      </c>
      <c r="L7" s="30" t="s">
        <v>118</v>
      </c>
    </row>
    <row r="8" customFormat="false" ht="15" hidden="false" customHeight="false" outlineLevel="0" collapsed="false">
      <c r="A8" s="16" t="n">
        <v>591</v>
      </c>
      <c r="B8" s="30" t="n">
        <v>591</v>
      </c>
      <c r="C8" s="42" t="s">
        <v>34</v>
      </c>
      <c r="D8" s="41" t="n">
        <v>1992</v>
      </c>
      <c r="E8" s="30" t="n">
        <v>1129</v>
      </c>
      <c r="F8" s="30" t="s">
        <v>35</v>
      </c>
      <c r="G8" s="30" t="n">
        <v>119671.49</v>
      </c>
      <c r="H8" s="30" t="n">
        <v>90633.72</v>
      </c>
      <c r="I8" s="30" t="s">
        <v>119</v>
      </c>
      <c r="J8" s="30" t="n">
        <v>40616.01</v>
      </c>
      <c r="K8" s="30" t="n">
        <v>29679.68</v>
      </c>
      <c r="L8" s="30" t="s">
        <v>120</v>
      </c>
    </row>
    <row r="9" customFormat="false" ht="15" hidden="false" customHeight="false" outlineLevel="0" collapsed="false">
      <c r="A9" s="16" t="n">
        <v>594</v>
      </c>
      <c r="B9" s="30" t="n">
        <v>594</v>
      </c>
      <c r="C9" s="42" t="s">
        <v>37</v>
      </c>
      <c r="D9" s="41" t="n">
        <v>1509</v>
      </c>
      <c r="E9" s="30" t="n">
        <v>983</v>
      </c>
      <c r="F9" s="30" t="s">
        <v>38</v>
      </c>
      <c r="G9" s="30" t="n">
        <v>98488.48</v>
      </c>
      <c r="H9" s="30" t="n">
        <v>79049.76</v>
      </c>
      <c r="I9" s="30" t="s">
        <v>121</v>
      </c>
      <c r="J9" s="30" t="n">
        <v>31265.2</v>
      </c>
      <c r="K9" s="30" t="n">
        <v>24719.03</v>
      </c>
      <c r="L9" s="30" t="s">
        <v>122</v>
      </c>
    </row>
    <row r="10" customFormat="false" ht="15" hidden="false" customHeight="false" outlineLevel="0" collapsed="false">
      <c r="A10" s="16" t="n">
        <v>716</v>
      </c>
      <c r="B10" s="30" t="n">
        <v>716</v>
      </c>
      <c r="C10" s="42" t="s">
        <v>40</v>
      </c>
      <c r="D10" s="41" t="n">
        <v>2101</v>
      </c>
      <c r="E10" s="30" t="n">
        <v>1391</v>
      </c>
      <c r="F10" s="30" t="s">
        <v>41</v>
      </c>
      <c r="G10" s="30" t="n">
        <v>119261.8</v>
      </c>
      <c r="H10" s="30" t="n">
        <v>96057.67</v>
      </c>
      <c r="I10" s="30" t="s">
        <v>123</v>
      </c>
      <c r="J10" s="30" t="n">
        <v>37313.29</v>
      </c>
      <c r="K10" s="30" t="n">
        <v>30446.32</v>
      </c>
      <c r="L10" s="30" t="s">
        <v>124</v>
      </c>
    </row>
    <row r="11" customFormat="false" ht="15" hidden="false" customHeight="false" outlineLevel="0" collapsed="false">
      <c r="A11" s="16" t="n">
        <v>717</v>
      </c>
      <c r="B11" s="30" t="n">
        <v>717</v>
      </c>
      <c r="C11" s="42" t="s">
        <v>43</v>
      </c>
      <c r="D11" s="41" t="n">
        <v>1078</v>
      </c>
      <c r="E11" s="30" t="n">
        <v>700</v>
      </c>
      <c r="F11" s="30" t="s">
        <v>44</v>
      </c>
      <c r="G11" s="30" t="n">
        <v>76716.11</v>
      </c>
      <c r="H11" s="30" t="n">
        <v>61255.36</v>
      </c>
      <c r="I11" s="30" t="s">
        <v>125</v>
      </c>
      <c r="J11" s="30" t="n">
        <v>25181.61</v>
      </c>
      <c r="K11" s="30" t="n">
        <v>20271.61</v>
      </c>
      <c r="L11" s="30" t="s">
        <v>126</v>
      </c>
    </row>
    <row r="12" customFormat="false" ht="15" hidden="false" customHeight="false" outlineLevel="0" collapsed="false">
      <c r="A12" s="16" t="n">
        <v>720</v>
      </c>
      <c r="B12" s="30" t="n">
        <v>720</v>
      </c>
      <c r="C12" s="42" t="s">
        <v>46</v>
      </c>
      <c r="D12" s="41" t="n">
        <v>1676</v>
      </c>
      <c r="E12" s="30" t="n">
        <v>1139</v>
      </c>
      <c r="F12" s="30" t="s">
        <v>47</v>
      </c>
      <c r="G12" s="30" t="n">
        <v>108004.03</v>
      </c>
      <c r="H12" s="30" t="n">
        <v>87736.28</v>
      </c>
      <c r="I12" s="30" t="s">
        <v>127</v>
      </c>
      <c r="J12" s="30" t="n">
        <v>35951.24</v>
      </c>
      <c r="K12" s="30" t="n">
        <v>28555.71</v>
      </c>
      <c r="L12" s="30" t="s">
        <v>128</v>
      </c>
    </row>
    <row r="13" customFormat="false" ht="15" hidden="false" customHeight="false" outlineLevel="0" collapsed="false">
      <c r="A13" s="16" t="n">
        <v>721</v>
      </c>
      <c r="B13" s="30" t="n">
        <v>721</v>
      </c>
      <c r="C13" s="42" t="s">
        <v>49</v>
      </c>
      <c r="D13" s="41" t="n">
        <v>2381</v>
      </c>
      <c r="E13" s="30" t="n">
        <v>1907</v>
      </c>
      <c r="F13" s="30" t="s">
        <v>50</v>
      </c>
      <c r="G13" s="30" t="n">
        <v>148561.05</v>
      </c>
      <c r="H13" s="30" t="n">
        <v>131930.28</v>
      </c>
      <c r="I13" s="30" t="s">
        <v>129</v>
      </c>
      <c r="J13" s="30" t="n">
        <v>52510.85</v>
      </c>
      <c r="K13" s="30" t="n">
        <v>46471.58</v>
      </c>
      <c r="L13" s="30" t="s">
        <v>130</v>
      </c>
    </row>
    <row r="14" customFormat="false" ht="15" hidden="false" customHeight="false" outlineLevel="0" collapsed="false">
      <c r="A14" s="16" t="n">
        <v>732</v>
      </c>
      <c r="B14" s="30" t="n">
        <v>732</v>
      </c>
      <c r="C14" s="42" t="s">
        <v>52</v>
      </c>
      <c r="D14" s="41" t="n">
        <v>1287</v>
      </c>
      <c r="E14" s="30" t="n">
        <v>712</v>
      </c>
      <c r="F14" s="30" t="s">
        <v>53</v>
      </c>
      <c r="G14" s="30" t="n">
        <v>86237.18</v>
      </c>
      <c r="H14" s="30" t="n">
        <v>61548.76</v>
      </c>
      <c r="I14" s="30" t="s">
        <v>131</v>
      </c>
      <c r="J14" s="30" t="n">
        <v>28418.44</v>
      </c>
      <c r="K14" s="30" t="n">
        <v>19507.64</v>
      </c>
      <c r="L14" s="30" t="s">
        <v>132</v>
      </c>
    </row>
    <row r="15" customFormat="false" ht="15" hidden="false" customHeight="false" outlineLevel="0" collapsed="false">
      <c r="A15" s="16" t="n">
        <v>746</v>
      </c>
      <c r="B15" s="30" t="n">
        <v>746</v>
      </c>
      <c r="C15" s="42" t="s">
        <v>55</v>
      </c>
      <c r="D15" s="41" t="n">
        <v>3239</v>
      </c>
      <c r="E15" s="30" t="n">
        <v>2275</v>
      </c>
      <c r="F15" s="30" t="s">
        <v>56</v>
      </c>
      <c r="G15" s="30" t="n">
        <v>196740.07</v>
      </c>
      <c r="H15" s="30" t="n">
        <v>167232.54</v>
      </c>
      <c r="I15" s="30" t="s">
        <v>133</v>
      </c>
      <c r="J15" s="30" t="n">
        <v>67550.14</v>
      </c>
      <c r="K15" s="30" t="n">
        <v>58230.3</v>
      </c>
      <c r="L15" s="30" t="s">
        <v>134</v>
      </c>
    </row>
    <row r="16" customFormat="false" ht="15" hidden="false" customHeight="false" outlineLevel="0" collapsed="false">
      <c r="A16" s="16" t="n">
        <v>748</v>
      </c>
      <c r="B16" s="30" t="n">
        <v>748</v>
      </c>
      <c r="C16" s="42" t="s">
        <v>58</v>
      </c>
      <c r="D16" s="41" t="n">
        <v>1873</v>
      </c>
      <c r="E16" s="30" t="n">
        <v>1145</v>
      </c>
      <c r="F16" s="30" t="s">
        <v>59</v>
      </c>
      <c r="G16" s="30" t="n">
        <v>136481.44</v>
      </c>
      <c r="H16" s="30" t="n">
        <v>107549.87</v>
      </c>
      <c r="I16" s="30" t="s">
        <v>135</v>
      </c>
      <c r="J16" s="30" t="n">
        <v>43234.14</v>
      </c>
      <c r="K16" s="30" t="n">
        <v>33481.08</v>
      </c>
      <c r="L16" s="30" t="s">
        <v>136</v>
      </c>
    </row>
    <row r="17" customFormat="false" ht="15" hidden="false" customHeight="false" outlineLevel="0" collapsed="false">
      <c r="A17" s="16" t="n">
        <v>102564</v>
      </c>
      <c r="B17" s="30" t="n">
        <v>102564</v>
      </c>
      <c r="C17" s="43" t="n">
        <v>102564</v>
      </c>
      <c r="D17" s="16" t="n">
        <v>1214</v>
      </c>
      <c r="E17" s="30" t="n">
        <v>834</v>
      </c>
      <c r="F17" s="30" t="s">
        <v>137</v>
      </c>
      <c r="G17" s="30" t="n">
        <v>62376.69</v>
      </c>
      <c r="H17" s="30" t="n">
        <v>47351.25</v>
      </c>
      <c r="I17" s="30" t="s">
        <v>138</v>
      </c>
      <c r="J17" s="30" t="n">
        <v>18890.02</v>
      </c>
      <c r="K17" s="30" t="n">
        <v>14192.73</v>
      </c>
      <c r="L17" s="30" t="s">
        <v>139</v>
      </c>
    </row>
    <row r="18" customFormat="false" ht="15" hidden="false" customHeight="false" outlineLevel="0" collapsed="false">
      <c r="A18" s="16" t="n">
        <v>102567</v>
      </c>
      <c r="B18" s="30" t="n">
        <v>102567</v>
      </c>
      <c r="C18" s="43" t="n">
        <v>102567</v>
      </c>
      <c r="D18" s="16" t="n">
        <v>1193</v>
      </c>
      <c r="E18" s="30" t="n">
        <v>644</v>
      </c>
      <c r="F18" s="30" t="s">
        <v>60</v>
      </c>
      <c r="G18" s="30" t="n">
        <v>89619.96</v>
      </c>
      <c r="H18" s="30" t="n">
        <v>65917.19</v>
      </c>
      <c r="I18" s="30" t="s">
        <v>140</v>
      </c>
      <c r="J18" s="30" t="n">
        <v>27732.89</v>
      </c>
      <c r="K18" s="30" t="n">
        <v>19758.22</v>
      </c>
      <c r="L18" s="30" t="s">
        <v>141</v>
      </c>
    </row>
    <row r="19" customFormat="false" ht="15" hidden="false" customHeight="false" outlineLevel="0" collapsed="false">
      <c r="A19" s="37"/>
      <c r="B19" s="38"/>
      <c r="C19" s="44"/>
      <c r="D19" s="30" t="n">
        <v>37536</v>
      </c>
      <c r="E19" s="30" t="n">
        <v>25183</v>
      </c>
      <c r="F19" s="44" t="s">
        <v>142</v>
      </c>
      <c r="G19" s="30" t="n">
        <v>2732949.92</v>
      </c>
      <c r="H19" s="38" t="n">
        <v>2214515.38</v>
      </c>
      <c r="I19" s="45" t="s">
        <v>143</v>
      </c>
      <c r="J19" s="45" t="n">
        <v>870580.55</v>
      </c>
      <c r="K19" s="45" t="n">
        <v>703274.3</v>
      </c>
      <c r="L19" s="45"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66015625" defaultRowHeight="13" zeroHeight="false" outlineLevelRow="0" outlineLevelCol="0"/>
  <cols>
    <col collapsed="false" customWidth="true" hidden="false" outlineLevel="0" max="1" min="1" style="36" width="8.83"/>
    <col collapsed="false" customWidth="true" hidden="false" outlineLevel="0" max="2" min="2" style="36" width="9.66"/>
    <col collapsed="false" customWidth="true" hidden="false" outlineLevel="0" max="3" min="3" style="36" width="7.74"/>
    <col collapsed="false" customWidth="true" hidden="false" outlineLevel="0" max="4" min="4" style="36" width="12.66"/>
    <col collapsed="false" customWidth="true" hidden="false" outlineLevel="0" max="5" min="5" style="36" width="18.41"/>
    <col collapsed="false" customWidth="true" hidden="false" outlineLevel="0" max="6" min="6" style="36" width="11.41"/>
    <col collapsed="false" customWidth="true" hidden="false" outlineLevel="0" max="11" min="7" style="36" width="14.41"/>
    <col collapsed="false" customWidth="false" hidden="false" outlineLevel="0" max="257" min="12" style="46" width="8.66"/>
  </cols>
  <sheetData>
    <row r="1" s="46" customFormat="true" ht="13" hidden="false" customHeight="false" outlineLevel="0" collapsed="false">
      <c r="A1" s="47" t="s">
        <v>3</v>
      </c>
      <c r="B1" s="47" t="s">
        <v>4</v>
      </c>
      <c r="C1" s="47" t="s">
        <v>98</v>
      </c>
      <c r="D1" s="47" t="s">
        <v>99</v>
      </c>
      <c r="E1" s="47" t="s">
        <v>100</v>
      </c>
      <c r="F1" s="47" t="s">
        <v>101</v>
      </c>
      <c r="G1" s="47" t="s">
        <v>102</v>
      </c>
      <c r="H1" s="47" t="s">
        <v>103</v>
      </c>
      <c r="I1" s="47" t="s">
        <v>104</v>
      </c>
      <c r="J1" s="47" t="s">
        <v>105</v>
      </c>
      <c r="K1" s="47" t="s">
        <v>106</v>
      </c>
    </row>
    <row r="2" customFormat="false" ht="14" hidden="false" customHeight="false" outlineLevel="0" collapsed="false">
      <c r="A2" s="16" t="n">
        <v>341</v>
      </c>
      <c r="B2" s="40" t="s">
        <v>16</v>
      </c>
      <c r="C2" s="16" t="n">
        <v>5504</v>
      </c>
      <c r="D2" s="16" t="n">
        <v>2447</v>
      </c>
      <c r="E2" s="16" t="s">
        <v>18</v>
      </c>
      <c r="F2" s="16" t="n">
        <v>474151.07</v>
      </c>
      <c r="G2" s="16" t="n">
        <v>272807.23</v>
      </c>
      <c r="H2" s="16" t="s">
        <v>145</v>
      </c>
      <c r="I2" s="16" t="n">
        <v>157535.62</v>
      </c>
      <c r="J2" s="16" t="n">
        <v>88540.38</v>
      </c>
      <c r="K2" s="16" t="s">
        <v>146</v>
      </c>
    </row>
    <row r="3" customFormat="false" ht="14" hidden="false" customHeight="false" outlineLevel="0" collapsed="false">
      <c r="A3" s="16" t="n">
        <v>371</v>
      </c>
      <c r="B3" s="42" t="s">
        <v>19</v>
      </c>
      <c r="C3" s="16" t="n">
        <v>1522</v>
      </c>
      <c r="D3" s="16" t="n">
        <v>713</v>
      </c>
      <c r="E3" s="16" t="s">
        <v>21</v>
      </c>
      <c r="F3" s="16" t="n">
        <v>87341</v>
      </c>
      <c r="G3" s="16" t="n">
        <v>57108.02</v>
      </c>
      <c r="H3" s="16" t="s">
        <v>147</v>
      </c>
      <c r="I3" s="16" t="n">
        <v>28758.38</v>
      </c>
      <c r="J3" s="16" t="n">
        <v>18380.21</v>
      </c>
      <c r="K3" s="16" t="s">
        <v>148</v>
      </c>
    </row>
    <row r="4" customFormat="false" ht="14" hidden="false" customHeight="false" outlineLevel="0" collapsed="false">
      <c r="A4" s="16" t="n">
        <v>385</v>
      </c>
      <c r="B4" s="42" t="s">
        <v>22</v>
      </c>
      <c r="C4" s="16" t="n">
        <v>2403</v>
      </c>
      <c r="D4" s="16" t="n">
        <v>1257</v>
      </c>
      <c r="E4" s="16" t="s">
        <v>24</v>
      </c>
      <c r="F4" s="16" t="n">
        <v>233615.42</v>
      </c>
      <c r="G4" s="16" t="n">
        <v>175413.29</v>
      </c>
      <c r="H4" s="16" t="s">
        <v>149</v>
      </c>
      <c r="I4" s="16" t="n">
        <v>71421.61</v>
      </c>
      <c r="J4" s="16" t="n">
        <v>53442.5</v>
      </c>
      <c r="K4" s="16" t="s">
        <v>150</v>
      </c>
    </row>
    <row r="5" customFormat="false" ht="14" hidden="false" customHeight="false" outlineLevel="0" collapsed="false">
      <c r="A5" s="16" t="n">
        <v>514</v>
      </c>
      <c r="B5" s="42" t="s">
        <v>25</v>
      </c>
      <c r="C5" s="16" t="n">
        <v>3043</v>
      </c>
      <c r="D5" s="16" t="n">
        <v>2094</v>
      </c>
      <c r="E5" s="16" t="s">
        <v>27</v>
      </c>
      <c r="F5" s="16" t="n">
        <v>204903.12</v>
      </c>
      <c r="G5" s="16" t="n">
        <v>169940.72</v>
      </c>
      <c r="H5" s="16" t="s">
        <v>151</v>
      </c>
      <c r="I5" s="16" t="n">
        <v>69421.01</v>
      </c>
      <c r="J5" s="16" t="n">
        <v>61596.19</v>
      </c>
      <c r="K5" s="16" t="s">
        <v>152</v>
      </c>
    </row>
    <row r="6" customFormat="false" ht="14" hidden="false" customHeight="false" outlineLevel="0" collapsed="false">
      <c r="A6" s="16" t="n">
        <v>539</v>
      </c>
      <c r="B6" s="42" t="s">
        <v>28</v>
      </c>
      <c r="C6" s="16" t="n">
        <v>1262</v>
      </c>
      <c r="D6" s="16" t="n">
        <v>865</v>
      </c>
      <c r="E6" s="16" t="s">
        <v>30</v>
      </c>
      <c r="F6" s="16" t="n">
        <v>98102.13</v>
      </c>
      <c r="G6" s="16" t="n">
        <v>76363.64</v>
      </c>
      <c r="H6" s="16" t="s">
        <v>153</v>
      </c>
      <c r="I6" s="16" t="n">
        <v>28971.53</v>
      </c>
      <c r="J6" s="16" t="n">
        <v>22737.88</v>
      </c>
      <c r="K6" s="16" t="s">
        <v>154</v>
      </c>
    </row>
    <row r="7" customFormat="false" ht="14" hidden="false" customHeight="false" outlineLevel="0" collapsed="false">
      <c r="A7" s="16" t="n">
        <v>549</v>
      </c>
      <c r="B7" s="42" t="s">
        <v>31</v>
      </c>
      <c r="C7" s="16" t="n">
        <v>1321</v>
      </c>
      <c r="D7" s="16" t="n">
        <v>808</v>
      </c>
      <c r="E7" s="16" t="s">
        <v>33</v>
      </c>
      <c r="F7" s="16" t="n">
        <v>92848.03</v>
      </c>
      <c r="G7" s="16" t="n">
        <v>68326.46</v>
      </c>
      <c r="H7" s="16" t="s">
        <v>155</v>
      </c>
      <c r="I7" s="16" t="n">
        <v>26115.75</v>
      </c>
      <c r="J7" s="16" t="n">
        <v>21210.58</v>
      </c>
      <c r="K7" s="16" t="s">
        <v>156</v>
      </c>
    </row>
    <row r="8" customFormat="false" ht="14" hidden="false" customHeight="false" outlineLevel="0" collapsed="false">
      <c r="A8" s="16" t="n">
        <v>591</v>
      </c>
      <c r="B8" s="42" t="s">
        <v>34</v>
      </c>
      <c r="C8" s="16" t="n">
        <v>1580</v>
      </c>
      <c r="D8" s="16" t="n">
        <v>851</v>
      </c>
      <c r="E8" s="16" t="s">
        <v>36</v>
      </c>
      <c r="F8" s="16" t="n">
        <v>104332.42</v>
      </c>
      <c r="G8" s="16" t="n">
        <v>75335.93</v>
      </c>
      <c r="H8" s="16" t="s">
        <v>157</v>
      </c>
      <c r="I8" s="16" t="n">
        <v>34627.88</v>
      </c>
      <c r="J8" s="16" t="n">
        <v>23176.86</v>
      </c>
      <c r="K8" s="16" t="s">
        <v>158</v>
      </c>
    </row>
    <row r="9" customFormat="false" ht="14" hidden="false" customHeight="false" outlineLevel="0" collapsed="false">
      <c r="A9" s="16" t="n">
        <v>594</v>
      </c>
      <c r="B9" s="42" t="s">
        <v>37</v>
      </c>
      <c r="C9" s="16" t="n">
        <v>1400</v>
      </c>
      <c r="D9" s="16" t="n">
        <v>866</v>
      </c>
      <c r="E9" s="16" t="s">
        <v>39</v>
      </c>
      <c r="F9" s="16" t="n">
        <v>88172.33</v>
      </c>
      <c r="G9" s="16" t="n">
        <v>70479.98</v>
      </c>
      <c r="H9" s="16" t="s">
        <v>159</v>
      </c>
      <c r="I9" s="16" t="n">
        <v>25436.21</v>
      </c>
      <c r="J9" s="16" t="n">
        <v>21701.04</v>
      </c>
      <c r="K9" s="16" t="s">
        <v>160</v>
      </c>
    </row>
    <row r="10" customFormat="false" ht="14" hidden="false" customHeight="false" outlineLevel="0" collapsed="false">
      <c r="A10" s="16" t="n">
        <v>716</v>
      </c>
      <c r="B10" s="42" t="s">
        <v>40</v>
      </c>
      <c r="C10" s="16" t="n">
        <v>1367</v>
      </c>
      <c r="D10" s="16" t="n">
        <v>895</v>
      </c>
      <c r="E10" s="16" t="s">
        <v>42</v>
      </c>
      <c r="F10" s="16" t="n">
        <v>90993.04</v>
      </c>
      <c r="G10" s="16" t="n">
        <v>65441.34</v>
      </c>
      <c r="H10" s="16" t="s">
        <v>161</v>
      </c>
      <c r="I10" s="16" t="n">
        <v>29734.66</v>
      </c>
      <c r="J10" s="16" t="n">
        <v>21565.47</v>
      </c>
      <c r="K10" s="16" t="s">
        <v>162</v>
      </c>
    </row>
    <row r="11" customFormat="false" ht="14" hidden="false" customHeight="false" outlineLevel="0" collapsed="false">
      <c r="A11" s="16" t="n">
        <v>717</v>
      </c>
      <c r="B11" s="42" t="s">
        <v>43</v>
      </c>
      <c r="C11" s="16" t="n">
        <v>1843</v>
      </c>
      <c r="D11" s="16" t="n">
        <v>1177</v>
      </c>
      <c r="E11" s="16" t="s">
        <v>45</v>
      </c>
      <c r="F11" s="16" t="n">
        <v>127858.75</v>
      </c>
      <c r="G11" s="16" t="n">
        <v>92339.58</v>
      </c>
      <c r="H11" s="16" t="s">
        <v>163</v>
      </c>
      <c r="I11" s="16" t="n">
        <v>41085.83</v>
      </c>
      <c r="J11" s="16" t="n">
        <v>32193.17</v>
      </c>
      <c r="K11" s="16" t="s">
        <v>164</v>
      </c>
    </row>
    <row r="12" customFormat="false" ht="14" hidden="false" customHeight="false" outlineLevel="0" collapsed="false">
      <c r="A12" s="16" t="n">
        <v>720</v>
      </c>
      <c r="B12" s="42" t="s">
        <v>46</v>
      </c>
      <c r="C12" s="16" t="n">
        <v>1290</v>
      </c>
      <c r="D12" s="16" t="n">
        <v>911</v>
      </c>
      <c r="E12" s="16" t="s">
        <v>48</v>
      </c>
      <c r="F12" s="16" t="n">
        <v>84363.38</v>
      </c>
      <c r="G12" s="16" t="n">
        <v>65053.89</v>
      </c>
      <c r="H12" s="16" t="s">
        <v>165</v>
      </c>
      <c r="I12" s="16" t="n">
        <v>27254.42</v>
      </c>
      <c r="J12" s="16" t="n">
        <v>21585.89</v>
      </c>
      <c r="K12" s="16" t="s">
        <v>166</v>
      </c>
    </row>
    <row r="13" customFormat="false" ht="14" hidden="false" customHeight="false" outlineLevel="0" collapsed="false">
      <c r="A13" s="16" t="n">
        <v>721</v>
      </c>
      <c r="B13" s="42" t="s">
        <v>49</v>
      </c>
      <c r="C13" s="16" t="n">
        <v>1984</v>
      </c>
      <c r="D13" s="16" t="n">
        <v>1411</v>
      </c>
      <c r="E13" s="16" t="s">
        <v>51</v>
      </c>
      <c r="F13" s="16" t="n">
        <v>123086.69</v>
      </c>
      <c r="G13" s="16" t="n">
        <v>100213.72</v>
      </c>
      <c r="H13" s="16" t="s">
        <v>167</v>
      </c>
      <c r="I13" s="16" t="n">
        <v>42587.26</v>
      </c>
      <c r="J13" s="16" t="n">
        <v>35303.12</v>
      </c>
      <c r="K13" s="16" t="s">
        <v>168</v>
      </c>
    </row>
    <row r="14" customFormat="false" ht="14" hidden="false" customHeight="false" outlineLevel="0" collapsed="false">
      <c r="A14" s="16" t="n">
        <v>732</v>
      </c>
      <c r="B14" s="42" t="s">
        <v>52</v>
      </c>
      <c r="C14" s="16" t="n">
        <v>1162</v>
      </c>
      <c r="D14" s="16" t="n">
        <v>640</v>
      </c>
      <c r="E14" s="16" t="s">
        <v>54</v>
      </c>
      <c r="F14" s="16" t="n">
        <v>87544.28</v>
      </c>
      <c r="G14" s="16" t="n">
        <v>61253.88</v>
      </c>
      <c r="H14" s="16" t="s">
        <v>169</v>
      </c>
      <c r="I14" s="16" t="n">
        <v>29250.53</v>
      </c>
      <c r="J14" s="16" t="n">
        <v>20257.04</v>
      </c>
      <c r="K14" s="16" t="s">
        <v>170</v>
      </c>
    </row>
    <row r="15" customFormat="false" ht="14" hidden="false" customHeight="false" outlineLevel="0" collapsed="false">
      <c r="A15" s="16" t="n">
        <v>746</v>
      </c>
      <c r="B15" s="42" t="s">
        <v>55</v>
      </c>
      <c r="C15" s="16" t="n">
        <v>2589</v>
      </c>
      <c r="D15" s="16" t="n">
        <v>1490</v>
      </c>
      <c r="E15" s="16" t="s">
        <v>57</v>
      </c>
      <c r="F15" s="16" t="n">
        <v>143254.74</v>
      </c>
      <c r="G15" s="16" t="n">
        <v>106284.98</v>
      </c>
      <c r="H15" s="16" t="s">
        <v>171</v>
      </c>
      <c r="I15" s="16" t="n">
        <v>45090.22</v>
      </c>
      <c r="J15" s="16" t="n">
        <v>35340.7</v>
      </c>
      <c r="K15" s="16" t="s">
        <v>172</v>
      </c>
    </row>
    <row r="16" customFormat="false" ht="14" hidden="false" customHeight="false" outlineLevel="0" collapsed="false">
      <c r="A16" s="16" t="n">
        <v>748</v>
      </c>
      <c r="B16" s="42" t="s">
        <v>58</v>
      </c>
      <c r="C16" s="16" t="n">
        <v>1559</v>
      </c>
      <c r="D16" s="16" t="n">
        <v>827</v>
      </c>
      <c r="E16" s="16" t="s">
        <v>60</v>
      </c>
      <c r="F16" s="16" t="n">
        <v>91236.1</v>
      </c>
      <c r="G16" s="16" t="n">
        <v>66768.39</v>
      </c>
      <c r="H16" s="16" t="s">
        <v>173</v>
      </c>
      <c r="I16" s="16" t="n">
        <v>27935.87</v>
      </c>
      <c r="J16" s="16" t="n">
        <v>23056.28</v>
      </c>
      <c r="K16" s="16" t="s">
        <v>174</v>
      </c>
    </row>
    <row r="17" customFormat="false" ht="15" hidden="false" customHeight="false" outlineLevel="0" collapsed="false">
      <c r="A17" s="37"/>
      <c r="B17" s="42"/>
      <c r="C17" s="16" t="n">
        <v>29829</v>
      </c>
      <c r="D17" s="16" t="n">
        <v>17252</v>
      </c>
      <c r="E17" s="48" t="s">
        <v>175</v>
      </c>
      <c r="F17" s="16" t="n">
        <v>2131802.5</v>
      </c>
      <c r="G17" s="37" t="n">
        <v>1523131.05</v>
      </c>
      <c r="H17" s="49" t="s">
        <v>176</v>
      </c>
      <c r="I17" s="37" t="n">
        <v>685226.78</v>
      </c>
      <c r="J17" s="37" t="n">
        <v>500087.29</v>
      </c>
      <c r="K17" s="49"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I56" activeCellId="0" sqref="I56"/>
    </sheetView>
  </sheetViews>
  <sheetFormatPr defaultColWidth="8.66015625" defaultRowHeight="15" zeroHeight="false" outlineLevelRow="0" outlineLevelCol="0"/>
  <cols>
    <col collapsed="false" customWidth="true" hidden="false" outlineLevel="0" max="2" min="1" style="36" width="7.99"/>
    <col collapsed="false" customWidth="true" hidden="false" outlineLevel="0" max="3" min="3" style="36" width="9.75"/>
    <col collapsed="false" customWidth="true" hidden="false" outlineLevel="0" max="4" min="4" style="36" width="7.99"/>
    <col collapsed="false" customWidth="true" hidden="false" outlineLevel="0" max="5" min="5" style="36" width="5.83"/>
    <col collapsed="false" customWidth="true" hidden="false" outlineLevel="0" max="6" min="6" style="36" width="7.99"/>
    <col collapsed="false" customWidth="true" hidden="false" outlineLevel="0" max="7" min="7" style="36" width="6.82"/>
    <col collapsed="false" customWidth="true" hidden="false" outlineLevel="0" max="8" min="8" style="36" width="6.15"/>
    <col collapsed="false" customWidth="true" hidden="false" outlineLevel="0" max="9" min="9" style="36" width="6.58"/>
    <col collapsed="false" customWidth="true" hidden="false" outlineLevel="0" max="10" min="10" style="36" width="6.07"/>
    <col collapsed="false" customWidth="true" hidden="false" outlineLevel="0" max="11" min="11" style="36" width="5.41"/>
    <col collapsed="false" customWidth="true" hidden="false" outlineLevel="0" max="12" min="12" style="36" width="9.5"/>
    <col collapsed="false" customWidth="true" hidden="false" outlineLevel="0" max="13" min="13" style="36" width="5.99"/>
    <col collapsed="false" customWidth="true" hidden="false" outlineLevel="0" max="14" min="14" style="36" width="7.99"/>
    <col collapsed="false" customWidth="true" hidden="false" outlineLevel="0" max="15" min="15" style="36" width="5.91"/>
    <col collapsed="false" customWidth="true" hidden="false" outlineLevel="0" max="16" min="16" style="50" width="6.99"/>
    <col collapsed="false" customWidth="true" hidden="false" outlineLevel="0" max="17" min="17" style="36" width="7.99"/>
  </cols>
  <sheetData>
    <row r="1" customFormat="false" ht="15.5" hidden="false" customHeight="true" outlineLevel="0" collapsed="false">
      <c r="A1" s="51" t="s">
        <v>178</v>
      </c>
      <c r="B1" s="51"/>
      <c r="C1" s="51"/>
      <c r="D1" s="51"/>
      <c r="E1" s="51"/>
      <c r="F1" s="51"/>
      <c r="G1" s="51"/>
      <c r="H1" s="51"/>
      <c r="I1" s="51"/>
      <c r="J1" s="51"/>
      <c r="K1" s="51"/>
      <c r="L1" s="51"/>
      <c r="M1" s="51"/>
      <c r="N1" s="51"/>
      <c r="O1" s="51"/>
      <c r="P1" s="51"/>
      <c r="Q1" s="51"/>
    </row>
    <row r="2" customFormat="false" ht="15" hidden="false" customHeight="false" outlineLevel="0" collapsed="false">
      <c r="A2" s="52" t="s">
        <v>179</v>
      </c>
      <c r="B2" s="52" t="s">
        <v>180</v>
      </c>
      <c r="C2" s="52" t="s">
        <v>4</v>
      </c>
      <c r="D2" s="52" t="s">
        <v>181</v>
      </c>
      <c r="E2" s="52" t="s">
        <v>182</v>
      </c>
      <c r="F2" s="52" t="s">
        <v>183</v>
      </c>
      <c r="G2" s="52" t="s">
        <v>182</v>
      </c>
      <c r="H2" s="52" t="s">
        <v>184</v>
      </c>
      <c r="I2" s="52" t="s">
        <v>182</v>
      </c>
      <c r="J2" s="53" t="s">
        <v>185</v>
      </c>
      <c r="K2" s="52" t="s">
        <v>182</v>
      </c>
      <c r="L2" s="52" t="s">
        <v>186</v>
      </c>
      <c r="M2" s="52" t="s">
        <v>182</v>
      </c>
      <c r="N2" s="54" t="s">
        <v>187</v>
      </c>
      <c r="O2" s="52" t="s">
        <v>182</v>
      </c>
      <c r="P2" s="52" t="s">
        <v>188</v>
      </c>
      <c r="Q2" s="47" t="s">
        <v>189</v>
      </c>
    </row>
    <row r="3" customFormat="false" ht="15" hidden="false" customHeight="false" outlineLevel="0" collapsed="false">
      <c r="A3" s="52" t="n">
        <v>4187</v>
      </c>
      <c r="B3" s="52" t="s">
        <v>190</v>
      </c>
      <c r="C3" s="52" t="s">
        <v>16</v>
      </c>
      <c r="D3" s="52" t="n">
        <f aca="false">VLOOKUP(A3,[1]员工数据!A$1:D$1048576,4,0)</f>
        <v>1.7</v>
      </c>
      <c r="E3" s="52" t="n">
        <v>59</v>
      </c>
      <c r="F3" s="52" t="n">
        <f aca="false">VLOOKUP(A3,[1]员工数据!A$1:E$1048576,5,0)</f>
        <v>1.97</v>
      </c>
      <c r="G3" s="52" t="n">
        <v>47</v>
      </c>
      <c r="H3" s="52" t="n">
        <f aca="false">VLOOKUP(A3,[1]员工数据!A$1:F$1048576,6,0)</f>
        <v>134.42</v>
      </c>
      <c r="I3" s="52" t="n">
        <v>58</v>
      </c>
      <c r="J3" s="55" t="n">
        <f aca="false">VLOOKUP(A3,[1]员工数据!A$1:G$1048576,7,0)</f>
        <v>3.34</v>
      </c>
      <c r="K3" s="52" t="n">
        <v>59</v>
      </c>
      <c r="L3" s="52" t="n">
        <f aca="false">VLOOKUP(A3,[1]员工数据!A$1:H$1048576,8,0)</f>
        <v>1045</v>
      </c>
      <c r="M3" s="56" t="n">
        <v>58</v>
      </c>
      <c r="N3" s="56" t="n">
        <f aca="false">VLOOKUP(A3,[1]员工数据!A$1:I$1048576,9,0)</f>
        <v>85990.81</v>
      </c>
      <c r="O3" s="52" t="n">
        <v>55</v>
      </c>
      <c r="P3" s="57" t="n">
        <f aca="false">E3+G3+I3+K3+M3+O3</f>
        <v>336</v>
      </c>
      <c r="Q3" s="57" t="n">
        <v>1</v>
      </c>
    </row>
    <row r="4" customFormat="false" ht="15" hidden="false" customHeight="false" outlineLevel="0" collapsed="false">
      <c r="A4" s="52" t="n">
        <v>5406</v>
      </c>
      <c r="B4" s="52" t="s">
        <v>191</v>
      </c>
      <c r="C4" s="52" t="s">
        <v>25</v>
      </c>
      <c r="D4" s="52" t="n">
        <f aca="false">VLOOKUP(A4,[1]员工数据!A$1:D$1048576,4,0)</f>
        <v>1.31</v>
      </c>
      <c r="E4" s="52" t="n">
        <v>47</v>
      </c>
      <c r="F4" s="52" t="n">
        <f aca="false">VLOOKUP(A4,[1]员工数据!A$1:E$1048576,5,0)</f>
        <v>2.15</v>
      </c>
      <c r="G4" s="52" t="n">
        <v>58</v>
      </c>
      <c r="H4" s="52" t="n">
        <f aca="false">VLOOKUP(A4,[1]员工数据!A$1:F$1048576,6,0)</f>
        <v>73.26</v>
      </c>
      <c r="I4" s="52" t="n">
        <v>43</v>
      </c>
      <c r="J4" s="55" t="n">
        <f aca="false">VLOOKUP(A4,[1]员工数据!A$1:G$1048576,7,0)</f>
        <v>2.82</v>
      </c>
      <c r="K4" s="52" t="n">
        <v>57</v>
      </c>
      <c r="L4" s="52" t="n">
        <f aca="false">VLOOKUP(A4,[1]员工数据!A$1:H$1048576,8,0)</f>
        <v>939</v>
      </c>
      <c r="M4" s="56" t="n">
        <v>56</v>
      </c>
      <c r="N4" s="56" t="n">
        <f aca="false">VLOOKUP(A4,[1]员工数据!A$1:I$1048576,9,0)</f>
        <v>68551.48</v>
      </c>
      <c r="O4" s="52" t="n">
        <v>53</v>
      </c>
      <c r="P4" s="57" t="n">
        <f aca="false">E4+G4+I4+K4+M4+O4</f>
        <v>314</v>
      </c>
      <c r="Q4" s="57" t="n">
        <v>2</v>
      </c>
    </row>
    <row r="5" customFormat="false" ht="15" hidden="false" customHeight="false" outlineLevel="0" collapsed="false">
      <c r="A5" s="52" t="n">
        <v>11372</v>
      </c>
      <c r="B5" s="52" t="s">
        <v>192</v>
      </c>
      <c r="C5" s="52" t="s">
        <v>16</v>
      </c>
      <c r="D5" s="52" t="n">
        <f aca="false">VLOOKUP(A5,[1]员工数据!A$1:D$1048576,4,0)</f>
        <v>1.41</v>
      </c>
      <c r="E5" s="52" t="n">
        <v>56</v>
      </c>
      <c r="F5" s="52" t="n">
        <f aca="false">VLOOKUP(A5,[1]员工数据!A$1:E$1048576,5,0)</f>
        <v>1.83</v>
      </c>
      <c r="G5" s="52" t="n">
        <v>26</v>
      </c>
      <c r="H5" s="52" t="n">
        <f aca="false">VLOOKUP(A5,[1]员工数据!A$1:F$1048576,6,0)</f>
        <v>159.66</v>
      </c>
      <c r="I5" s="52" t="n">
        <v>59</v>
      </c>
      <c r="J5" s="55" t="n">
        <f aca="false">VLOOKUP(A5,[1]员工数据!A$1:G$1048576,7,0)</f>
        <v>2.58</v>
      </c>
      <c r="K5" s="52" t="n">
        <v>54</v>
      </c>
      <c r="L5" s="52" t="n">
        <f aca="false">VLOOKUP(A5,[1]员工数据!A$1:H$1048576,8,0)</f>
        <v>936</v>
      </c>
      <c r="M5" s="56" t="n">
        <v>54</v>
      </c>
      <c r="N5" s="56" t="n">
        <f aca="false">VLOOKUP(A5,[1]员工数据!A$1:I$1048576,9,0)</f>
        <v>122869.52</v>
      </c>
      <c r="O5" s="52" t="n">
        <v>59</v>
      </c>
      <c r="P5" s="57" t="n">
        <f aca="false">E5+G5+I5+K5+M5+O5</f>
        <v>308</v>
      </c>
      <c r="Q5" s="57" t="n">
        <v>3</v>
      </c>
    </row>
    <row r="6" customFormat="false" ht="15" hidden="false" customHeight="false" outlineLevel="0" collapsed="false">
      <c r="A6" s="52" t="n">
        <v>7317</v>
      </c>
      <c r="B6" s="52" t="s">
        <v>193</v>
      </c>
      <c r="C6" s="52" t="s">
        <v>22</v>
      </c>
      <c r="D6" s="52" t="n">
        <f aca="false">VLOOKUP(A6,[1]员工数据!A$1:D$1048576,4,0)</f>
        <v>1.39</v>
      </c>
      <c r="E6" s="52" t="n">
        <v>53</v>
      </c>
      <c r="F6" s="52" t="n">
        <f aca="false">VLOOKUP(A6,[1]员工数据!A$1:E$1048576,5,0)</f>
        <v>1.95</v>
      </c>
      <c r="G6" s="52" t="n">
        <v>44</v>
      </c>
      <c r="H6" s="52" t="n">
        <f aca="false">VLOOKUP(A6,[1]员工数据!A$1:F$1048576,6,0)</f>
        <v>99.51</v>
      </c>
      <c r="I6" s="52" t="n">
        <v>54</v>
      </c>
      <c r="J6" s="55" t="n">
        <f aca="false">VLOOKUP(A6,[1]员工数据!A$1:G$1048576,7,0)</f>
        <v>2.71</v>
      </c>
      <c r="K6" s="52" t="n">
        <v>56</v>
      </c>
      <c r="L6" s="52" t="n">
        <f aca="false">VLOOKUP(A6,[1]员工数据!A$1:H$1048576,8,0)</f>
        <v>826</v>
      </c>
      <c r="M6" s="56" t="n">
        <v>44</v>
      </c>
      <c r="N6" s="56" t="n">
        <f aca="false">VLOOKUP(A6,[1]员工数据!A$1:I$1048576,9,0)</f>
        <v>77638.3</v>
      </c>
      <c r="O6" s="52" t="n">
        <v>54</v>
      </c>
      <c r="P6" s="57" t="n">
        <f aca="false">E6+G6+I6+K6+M6+O6</f>
        <v>305</v>
      </c>
      <c r="Q6" s="57" t="n">
        <v>4</v>
      </c>
    </row>
    <row r="7" customFormat="false" ht="15" hidden="false" customHeight="false" outlineLevel="0" collapsed="false">
      <c r="A7" s="52" t="n">
        <v>5698</v>
      </c>
      <c r="B7" s="52" t="s">
        <v>194</v>
      </c>
      <c r="C7" s="52" t="s">
        <v>16</v>
      </c>
      <c r="D7" s="52" t="n">
        <f aca="false">VLOOKUP(A7,[1]员工数据!A$1:D$1048576,4,0)</f>
        <v>1.4</v>
      </c>
      <c r="E7" s="52" t="n">
        <v>54</v>
      </c>
      <c r="F7" s="52" t="n">
        <f aca="false">VLOOKUP(A7,[1]员工数据!A$1:E$1048576,5,0)</f>
        <v>1.82</v>
      </c>
      <c r="G7" s="52" t="n">
        <v>23</v>
      </c>
      <c r="H7" s="52" t="n">
        <f aca="false">VLOOKUP(A7,[1]员工数据!A$1:F$1048576,6,0)</f>
        <v>118.46</v>
      </c>
      <c r="I7" s="52" t="n">
        <v>55</v>
      </c>
      <c r="J7" s="55" t="n">
        <f aca="false">VLOOKUP(A7,[1]员工数据!A$1:G$1048576,7,0)</f>
        <v>2.54</v>
      </c>
      <c r="K7" s="52" t="n">
        <v>51</v>
      </c>
      <c r="L7" s="52" t="n">
        <f aca="false">VLOOKUP(A7,[1]员工数据!A$1:H$1048576,8,0)</f>
        <v>1096</v>
      </c>
      <c r="M7" s="56" t="n">
        <v>59</v>
      </c>
      <c r="N7" s="56" t="n">
        <f aca="false">VLOOKUP(A7,[1]员工数据!A$1:I$1048576,9,0)</f>
        <v>88710</v>
      </c>
      <c r="O7" s="52" t="n">
        <v>56</v>
      </c>
      <c r="P7" s="57" t="n">
        <f aca="false">E7+G7+I7+K7+M7+O7</f>
        <v>298</v>
      </c>
      <c r="Q7" s="57" t="n">
        <v>5</v>
      </c>
    </row>
    <row r="8" customFormat="false" ht="15" hidden="false" customHeight="false" outlineLevel="0" collapsed="false">
      <c r="A8" s="52" t="n">
        <v>7947</v>
      </c>
      <c r="B8" s="52" t="s">
        <v>195</v>
      </c>
      <c r="C8" s="52" t="s">
        <v>196</v>
      </c>
      <c r="D8" s="52" t="n">
        <f aca="false">VLOOKUP(A8,[1]员工数据!A$1:D$1048576,4,0)</f>
        <v>1.49</v>
      </c>
      <c r="E8" s="52" t="n">
        <v>58</v>
      </c>
      <c r="F8" s="52" t="n">
        <f aca="false">VLOOKUP(A8,[1]员工数据!A$1:E$1048576,5,0)</f>
        <v>2.07</v>
      </c>
      <c r="G8" s="52" t="n">
        <v>55</v>
      </c>
      <c r="H8" s="52" t="n">
        <f aca="false">VLOOKUP(A8,[1]员工数据!A$1:F$1048576,6,0)</f>
        <v>95.15</v>
      </c>
      <c r="I8" s="52" t="n">
        <v>53</v>
      </c>
      <c r="J8" s="55" t="n">
        <f aca="false">VLOOKUP(A8,[1]员工数据!A$1:G$1048576,7,0)</f>
        <v>3.09</v>
      </c>
      <c r="K8" s="52" t="n">
        <v>58</v>
      </c>
      <c r="L8" s="52" t="n">
        <f aca="false">VLOOKUP(A8,[1]员工数据!A$1:H$1048576,8,0)</f>
        <v>643</v>
      </c>
      <c r="M8" s="56" t="n">
        <v>25</v>
      </c>
      <c r="N8" s="56" t="n">
        <f aca="false">VLOOKUP(A8,[1]员工数据!A$1:I$1048576,9,0)</f>
        <v>55649.59</v>
      </c>
      <c r="O8" s="52" t="n">
        <v>46</v>
      </c>
      <c r="P8" s="57" t="n">
        <f aca="false">E8+G8+I8+K8+M8+O8</f>
        <v>295</v>
      </c>
      <c r="Q8" s="57" t="n">
        <v>6</v>
      </c>
    </row>
    <row r="9" customFormat="false" ht="15" hidden="false" customHeight="false" outlineLevel="0" collapsed="false">
      <c r="A9" s="52" t="n">
        <v>7749</v>
      </c>
      <c r="B9" s="52" t="s">
        <v>197</v>
      </c>
      <c r="C9" s="52" t="s">
        <v>22</v>
      </c>
      <c r="D9" s="52" t="n">
        <f aca="false">VLOOKUP(A9,[1]员工数据!A$1:D$1048576,4,0)</f>
        <v>1.46</v>
      </c>
      <c r="E9" s="52" t="n">
        <v>57</v>
      </c>
      <c r="F9" s="52" t="n">
        <f aca="false">VLOOKUP(A9,[1]员工数据!A$1:E$1048576,5,0)</f>
        <v>1.81</v>
      </c>
      <c r="G9" s="52" t="n">
        <v>21</v>
      </c>
      <c r="H9" s="52" t="n">
        <f aca="false">VLOOKUP(A9,[1]员工数据!A$1:F$1048576,6,0)</f>
        <v>127.79</v>
      </c>
      <c r="I9" s="52" t="n">
        <v>57</v>
      </c>
      <c r="J9" s="55" t="n">
        <f aca="false">VLOOKUP(A9,[1]员工数据!A$1:G$1048576,7,0)</f>
        <v>2.64</v>
      </c>
      <c r="K9" s="52" t="n">
        <v>55</v>
      </c>
      <c r="L9" s="52" t="n">
        <f aca="false">VLOOKUP(A9,[1]员工数据!A$1:H$1048576,8,0)</f>
        <v>801</v>
      </c>
      <c r="M9" s="56" t="n">
        <v>43</v>
      </c>
      <c r="N9" s="56" t="n">
        <f aca="false">VLOOKUP(A9,[1]员工数据!A$1:I$1048576,9,0)</f>
        <v>106997.6</v>
      </c>
      <c r="O9" s="52" t="n">
        <v>58</v>
      </c>
      <c r="P9" s="57" t="n">
        <f aca="false">E9+G9+I9+K9+M9+O9</f>
        <v>291</v>
      </c>
      <c r="Q9" s="57" t="n">
        <v>7</v>
      </c>
    </row>
    <row r="10" customFormat="false" ht="15" hidden="false" customHeight="false" outlineLevel="0" collapsed="false">
      <c r="A10" s="52" t="n">
        <v>991097</v>
      </c>
      <c r="B10" s="52" t="s">
        <v>198</v>
      </c>
      <c r="C10" s="52" t="s">
        <v>16</v>
      </c>
      <c r="D10" s="52" t="n">
        <f aca="false">VLOOKUP(A10,[1]员工数据!A$1:D$1048576,4,0)</f>
        <v>1.38</v>
      </c>
      <c r="E10" s="52" t="n">
        <v>52</v>
      </c>
      <c r="F10" s="52" t="n">
        <f aca="false">VLOOKUP(A10,[1]员工数据!A$1:E$1048576,5,0)</f>
        <v>1.82</v>
      </c>
      <c r="G10" s="52" t="n">
        <v>22</v>
      </c>
      <c r="H10" s="52" t="n">
        <f aca="false">VLOOKUP(A10,[1]员工数据!A$1:F$1048576,6,0)</f>
        <v>120.52</v>
      </c>
      <c r="I10" s="52" t="n">
        <v>56</v>
      </c>
      <c r="J10" s="55" t="n">
        <f aca="false">VLOOKUP(A10,[1]员工数据!A$1:G$1048576,7,0)</f>
        <v>2.51</v>
      </c>
      <c r="K10" s="52" t="n">
        <v>47</v>
      </c>
      <c r="L10" s="52" t="n">
        <f aca="false">VLOOKUP(A10,[1]员工数据!A$1:H$1048576,8,0)</f>
        <v>849</v>
      </c>
      <c r="M10" s="56" t="n">
        <v>48</v>
      </c>
      <c r="N10" s="56" t="n">
        <f aca="false">VLOOKUP(A10,[1]员工数据!A$1:I$1048576,9,0)</f>
        <v>99340.66</v>
      </c>
      <c r="O10" s="52" t="n">
        <v>57</v>
      </c>
      <c r="P10" s="57" t="n">
        <f aca="false">E10+G10+I10+K10+M10+O10</f>
        <v>282</v>
      </c>
      <c r="Q10" s="57" t="n">
        <v>8</v>
      </c>
    </row>
    <row r="11" customFormat="false" ht="15" hidden="false" customHeight="false" outlineLevel="0" collapsed="false">
      <c r="A11" s="52" t="n">
        <v>5954</v>
      </c>
      <c r="B11" s="52" t="s">
        <v>199</v>
      </c>
      <c r="C11" s="52" t="s">
        <v>22</v>
      </c>
      <c r="D11" s="52" t="n">
        <f aca="false">VLOOKUP(A11,[1]员工数据!A$1:D$1048576,4,0)</f>
        <v>1.32</v>
      </c>
      <c r="E11" s="52" t="n">
        <v>49</v>
      </c>
      <c r="F11" s="52" t="n">
        <f aca="false">VLOOKUP(A11,[1]员工数据!A$1:E$1048576,5,0)</f>
        <v>1.9</v>
      </c>
      <c r="G11" s="52" t="n">
        <v>36</v>
      </c>
      <c r="H11" s="52" t="n">
        <f aca="false">VLOOKUP(A11,[1]员工数据!A$1:F$1048576,6,0)</f>
        <v>88.42</v>
      </c>
      <c r="I11" s="52" t="n">
        <v>51</v>
      </c>
      <c r="J11" s="55" t="n">
        <f aca="false">VLOOKUP(A11,[1]员工数据!A$1:G$1048576,7,0)</f>
        <v>2.5</v>
      </c>
      <c r="K11" s="52" t="n">
        <v>46</v>
      </c>
      <c r="L11" s="52" t="n">
        <f aca="false">VLOOKUP(A11,[1]员工数据!A$1:H$1048576,8,0)</f>
        <v>800</v>
      </c>
      <c r="M11" s="56" t="n">
        <v>42</v>
      </c>
      <c r="N11" s="56" t="n">
        <f aca="false">VLOOKUP(A11,[1]员工数据!A$1:I$1048576,9,0)</f>
        <v>64553.6</v>
      </c>
      <c r="O11" s="52" t="n">
        <v>52</v>
      </c>
      <c r="P11" s="57" t="n">
        <f aca="false">E11+G11+I11+K11+M11+O11</f>
        <v>276</v>
      </c>
      <c r="Q11" s="57" t="n">
        <v>9</v>
      </c>
    </row>
    <row r="12" customFormat="false" ht="15" hidden="false" customHeight="false" outlineLevel="0" collapsed="false">
      <c r="A12" s="52" t="n">
        <v>4330</v>
      </c>
      <c r="B12" s="52" t="s">
        <v>200</v>
      </c>
      <c r="C12" s="52" t="s">
        <v>25</v>
      </c>
      <c r="D12" s="52" t="n">
        <f aca="false">VLOOKUP(A12,[1]员工数据!A$1:D$1048576,4,0)</f>
        <v>1.25</v>
      </c>
      <c r="E12" s="52" t="n">
        <v>41</v>
      </c>
      <c r="F12" s="52" t="n">
        <f aca="false">VLOOKUP(A12,[1]员工数据!A$1:E$1048576,5,0)</f>
        <v>2.03</v>
      </c>
      <c r="G12" s="52" t="n">
        <v>53</v>
      </c>
      <c r="H12" s="52" t="n">
        <f aca="false">VLOOKUP(A12,[1]员工数据!A$1:F$1048576,6,0)</f>
        <v>52.59</v>
      </c>
      <c r="I12" s="52" t="n">
        <v>14</v>
      </c>
      <c r="J12" s="55" t="n">
        <f aca="false">VLOOKUP(A12,[1]员工数据!A$1:G$1048576,7,0)</f>
        <v>2.53</v>
      </c>
      <c r="K12" s="52" t="n">
        <v>48</v>
      </c>
      <c r="L12" s="52" t="n">
        <f aca="false">VLOOKUP(A12,[1]员工数据!A$1:H$1048576,8,0)</f>
        <v>941</v>
      </c>
      <c r="M12" s="56" t="n">
        <v>57</v>
      </c>
      <c r="N12" s="56" t="n">
        <f aca="false">VLOOKUP(A12,[1]员工数据!A$1:I$1048576,9,0)</f>
        <v>49747.12</v>
      </c>
      <c r="O12" s="52" t="n">
        <v>41</v>
      </c>
      <c r="P12" s="57" t="n">
        <f aca="false">E12+G12+I12+K12+M12+O12</f>
        <v>254</v>
      </c>
      <c r="Q12" s="57" t="n">
        <v>10</v>
      </c>
    </row>
    <row r="13" customFormat="false" ht="15" hidden="false" customHeight="false" outlineLevel="0" collapsed="false">
      <c r="A13" s="52" t="n">
        <v>6537</v>
      </c>
      <c r="B13" s="52" t="s">
        <v>201</v>
      </c>
      <c r="C13" s="52" t="s">
        <v>58</v>
      </c>
      <c r="D13" s="52" t="n">
        <f aca="false">VLOOKUP(A13,[1]员工数据!A$1:D$1048576,4,0)</f>
        <v>1.31</v>
      </c>
      <c r="E13" s="52" t="n">
        <v>48</v>
      </c>
      <c r="F13" s="52" t="n">
        <f aca="false">VLOOKUP(A13,[1]员工数据!A$1:E$1048576,5,0)</f>
        <v>1.85</v>
      </c>
      <c r="G13" s="52" t="n">
        <v>30</v>
      </c>
      <c r="H13" s="52" t="n">
        <f aca="false">VLOOKUP(A13,[1]员工数据!A$1:F$1048576,6,0)</f>
        <v>94.4</v>
      </c>
      <c r="I13" s="52" t="n">
        <v>52</v>
      </c>
      <c r="J13" s="55" t="n">
        <f aca="false">VLOOKUP(A13,[1]员工数据!A$1:G$1048576,7,0)</f>
        <v>2.43</v>
      </c>
      <c r="K13" s="52" t="n">
        <v>41</v>
      </c>
      <c r="L13" s="52" t="n">
        <f aca="false">VLOOKUP(A13,[1]员工数据!A$1:H$1048576,8,0)</f>
        <v>705</v>
      </c>
      <c r="M13" s="56" t="n">
        <v>32</v>
      </c>
      <c r="N13" s="56" t="n">
        <f aca="false">VLOOKUP(A13,[1]员工数据!A$1:I$1048576,9,0)</f>
        <v>56749.85</v>
      </c>
      <c r="O13" s="52" t="n">
        <v>48</v>
      </c>
      <c r="P13" s="57" t="n">
        <f aca="false">E13+G13+I13+K13+M13+O13</f>
        <v>251</v>
      </c>
      <c r="Q13" s="57" t="n">
        <v>11</v>
      </c>
    </row>
    <row r="14" customFormat="false" ht="15" hidden="false" customHeight="false" outlineLevel="0" collapsed="false">
      <c r="A14" s="52" t="n">
        <v>6232</v>
      </c>
      <c r="B14" s="52" t="s">
        <v>202</v>
      </c>
      <c r="C14" s="52" t="s">
        <v>37</v>
      </c>
      <c r="D14" s="52" t="n">
        <f aca="false">VLOOKUP(A14,[1]员工数据!A$1:D$1048576,4,0)</f>
        <v>1.2</v>
      </c>
      <c r="E14" s="52" t="n">
        <v>27</v>
      </c>
      <c r="F14" s="52" t="n">
        <f aca="false">VLOOKUP(A14,[1]员工数据!A$1:E$1048576,5,0)</f>
        <v>2.11</v>
      </c>
      <c r="G14" s="52" t="n">
        <v>56</v>
      </c>
      <c r="H14" s="52" t="n">
        <f aca="false">VLOOKUP(A14,[1]员工数据!A$1:F$1048576,6,0)</f>
        <v>63.49</v>
      </c>
      <c r="I14" s="52" t="n">
        <v>26</v>
      </c>
      <c r="J14" s="55" t="n">
        <f aca="false">VLOOKUP(A14,[1]员工数据!A$1:G$1048576,7,0)</f>
        <v>2.54</v>
      </c>
      <c r="K14" s="52" t="n">
        <v>49</v>
      </c>
      <c r="L14" s="52" t="n">
        <f aca="false">VLOOKUP(A14,[1]员工数据!A$1:H$1048576,8,0)</f>
        <v>842</v>
      </c>
      <c r="M14" s="56" t="n">
        <v>46</v>
      </c>
      <c r="N14" s="56" t="n">
        <f aca="false">VLOOKUP(A14,[1]员工数据!A$1:I$1048576,9,0)</f>
        <v>54008.27</v>
      </c>
      <c r="O14" s="52" t="n">
        <v>43</v>
      </c>
      <c r="P14" s="57" t="n">
        <f aca="false">E14+G14+I14+K14+M14+O14</f>
        <v>247</v>
      </c>
      <c r="Q14" s="57" t="n">
        <v>12</v>
      </c>
    </row>
    <row r="15" customFormat="false" ht="15" hidden="false" customHeight="false" outlineLevel="0" collapsed="false">
      <c r="A15" s="52" t="n">
        <v>6733</v>
      </c>
      <c r="B15" s="52" t="s">
        <v>203</v>
      </c>
      <c r="C15" s="52" t="s">
        <v>28</v>
      </c>
      <c r="D15" s="52" t="n">
        <f aca="false">VLOOKUP(A15,[1]员工数据!A$1:D$1048576,4,0)</f>
        <v>1.4</v>
      </c>
      <c r="E15" s="52" t="n">
        <v>55</v>
      </c>
      <c r="F15" s="52" t="n">
        <f aca="false">VLOOKUP(A15,[1]员工数据!A$1:E$1048576,5,0)</f>
        <v>1.78</v>
      </c>
      <c r="G15" s="52" t="n">
        <v>18</v>
      </c>
      <c r="H15" s="52" t="n">
        <f aca="false">VLOOKUP(A15,[1]员工数据!A$1:F$1048576,6,0)</f>
        <v>75.97</v>
      </c>
      <c r="I15" s="52" t="n">
        <v>48</v>
      </c>
      <c r="J15" s="55" t="n">
        <f aca="false">VLOOKUP(A15,[1]员工数据!A$1:G$1048576,7,0)</f>
        <v>2.5</v>
      </c>
      <c r="K15" s="52" t="n">
        <v>45</v>
      </c>
      <c r="L15" s="52" t="n">
        <f aca="false">VLOOKUP(A15,[1]员工数据!A$1:H$1048576,8,0)</f>
        <v>709</v>
      </c>
      <c r="M15" s="56" t="n">
        <v>34</v>
      </c>
      <c r="N15" s="56" t="n">
        <f aca="false">VLOOKUP(A15,[1]员工数据!A$1:I$1048576,9,0)</f>
        <v>55708.84</v>
      </c>
      <c r="O15" s="52" t="n">
        <v>47</v>
      </c>
      <c r="P15" s="57" t="n">
        <f aca="false">E15+G15+I15+K15+M15+O15</f>
        <v>247</v>
      </c>
      <c r="Q15" s="57" t="n">
        <v>13</v>
      </c>
    </row>
    <row r="16" customFormat="false" ht="15" hidden="false" customHeight="false" outlineLevel="0" collapsed="false">
      <c r="A16" s="52" t="n">
        <v>9320</v>
      </c>
      <c r="B16" s="52" t="s">
        <v>204</v>
      </c>
      <c r="C16" s="52" t="s">
        <v>28</v>
      </c>
      <c r="D16" s="52" t="n">
        <f aca="false">VLOOKUP(A16,[1]员工数据!A$1:D$1048576,4,0)</f>
        <v>1.3</v>
      </c>
      <c r="E16" s="52" t="n">
        <v>46</v>
      </c>
      <c r="F16" s="52" t="n">
        <f aca="false">VLOOKUP(A16,[1]员工数据!A$1:E$1048576,5,0)</f>
        <v>1.81</v>
      </c>
      <c r="G16" s="52" t="n">
        <v>20</v>
      </c>
      <c r="H16" s="52" t="n">
        <f aca="false">VLOOKUP(A16,[1]员工数据!A$1:F$1048576,6,0)</f>
        <v>69.57</v>
      </c>
      <c r="I16" s="52" t="n">
        <v>38</v>
      </c>
      <c r="J16" s="55" t="n">
        <f aca="false">VLOOKUP(A16,[1]员工数据!A$1:G$1048576,7,0)</f>
        <v>2.34</v>
      </c>
      <c r="K16" s="52" t="n">
        <v>38</v>
      </c>
      <c r="L16" s="52" t="n">
        <f aca="false">VLOOKUP(A16,[1]员工数据!A$1:H$1048576,8,0)</f>
        <v>865</v>
      </c>
      <c r="M16" s="56" t="n">
        <v>50</v>
      </c>
      <c r="N16" s="56" t="n">
        <f aca="false">VLOOKUP(A16,[1]员工数据!A$1:I$1048576,9,0)</f>
        <v>61141.46</v>
      </c>
      <c r="O16" s="52" t="n">
        <v>51</v>
      </c>
      <c r="P16" s="57" t="n">
        <f aca="false">E16+G16+I16+K16+M16+O16</f>
        <v>243</v>
      </c>
      <c r="Q16" s="57" t="n">
        <v>14</v>
      </c>
    </row>
    <row r="17" customFormat="false" ht="15" hidden="false" customHeight="false" outlineLevel="0" collapsed="false">
      <c r="A17" s="52" t="n">
        <v>6823</v>
      </c>
      <c r="B17" s="52" t="s">
        <v>205</v>
      </c>
      <c r="C17" s="52" t="s">
        <v>46</v>
      </c>
      <c r="D17" s="52" t="n">
        <f aca="false">VLOOKUP(A17,[1]员工数据!A$1:D$1048576,4,0)</f>
        <v>1.23</v>
      </c>
      <c r="E17" s="52" t="n">
        <v>37</v>
      </c>
      <c r="F17" s="52" t="n">
        <f aca="false">VLOOKUP(A17,[1]员工数据!A$1:E$1048576,5,0)</f>
        <v>2.07</v>
      </c>
      <c r="G17" s="52" t="n">
        <v>54</v>
      </c>
      <c r="H17" s="52" t="n">
        <f aca="false">VLOOKUP(A17,[1]员工数据!A$1:F$1048576,6,0)</f>
        <v>75</v>
      </c>
      <c r="I17" s="52" t="n">
        <v>46</v>
      </c>
      <c r="J17" s="55" t="n">
        <f aca="false">VLOOKUP(A17,[1]员工数据!A$1:G$1048576,7,0)</f>
        <v>2.54</v>
      </c>
      <c r="K17" s="52" t="n">
        <v>50</v>
      </c>
      <c r="L17" s="52" t="n">
        <f aca="false">VLOOKUP(A17,[1]员工数据!A$1:H$1048576,8,0)</f>
        <v>642</v>
      </c>
      <c r="M17" s="56" t="n">
        <v>24</v>
      </c>
      <c r="N17" s="56" t="n">
        <f aca="false">VLOOKUP(A17,[1]员工数据!A$1:I$1048576,9,0)</f>
        <v>42826.3</v>
      </c>
      <c r="O17" s="52" t="n">
        <v>31</v>
      </c>
      <c r="P17" s="57" t="n">
        <f aca="false">E17+G17+I17+K17+M17+O17</f>
        <v>242</v>
      </c>
      <c r="Q17" s="57" t="n">
        <v>15</v>
      </c>
    </row>
    <row r="18" customFormat="false" ht="15" hidden="false" customHeight="false" outlineLevel="0" collapsed="false">
      <c r="A18" s="52" t="n">
        <v>7011</v>
      </c>
      <c r="B18" s="52" t="s">
        <v>206</v>
      </c>
      <c r="C18" s="52" t="s">
        <v>49</v>
      </c>
      <c r="D18" s="52" t="n">
        <f aca="false">VLOOKUP(A18,[1]员工数据!A$1:D$1048576,4,0)</f>
        <v>1.19</v>
      </c>
      <c r="E18" s="52" t="n">
        <v>24</v>
      </c>
      <c r="F18" s="52" t="n">
        <f aca="false">VLOOKUP(A18,[1]员工数据!A$1:E$1048576,5,0)</f>
        <v>2.15</v>
      </c>
      <c r="G18" s="52" t="n">
        <v>57</v>
      </c>
      <c r="H18" s="52" t="n">
        <f aca="false">VLOOKUP(A18,[1]员工数据!A$1:F$1048576,6,0)</f>
        <v>67.75</v>
      </c>
      <c r="I18" s="52" t="n">
        <v>36</v>
      </c>
      <c r="J18" s="55" t="n">
        <f aca="false">VLOOKUP(A18,[1]员工数据!A$1:G$1048576,7,0)</f>
        <v>2.56</v>
      </c>
      <c r="K18" s="52" t="n">
        <v>53</v>
      </c>
      <c r="L18" s="52" t="n">
        <f aca="false">VLOOKUP(A18,[1]员工数据!A$1:H$1048576,8,0)</f>
        <v>718</v>
      </c>
      <c r="M18" s="56" t="n">
        <v>35</v>
      </c>
      <c r="N18" s="56" t="n">
        <f aca="false">VLOOKUP(A18,[1]员工数据!A$1:I$1048576,9,0)</f>
        <v>44782.04</v>
      </c>
      <c r="O18" s="52" t="n">
        <v>35</v>
      </c>
      <c r="P18" s="57" t="n">
        <f aca="false">E18+G18+I18+K18+M18+O18</f>
        <v>240</v>
      </c>
      <c r="Q18" s="57" t="n">
        <v>16</v>
      </c>
    </row>
    <row r="19" customFormat="false" ht="15" hidden="false" customHeight="false" outlineLevel="0" collapsed="false">
      <c r="A19" s="52" t="n">
        <v>11012</v>
      </c>
      <c r="B19" s="52" t="s">
        <v>207</v>
      </c>
      <c r="C19" s="52" t="s">
        <v>58</v>
      </c>
      <c r="D19" s="52" t="n">
        <f aca="false">VLOOKUP(A19,[1]员工数据!A$1:D$1048576,4,0)</f>
        <v>1.22</v>
      </c>
      <c r="E19" s="52" t="n">
        <v>32</v>
      </c>
      <c r="F19" s="52" t="n">
        <f aca="false">VLOOKUP(A19,[1]员工数据!A$1:E$1048576,5,0)</f>
        <v>1.93</v>
      </c>
      <c r="G19" s="52" t="n">
        <v>41</v>
      </c>
      <c r="H19" s="52" t="n">
        <f aca="false">VLOOKUP(A19,[1]员工数据!A$1:F$1048576,6,0)</f>
        <v>75.38</v>
      </c>
      <c r="I19" s="52" t="n">
        <v>47</v>
      </c>
      <c r="J19" s="55" t="n">
        <f aca="false">VLOOKUP(A19,[1]员工数据!A$1:G$1048576,7,0)</f>
        <v>2.34</v>
      </c>
      <c r="K19" s="52" t="n">
        <v>39</v>
      </c>
      <c r="L19" s="52" t="n">
        <f aca="false">VLOOKUP(A19,[1]员工数据!A$1:H$1048576,8,0)</f>
        <v>744</v>
      </c>
      <c r="M19" s="56" t="n">
        <v>37</v>
      </c>
      <c r="N19" s="56" t="n">
        <f aca="false">VLOOKUP(A19,[1]员工数据!A$1:I$1048576,9,0)</f>
        <v>50761.29</v>
      </c>
      <c r="O19" s="52" t="n">
        <v>42</v>
      </c>
      <c r="P19" s="57" t="n">
        <f aca="false">E19+G19+I19+K19+M19+O19</f>
        <v>238</v>
      </c>
      <c r="Q19" s="57" t="n">
        <v>17</v>
      </c>
    </row>
    <row r="20" customFormat="false" ht="15" hidden="false" customHeight="false" outlineLevel="0" collapsed="false">
      <c r="A20" s="52" t="n">
        <v>8489</v>
      </c>
      <c r="B20" s="52" t="s">
        <v>208</v>
      </c>
      <c r="C20" s="52" t="s">
        <v>209</v>
      </c>
      <c r="D20" s="52" t="n">
        <f aca="false">VLOOKUP(A20,[1]员工数据!A$1:D$1048576,4,0)</f>
        <v>1.23</v>
      </c>
      <c r="E20" s="52" t="n">
        <v>36</v>
      </c>
      <c r="F20" s="52" t="n">
        <f aca="false">VLOOKUP(A20,[1]员工数据!A$1:E$1048576,5,0)</f>
        <v>2.01</v>
      </c>
      <c r="G20" s="52" t="n">
        <v>52</v>
      </c>
      <c r="H20" s="52" t="n">
        <f aca="false">VLOOKUP(A20,[1]员工数据!A$1:F$1048576,6,0)</f>
        <v>88.36</v>
      </c>
      <c r="I20" s="52" t="n">
        <v>50</v>
      </c>
      <c r="J20" s="55" t="n">
        <f aca="false">VLOOKUP(A20,[1]员工数据!A$1:G$1048576,7,0)</f>
        <v>2.48</v>
      </c>
      <c r="K20" s="52" t="n">
        <v>43</v>
      </c>
      <c r="L20" s="52" t="n">
        <f aca="false">VLOOKUP(A20,[1]员工数据!A$1:H$1048576,8,0)</f>
        <v>597</v>
      </c>
      <c r="M20" s="56" t="n">
        <v>17</v>
      </c>
      <c r="N20" s="56" t="n">
        <f aca="false">VLOOKUP(A20,[1]员工数据!A$1:I$1048576,9,0)</f>
        <v>46753.67</v>
      </c>
      <c r="O20" s="52" t="n">
        <v>37</v>
      </c>
      <c r="P20" s="57" t="n">
        <f aca="false">E20+G20+I20+K20+M20+O20</f>
        <v>235</v>
      </c>
      <c r="Q20" s="57" t="n">
        <v>18</v>
      </c>
    </row>
    <row r="21" customFormat="false" ht="15" hidden="false" customHeight="false" outlineLevel="0" collapsed="false">
      <c r="A21" s="52" t="n">
        <v>6148</v>
      </c>
      <c r="B21" s="52" t="s">
        <v>210</v>
      </c>
      <c r="C21" s="52" t="s">
        <v>37</v>
      </c>
      <c r="D21" s="52" t="n">
        <f aca="false">VLOOKUP(A21,[1]员工数据!A$1:D$1048576,4,0)</f>
        <v>1.16</v>
      </c>
      <c r="E21" s="52" t="n">
        <v>16</v>
      </c>
      <c r="F21" s="52" t="n">
        <f aca="false">VLOOKUP(A21,[1]员工数据!A$1:E$1048576,5,0)</f>
        <v>2.19</v>
      </c>
      <c r="G21" s="52" t="n">
        <v>59</v>
      </c>
      <c r="H21" s="52" t="n">
        <f aca="false">VLOOKUP(A21,[1]员工数据!A$1:F$1048576,6,0)</f>
        <v>66.88</v>
      </c>
      <c r="I21" s="52" t="n">
        <v>35</v>
      </c>
      <c r="J21" s="55" t="n">
        <f aca="false">VLOOKUP(A21,[1]员工数据!A$1:G$1048576,7,0)</f>
        <v>2.55</v>
      </c>
      <c r="K21" s="52" t="n">
        <v>52</v>
      </c>
      <c r="L21" s="52" t="n">
        <f aca="false">VLOOKUP(A21,[1]员工数据!A$1:H$1048576,8,0)</f>
        <v>747</v>
      </c>
      <c r="M21" s="56" t="n">
        <v>38</v>
      </c>
      <c r="N21" s="56" t="n">
        <f aca="false">VLOOKUP(A21,[1]员工数据!A$1:I$1048576,9,0)</f>
        <v>44480.21</v>
      </c>
      <c r="O21" s="52" t="n">
        <v>33</v>
      </c>
      <c r="P21" s="57" t="n">
        <f aca="false">E21+G21+I21+K21+M21+O21</f>
        <v>233</v>
      </c>
      <c r="Q21" s="57" t="n">
        <v>19</v>
      </c>
    </row>
    <row r="22" customFormat="false" ht="15" hidden="false" customHeight="false" outlineLevel="0" collapsed="false">
      <c r="A22" s="52" t="n">
        <v>4028</v>
      </c>
      <c r="B22" s="52" t="s">
        <v>211</v>
      </c>
      <c r="C22" s="52" t="s">
        <v>55</v>
      </c>
      <c r="D22" s="52" t="n">
        <f aca="false">VLOOKUP(A22,[1]员工数据!A$1:D$1048576,4,0)</f>
        <v>1.13</v>
      </c>
      <c r="E22" s="52" t="n">
        <v>8</v>
      </c>
      <c r="F22" s="52" t="n">
        <f aca="false">VLOOKUP(A22,[1]员工数据!A$1:E$1048576,5,0)</f>
        <v>2.01</v>
      </c>
      <c r="G22" s="52" t="n">
        <v>50</v>
      </c>
      <c r="H22" s="52" t="n">
        <f aca="false">VLOOKUP(A22,[1]员工数据!A$1:F$1048576,6,0)</f>
        <v>71.6</v>
      </c>
      <c r="I22" s="52" t="n">
        <v>40</v>
      </c>
      <c r="J22" s="55" t="n">
        <f aca="false">VLOOKUP(A22,[1]员工数据!A$1:G$1048576,7,0)</f>
        <v>2.27</v>
      </c>
      <c r="K22" s="52" t="n">
        <v>33</v>
      </c>
      <c r="L22" s="52" t="n">
        <f aca="false">VLOOKUP(A22,[1]员工数据!A$1:H$1048576,8,0)</f>
        <v>935</v>
      </c>
      <c r="M22" s="56" t="n">
        <v>53</v>
      </c>
      <c r="N22" s="56" t="n">
        <f aca="false">VLOOKUP(A22,[1]员工数据!A$1:I$1048576,9,0)</f>
        <v>55610.95</v>
      </c>
      <c r="O22" s="52" t="n">
        <v>45</v>
      </c>
      <c r="P22" s="57" t="n">
        <f aca="false">E22+G22+I22+K22+M22+O22</f>
        <v>229</v>
      </c>
      <c r="Q22" s="57" t="n">
        <v>20</v>
      </c>
    </row>
    <row r="23" customFormat="false" ht="15" hidden="false" customHeight="false" outlineLevel="0" collapsed="false">
      <c r="A23" s="52" t="n">
        <v>11458</v>
      </c>
      <c r="B23" s="52" t="s">
        <v>212</v>
      </c>
      <c r="C23" s="52" t="s">
        <v>22</v>
      </c>
      <c r="D23" s="52" t="n">
        <f aca="false">VLOOKUP(A23,[1]员工数据!A$1:D$1048576,4,0)</f>
        <v>1.24</v>
      </c>
      <c r="E23" s="52" t="n">
        <v>40</v>
      </c>
      <c r="F23" s="52" t="n">
        <f aca="false">VLOOKUP(A23,[1]员工数据!A$1:E$1048576,5,0)</f>
        <v>1.78</v>
      </c>
      <c r="G23" s="52" t="n">
        <v>17</v>
      </c>
      <c r="H23" s="52" t="n">
        <f aca="false">VLOOKUP(A23,[1]员工数据!A$1:F$1048576,6,0)</f>
        <v>74.56</v>
      </c>
      <c r="I23" s="52" t="n">
        <v>45</v>
      </c>
      <c r="J23" s="55" t="n">
        <f aca="false">VLOOKUP(A23,[1]员工数据!A$1:G$1048576,7,0)</f>
        <v>2.21</v>
      </c>
      <c r="K23" s="52" t="n">
        <v>25</v>
      </c>
      <c r="L23" s="52" t="n">
        <f aca="false">VLOOKUP(A23,[1]员工数据!A$1:H$1048576,8,0)</f>
        <v>768</v>
      </c>
      <c r="M23" s="56" t="n">
        <v>41</v>
      </c>
      <c r="N23" s="56" t="n">
        <f aca="false">VLOOKUP(A23,[1]员工数据!A$1:I$1048576,9,0)</f>
        <v>58815.58</v>
      </c>
      <c r="O23" s="52" t="n">
        <v>50</v>
      </c>
      <c r="P23" s="57" t="n">
        <f aca="false">E23+G23+I23+K23+M23+O23</f>
        <v>218</v>
      </c>
      <c r="Q23" s="57" t="n">
        <v>21</v>
      </c>
    </row>
    <row r="24" customFormat="false" ht="15" hidden="false" customHeight="false" outlineLevel="0" collapsed="false">
      <c r="A24" s="52" t="n">
        <v>7644</v>
      </c>
      <c r="B24" s="52" t="s">
        <v>213</v>
      </c>
      <c r="C24" s="52" t="s">
        <v>34</v>
      </c>
      <c r="D24" s="52" t="n">
        <f aca="false">VLOOKUP(A24,[1]员工数据!A$1:D$1048576,4,0)</f>
        <v>1.22</v>
      </c>
      <c r="E24" s="52" t="n">
        <v>35</v>
      </c>
      <c r="F24" s="52" t="n">
        <f aca="false">VLOOKUP(A24,[1]员工数据!A$1:E$1048576,5,0)</f>
        <v>1.99</v>
      </c>
      <c r="G24" s="52" t="n">
        <v>48</v>
      </c>
      <c r="H24" s="52" t="n">
        <f aca="false">VLOOKUP(A24,[1]员工数据!A$1:F$1048576,6,0)</f>
        <v>65.86</v>
      </c>
      <c r="I24" s="52" t="n">
        <v>33</v>
      </c>
      <c r="J24" s="55" t="n">
        <f aca="false">VLOOKUP(A24,[1]员工数据!A$1:G$1048576,7,0)</f>
        <v>2.43</v>
      </c>
      <c r="K24" s="52" t="n">
        <v>40</v>
      </c>
      <c r="L24" s="52" t="n">
        <f aca="false">VLOOKUP(A24,[1]员工数据!A$1:H$1048576,8,0)</f>
        <v>651</v>
      </c>
      <c r="M24" s="56" t="n">
        <v>26</v>
      </c>
      <c r="N24" s="56" t="n">
        <f aca="false">VLOOKUP(A24,[1]员工数据!A$1:I$1048576,9,0)</f>
        <v>44699.7</v>
      </c>
      <c r="O24" s="52" t="n">
        <v>34</v>
      </c>
      <c r="P24" s="57" t="n">
        <f aca="false">E24+G24+I24+K24+M24+O24</f>
        <v>216</v>
      </c>
      <c r="Q24" s="57" t="n">
        <v>22</v>
      </c>
    </row>
    <row r="25" customFormat="false" ht="15" hidden="false" customHeight="false" outlineLevel="0" collapsed="false">
      <c r="A25" s="52" t="n">
        <v>7661</v>
      </c>
      <c r="B25" s="52" t="s">
        <v>214</v>
      </c>
      <c r="C25" s="52" t="s">
        <v>40</v>
      </c>
      <c r="D25" s="52" t="n">
        <f aca="false">VLOOKUP(A25,[1]员工数据!A$1:D$1048576,4,0)</f>
        <v>1.32</v>
      </c>
      <c r="E25" s="52" t="n">
        <v>50</v>
      </c>
      <c r="F25" s="52" t="n">
        <f aca="false">VLOOKUP(A25,[1]员工数据!A$1:E$1048576,5,0)</f>
        <v>1.85</v>
      </c>
      <c r="G25" s="52" t="n">
        <v>31</v>
      </c>
      <c r="H25" s="52" t="n">
        <f aca="false">VLOOKUP(A25,[1]员工数据!A$1:F$1048576,6,0)</f>
        <v>57.81</v>
      </c>
      <c r="I25" s="52" t="n">
        <v>18</v>
      </c>
      <c r="J25" s="55" t="n">
        <f aca="false">VLOOKUP(A25,[1]员工数据!A$1:G$1048576,7,0)</f>
        <v>2.44</v>
      </c>
      <c r="K25" s="52" t="n">
        <v>42</v>
      </c>
      <c r="L25" s="52" t="n">
        <f aca="false">VLOOKUP(A25,[1]员工数据!A$1:H$1048576,8,0)</f>
        <v>748</v>
      </c>
      <c r="M25" s="56" t="n">
        <v>39</v>
      </c>
      <c r="N25" s="56" t="n">
        <f aca="false">VLOOKUP(A25,[1]员工数据!A$1:I$1048576,9,0)</f>
        <v>42603.13</v>
      </c>
      <c r="O25" s="52" t="n">
        <v>30</v>
      </c>
      <c r="P25" s="57" t="n">
        <f aca="false">E25+G25+I25+K25+M25+O25</f>
        <v>210</v>
      </c>
      <c r="Q25" s="57" t="n">
        <v>23</v>
      </c>
    </row>
    <row r="26" customFormat="false" ht="15" hidden="false" customHeight="false" outlineLevel="0" collapsed="false">
      <c r="A26" s="52" t="n">
        <v>6251</v>
      </c>
      <c r="B26" s="52" t="s">
        <v>215</v>
      </c>
      <c r="C26" s="52" t="s">
        <v>25</v>
      </c>
      <c r="D26" s="52" t="n">
        <f aca="false">VLOOKUP(A26,[1]员工数据!A$1:D$1048576,4,0)</f>
        <v>1.22</v>
      </c>
      <c r="E26" s="52" t="n">
        <v>34</v>
      </c>
      <c r="F26" s="52" t="n">
        <f aca="false">VLOOKUP(A26,[1]员工数据!A$1:E$1048576,5,0)</f>
        <v>1.83</v>
      </c>
      <c r="G26" s="52" t="n">
        <v>25</v>
      </c>
      <c r="H26" s="52" t="n">
        <f aca="false">VLOOKUP(A26,[1]员工数据!A$1:F$1048576,6,0)</f>
        <v>63.43</v>
      </c>
      <c r="I26" s="52" t="n">
        <v>25</v>
      </c>
      <c r="J26" s="55" t="n">
        <f aca="false">VLOOKUP(A26,[1]员工数据!A$1:G$1048576,7,0)</f>
        <v>2.23</v>
      </c>
      <c r="K26" s="52" t="n">
        <v>28</v>
      </c>
      <c r="L26" s="52" t="n">
        <f aca="false">VLOOKUP(A26,[1]员工数据!A$1:H$1048576,8,0)</f>
        <v>861</v>
      </c>
      <c r="M26" s="56" t="n">
        <v>49</v>
      </c>
      <c r="N26" s="56" t="n">
        <f aca="false">VLOOKUP(A26,[1]员工数据!A$1:I$1048576,9,0)</f>
        <v>58415.2</v>
      </c>
      <c r="O26" s="52" t="n">
        <v>49</v>
      </c>
      <c r="P26" s="57" t="n">
        <f aca="false">E26+G26+I26+K26+M26+O26</f>
        <v>210</v>
      </c>
      <c r="Q26" s="57" t="n">
        <v>24</v>
      </c>
    </row>
    <row r="27" customFormat="false" ht="15" hidden="false" customHeight="false" outlineLevel="0" collapsed="false">
      <c r="A27" s="52" t="n">
        <v>7687</v>
      </c>
      <c r="B27" s="52" t="s">
        <v>216</v>
      </c>
      <c r="C27" s="52" t="s">
        <v>196</v>
      </c>
      <c r="D27" s="52" t="n">
        <f aca="false">VLOOKUP(A27,[1]员工数据!A$1:D$1048576,4,0)</f>
        <v>1.3</v>
      </c>
      <c r="E27" s="52" t="n">
        <v>45</v>
      </c>
      <c r="F27" s="52" t="n">
        <f aca="false">VLOOKUP(A27,[1]员工数据!A$1:E$1048576,5,0)</f>
        <v>1.91</v>
      </c>
      <c r="G27" s="52" t="n">
        <v>38</v>
      </c>
      <c r="H27" s="52" t="n">
        <f aca="false">VLOOKUP(A27,[1]员工数据!A$1:F$1048576,6,0)</f>
        <v>71.65</v>
      </c>
      <c r="I27" s="52" t="n">
        <v>41</v>
      </c>
      <c r="J27" s="55" t="n">
        <f aca="false">VLOOKUP(A27,[1]员工数据!A$1:G$1048576,7,0)</f>
        <v>2.49</v>
      </c>
      <c r="K27" s="52" t="n">
        <v>44</v>
      </c>
      <c r="L27" s="52" t="n">
        <f aca="false">VLOOKUP(A27,[1]员工数据!A$1:H$1048576,8,0)</f>
        <v>576</v>
      </c>
      <c r="M27" s="56" t="n">
        <v>15</v>
      </c>
      <c r="N27" s="56" t="n">
        <f aca="false">VLOOKUP(A27,[1]员工数据!A$1:I$1048576,9,0)</f>
        <v>40599.08</v>
      </c>
      <c r="O27" s="52" t="n">
        <v>24</v>
      </c>
      <c r="P27" s="57" t="n">
        <f aca="false">E27+G27+I27+K27+M27+O27</f>
        <v>207</v>
      </c>
      <c r="Q27" s="57" t="n">
        <v>25</v>
      </c>
    </row>
    <row r="28" customFormat="false" ht="15" hidden="false" customHeight="false" outlineLevel="0" collapsed="false">
      <c r="A28" s="52" t="n">
        <v>7403</v>
      </c>
      <c r="B28" s="52" t="s">
        <v>217</v>
      </c>
      <c r="C28" s="52" t="s">
        <v>52</v>
      </c>
      <c r="D28" s="52" t="n">
        <f aca="false">VLOOKUP(A28,[1]员工数据!A$1:D$1048576,4,0)</f>
        <v>1.21</v>
      </c>
      <c r="E28" s="52" t="n">
        <v>30</v>
      </c>
      <c r="F28" s="52" t="n">
        <f aca="false">VLOOKUP(A28,[1]员工数据!A$1:E$1048576,5,0)</f>
        <v>1.86</v>
      </c>
      <c r="G28" s="52" t="n">
        <v>33</v>
      </c>
      <c r="H28" s="52" t="n">
        <f aca="false">VLOOKUP(A28,[1]员工数据!A$1:F$1048576,6,0)</f>
        <v>72.71</v>
      </c>
      <c r="I28" s="52" t="n">
        <v>42</v>
      </c>
      <c r="J28" s="55" t="n">
        <f aca="false">VLOOKUP(A28,[1]员工数据!A$1:G$1048576,7,0)</f>
        <v>2.25</v>
      </c>
      <c r="K28" s="52" t="n">
        <v>31</v>
      </c>
      <c r="L28" s="52" t="n">
        <f aca="false">VLOOKUP(A28,[1]员工数据!A$1:H$1048576,8,0)</f>
        <v>672</v>
      </c>
      <c r="M28" s="56" t="n">
        <v>30</v>
      </c>
      <c r="N28" s="56" t="n">
        <f aca="false">VLOOKUP(A28,[1]员工数据!A$1:I$1048576,9,0)</f>
        <v>45145.57</v>
      </c>
      <c r="O28" s="52" t="n">
        <v>36</v>
      </c>
      <c r="P28" s="57" t="n">
        <f aca="false">E28+G28+I28+K28+M28+O28</f>
        <v>202</v>
      </c>
      <c r="Q28" s="57" t="n">
        <v>26</v>
      </c>
    </row>
    <row r="29" customFormat="false" ht="15" hidden="false" customHeight="false" outlineLevel="0" collapsed="false">
      <c r="A29" s="52" t="n">
        <v>11481</v>
      </c>
      <c r="B29" s="52" t="s">
        <v>218</v>
      </c>
      <c r="C29" s="52" t="s">
        <v>16</v>
      </c>
      <c r="D29" s="52" t="n">
        <f aca="false">VLOOKUP(A29,[1]员工数据!A$1:D$1048576,4,0)</f>
        <v>1.29</v>
      </c>
      <c r="E29" s="52" t="n">
        <v>44</v>
      </c>
      <c r="F29" s="52" t="n">
        <f aca="false">VLOOKUP(A29,[1]员工数据!A$1:E$1048576,5,0)</f>
        <v>1.6</v>
      </c>
      <c r="G29" s="52" t="n">
        <v>5</v>
      </c>
      <c r="H29" s="52" t="n">
        <f aca="false">VLOOKUP(A29,[1]员工数据!A$1:F$1048576,6,0)</f>
        <v>82.13</v>
      </c>
      <c r="I29" s="52" t="n">
        <v>49</v>
      </c>
      <c r="J29" s="55" t="n">
        <f aca="false">VLOOKUP(A29,[1]员工数据!A$1:G$1048576,7,0)</f>
        <v>2.07</v>
      </c>
      <c r="K29" s="52" t="n">
        <v>14</v>
      </c>
      <c r="L29" s="52" t="n">
        <f aca="false">VLOOKUP(A29,[1]员工数据!A$1:H$1048576,8,0)</f>
        <v>836</v>
      </c>
      <c r="M29" s="56" t="n">
        <v>45</v>
      </c>
      <c r="N29" s="56" t="n">
        <f aca="false">VLOOKUP(A29,[1]员工数据!A$1:I$1048576,9,0)</f>
        <v>55585.23</v>
      </c>
      <c r="O29" s="52" t="n">
        <v>44</v>
      </c>
      <c r="P29" s="57" t="n">
        <f aca="false">E29+G29+I29+K29+M29+O29</f>
        <v>201</v>
      </c>
      <c r="Q29" s="57" t="n">
        <v>27</v>
      </c>
    </row>
    <row r="30" customFormat="false" ht="15" hidden="false" customHeight="false" outlineLevel="0" collapsed="false">
      <c r="A30" s="52" t="n">
        <v>11483</v>
      </c>
      <c r="B30" s="52" t="s">
        <v>219</v>
      </c>
      <c r="C30" s="52" t="s">
        <v>16</v>
      </c>
      <c r="D30" s="52" t="n">
        <f aca="false">VLOOKUP(A30,[1]员工数据!A$1:D$1048576,4,0)</f>
        <v>1.26</v>
      </c>
      <c r="E30" s="52" t="n">
        <v>42</v>
      </c>
      <c r="F30" s="52" t="n">
        <f aca="false">VLOOKUP(A30,[1]员工数据!A$1:E$1048576,5,0)</f>
        <v>1.68</v>
      </c>
      <c r="G30" s="52" t="n">
        <v>9</v>
      </c>
      <c r="H30" s="52" t="n">
        <f aca="false">VLOOKUP(A30,[1]员工数据!A$1:F$1048576,6,0)</f>
        <v>63.71</v>
      </c>
      <c r="I30" s="52" t="n">
        <v>27</v>
      </c>
      <c r="J30" s="55" t="n">
        <f aca="false">VLOOKUP(A30,[1]员工数据!A$1:G$1048576,7,0)</f>
        <v>2.11</v>
      </c>
      <c r="K30" s="52" t="n">
        <v>18</v>
      </c>
      <c r="L30" s="52" t="n">
        <f aca="false">VLOOKUP(A30,[1]员工数据!A$1:H$1048576,8,0)</f>
        <v>939</v>
      </c>
      <c r="M30" s="56" t="n">
        <v>55</v>
      </c>
      <c r="N30" s="56" t="n">
        <f aca="false">VLOOKUP(A30,[1]员工数据!A$1:I$1048576,9,0)</f>
        <v>47735.24</v>
      </c>
      <c r="O30" s="52" t="n">
        <v>39</v>
      </c>
      <c r="P30" s="57" t="n">
        <f aca="false">E30+G30+I30+K30+M30+O30</f>
        <v>190</v>
      </c>
      <c r="Q30" s="57" t="n">
        <v>28</v>
      </c>
    </row>
    <row r="31" customFormat="false" ht="15" hidden="false" customHeight="false" outlineLevel="0" collapsed="false">
      <c r="A31" s="52" t="n">
        <v>4310</v>
      </c>
      <c r="B31" s="52" t="s">
        <v>220</v>
      </c>
      <c r="C31" s="52" t="s">
        <v>49</v>
      </c>
      <c r="D31" s="52" t="n">
        <f aca="false">VLOOKUP(A31,[1]员工数据!A$1:D$1048576,4,0)</f>
        <v>1.19</v>
      </c>
      <c r="E31" s="52" t="n">
        <v>21</v>
      </c>
      <c r="F31" s="52" t="n">
        <f aca="false">VLOOKUP(A31,[1]员工数据!A$1:E$1048576,5,0)</f>
        <v>1.96</v>
      </c>
      <c r="G31" s="52" t="n">
        <v>46</v>
      </c>
      <c r="H31" s="52" t="n">
        <f aca="false">VLOOKUP(A31,[1]员工数据!A$1:F$1048576,6,0)</f>
        <v>64.96</v>
      </c>
      <c r="I31" s="52" t="n">
        <v>30</v>
      </c>
      <c r="J31" s="55" t="n">
        <f aca="false">VLOOKUP(A31,[1]员工数据!A$1:G$1048576,7,0)</f>
        <v>2.34</v>
      </c>
      <c r="K31" s="52" t="n">
        <v>36</v>
      </c>
      <c r="L31" s="52" t="n">
        <f aca="false">VLOOKUP(A31,[1]员工数据!A$1:H$1048576,8,0)</f>
        <v>655</v>
      </c>
      <c r="M31" s="56" t="n">
        <v>27</v>
      </c>
      <c r="N31" s="56" t="n">
        <f aca="false">VLOOKUP(A31,[1]员工数据!A$1:I$1048576,9,0)</f>
        <v>40143.12</v>
      </c>
      <c r="O31" s="52" t="n">
        <v>23</v>
      </c>
      <c r="P31" s="57" t="n">
        <f aca="false">E31+G31+I31+K31+M31+O31</f>
        <v>183</v>
      </c>
      <c r="Q31" s="57" t="n">
        <v>29</v>
      </c>
    </row>
    <row r="32" customFormat="false" ht="15" hidden="false" customHeight="false" outlineLevel="0" collapsed="false">
      <c r="A32" s="52" t="n">
        <v>11427</v>
      </c>
      <c r="B32" s="52" t="s">
        <v>221</v>
      </c>
      <c r="C32" s="52" t="s">
        <v>16</v>
      </c>
      <c r="D32" s="52" t="n">
        <f aca="false">VLOOKUP(A32,[1]员工数据!A$1:D$1048576,4,0)</f>
        <v>1.22</v>
      </c>
      <c r="E32" s="52" t="n">
        <v>33</v>
      </c>
      <c r="F32" s="52" t="n">
        <f aca="false">VLOOKUP(A32,[1]员工数据!A$1:E$1048576,5,0)</f>
        <v>1.63</v>
      </c>
      <c r="G32" s="52" t="n">
        <v>6</v>
      </c>
      <c r="H32" s="52" t="n">
        <f aca="false">VLOOKUP(A32,[1]员工数据!A$1:F$1048576,6,0)</f>
        <v>74.26</v>
      </c>
      <c r="I32" s="52" t="n">
        <v>44</v>
      </c>
      <c r="J32" s="55" t="n">
        <f aca="false">VLOOKUP(A32,[1]员工数据!A$1:G$1048576,7,0)</f>
        <v>1.98</v>
      </c>
      <c r="K32" s="52" t="n">
        <v>9</v>
      </c>
      <c r="L32" s="52" t="n">
        <f aca="false">VLOOKUP(A32,[1]员工数据!A$1:H$1048576,8,0)</f>
        <v>926</v>
      </c>
      <c r="M32" s="56" t="n">
        <v>52</v>
      </c>
      <c r="N32" s="56" t="n">
        <f aca="false">VLOOKUP(A32,[1]员工数据!A$1:I$1048576,9,0)</f>
        <v>46920.01</v>
      </c>
      <c r="O32" s="52" t="n">
        <v>38</v>
      </c>
      <c r="P32" s="57" t="n">
        <f aca="false">E32+G32+I32+K32+M32+O32</f>
        <v>182</v>
      </c>
      <c r="Q32" s="57" t="n">
        <v>30</v>
      </c>
    </row>
    <row r="33" customFormat="false" ht="15" hidden="false" customHeight="false" outlineLevel="0" collapsed="false">
      <c r="A33" s="52" t="n">
        <v>6731</v>
      </c>
      <c r="B33" s="52" t="s">
        <v>222</v>
      </c>
      <c r="C33" s="52" t="s">
        <v>43</v>
      </c>
      <c r="D33" s="52" t="n">
        <f aca="false">VLOOKUP(A33,[1]员工数据!A$1:D$1048576,4,0)</f>
        <v>1.21</v>
      </c>
      <c r="E33" s="52" t="n">
        <v>28</v>
      </c>
      <c r="F33" s="52" t="n">
        <f aca="false">VLOOKUP(A33,[1]员工数据!A$1:E$1048576,5,0)</f>
        <v>1.94</v>
      </c>
      <c r="G33" s="52" t="n">
        <v>42</v>
      </c>
      <c r="H33" s="52" t="n">
        <f aca="false">VLOOKUP(A33,[1]员工数据!A$1:F$1048576,6,0)</f>
        <v>65.66</v>
      </c>
      <c r="I33" s="52" t="n">
        <v>32</v>
      </c>
      <c r="J33" s="55" t="n">
        <f aca="false">VLOOKUP(A33,[1]员工数据!A$1:G$1048576,7,0)</f>
        <v>2.34</v>
      </c>
      <c r="K33" s="52" t="n">
        <v>37</v>
      </c>
      <c r="L33" s="52" t="n">
        <f aca="false">VLOOKUP(A33,[1]员工数据!A$1:H$1048576,8,0)</f>
        <v>635</v>
      </c>
      <c r="M33" s="56" t="n">
        <v>21</v>
      </c>
      <c r="N33" s="56" t="n">
        <f aca="false">VLOOKUP(A33,[1]员工数据!A$1:I$1048576,9,0)</f>
        <v>36182.31</v>
      </c>
      <c r="O33" s="52" t="n">
        <v>19</v>
      </c>
      <c r="P33" s="57" t="n">
        <f aca="false">E33+G33+I33+K33+M33+O33</f>
        <v>179</v>
      </c>
      <c r="Q33" s="57" t="n">
        <v>31</v>
      </c>
    </row>
    <row r="34" customFormat="false" ht="15" hidden="false" customHeight="false" outlineLevel="0" collapsed="false">
      <c r="A34" s="52" t="n">
        <v>11503</v>
      </c>
      <c r="B34" s="52" t="s">
        <v>223</v>
      </c>
      <c r="C34" s="52" t="s">
        <v>25</v>
      </c>
      <c r="D34" s="52" t="n">
        <f aca="false">VLOOKUP(A34,[1]员工数据!A$1:D$1048576,4,0)</f>
        <v>1.21</v>
      </c>
      <c r="E34" s="52" t="n">
        <v>29</v>
      </c>
      <c r="F34" s="52" t="n">
        <f aca="false">VLOOKUP(A34,[1]员工数据!A$1:E$1048576,5,0)</f>
        <v>1.9</v>
      </c>
      <c r="G34" s="52" t="n">
        <v>35</v>
      </c>
      <c r="H34" s="52" t="n">
        <f aca="false">VLOOKUP(A34,[1]员工数据!A$1:F$1048576,6,0)</f>
        <v>51.54</v>
      </c>
      <c r="I34" s="52" t="n">
        <v>12</v>
      </c>
      <c r="J34" s="55" t="n">
        <f aca="false">VLOOKUP(A34,[1]员工数据!A$1:G$1048576,7,0)</f>
        <v>2.29</v>
      </c>
      <c r="K34" s="52" t="n">
        <v>34</v>
      </c>
      <c r="L34" s="52" t="n">
        <f aca="false">VLOOKUP(A34,[1]员工数据!A$1:H$1048576,8,0)</f>
        <v>749</v>
      </c>
      <c r="M34" s="56" t="n">
        <v>40</v>
      </c>
      <c r="N34" s="56" t="n">
        <f aca="false">VLOOKUP(A34,[1]员工数据!A$1:I$1048576,9,0)</f>
        <v>41988.33</v>
      </c>
      <c r="O34" s="52" t="n">
        <v>28</v>
      </c>
      <c r="P34" s="57" t="n">
        <f aca="false">E34+G34+I34+K34+M34+O34</f>
        <v>178</v>
      </c>
      <c r="Q34" s="57" t="n">
        <v>32</v>
      </c>
    </row>
    <row r="35" customFormat="false" ht="15" hidden="false" customHeight="false" outlineLevel="0" collapsed="false">
      <c r="A35" s="52" t="n">
        <v>5764</v>
      </c>
      <c r="B35" s="52" t="s">
        <v>224</v>
      </c>
      <c r="C35" s="52" t="s">
        <v>34</v>
      </c>
      <c r="D35" s="52" t="n">
        <f aca="false">VLOOKUP(A35,[1]员工数据!A$1:D$1048576,4,0)</f>
        <v>1.24</v>
      </c>
      <c r="E35" s="52" t="n">
        <v>39</v>
      </c>
      <c r="F35" s="52" t="n">
        <f aca="false">VLOOKUP(A35,[1]员工数据!A$1:E$1048576,5,0)</f>
        <v>1.87</v>
      </c>
      <c r="G35" s="52" t="n">
        <v>34</v>
      </c>
      <c r="H35" s="52" t="n">
        <f aca="false">VLOOKUP(A35,[1]员工数据!A$1:F$1048576,6,0)</f>
        <v>65.26</v>
      </c>
      <c r="I35" s="52" t="n">
        <v>31</v>
      </c>
      <c r="J35" s="55" t="n">
        <f aca="false">VLOOKUP(A35,[1]员工数据!A$1:G$1048576,7,0)</f>
        <v>2.31</v>
      </c>
      <c r="K35" s="52" t="n">
        <v>35</v>
      </c>
      <c r="L35" s="52" t="n">
        <f aca="false">VLOOKUP(A35,[1]员工数据!A$1:H$1048576,8,0)</f>
        <v>611</v>
      </c>
      <c r="M35" s="56" t="n">
        <v>18</v>
      </c>
      <c r="N35" s="56" t="n">
        <f aca="false">VLOOKUP(A35,[1]员工数据!A$1:I$1048576,9,0)</f>
        <v>37342.92</v>
      </c>
      <c r="O35" s="52" t="n">
        <v>20</v>
      </c>
      <c r="P35" s="57" t="n">
        <f aca="false">E35+G35+I35+K35+M35+O35</f>
        <v>177</v>
      </c>
      <c r="Q35" s="57" t="n">
        <v>33</v>
      </c>
    </row>
    <row r="36" customFormat="false" ht="15" hidden="false" customHeight="false" outlineLevel="0" collapsed="false">
      <c r="A36" s="52" t="n">
        <v>8068</v>
      </c>
      <c r="B36" s="52" t="s">
        <v>225</v>
      </c>
      <c r="C36" s="52" t="s">
        <v>55</v>
      </c>
      <c r="D36" s="52" t="n">
        <f aca="false">VLOOKUP(A36,[1]员工数据!A$1:D$1048576,4,0)</f>
        <v>1.16</v>
      </c>
      <c r="E36" s="52" t="n">
        <v>14</v>
      </c>
      <c r="F36" s="52" t="n">
        <f aca="false">VLOOKUP(A36,[1]员工数据!A$1:E$1048576,5,0)</f>
        <v>1.85</v>
      </c>
      <c r="G36" s="52" t="n">
        <v>28</v>
      </c>
      <c r="H36" s="52" t="n">
        <f aca="false">VLOOKUP(A36,[1]员工数据!A$1:F$1048576,6,0)</f>
        <v>59.66</v>
      </c>
      <c r="I36" s="52" t="n">
        <v>22</v>
      </c>
      <c r="J36" s="55" t="n">
        <f aca="false">VLOOKUP(A36,[1]员工数据!A$1:G$1048576,7,0)</f>
        <v>2.16</v>
      </c>
      <c r="K36" s="52" t="n">
        <v>20</v>
      </c>
      <c r="L36" s="52" t="n">
        <f aca="false">VLOOKUP(A36,[1]员工数据!A$1:H$1048576,8,0)</f>
        <v>893</v>
      </c>
      <c r="M36" s="56" t="n">
        <v>51</v>
      </c>
      <c r="N36" s="56" t="n">
        <f aca="false">VLOOKUP(A36,[1]员工数据!A$1:I$1048576,9,0)</f>
        <v>49140.37</v>
      </c>
      <c r="O36" s="52" t="n">
        <v>40</v>
      </c>
      <c r="P36" s="57" t="n">
        <f aca="false">E36+G36+I36+K36+M36+O36</f>
        <v>175</v>
      </c>
      <c r="Q36" s="57" t="n">
        <v>34</v>
      </c>
    </row>
    <row r="37" customFormat="false" ht="15" hidden="false" customHeight="false" outlineLevel="0" collapsed="false">
      <c r="A37" s="52" t="n">
        <v>6752</v>
      </c>
      <c r="B37" s="52" t="s">
        <v>226</v>
      </c>
      <c r="C37" s="52" t="s">
        <v>43</v>
      </c>
      <c r="D37" s="52" t="n">
        <f aca="false">VLOOKUP(A37,[1]员工数据!A$1:D$1048576,4,0)</f>
        <v>1.17</v>
      </c>
      <c r="E37" s="52" t="n">
        <v>18</v>
      </c>
      <c r="F37" s="52" t="n">
        <f aca="false">VLOOKUP(A37,[1]员工数据!A$1:E$1048576,5,0)</f>
        <v>1.86</v>
      </c>
      <c r="G37" s="52" t="n">
        <v>32</v>
      </c>
      <c r="H37" s="52" t="n">
        <f aca="false">VLOOKUP(A37,[1]员工数据!A$1:F$1048576,6,0)</f>
        <v>68.04</v>
      </c>
      <c r="I37" s="52" t="n">
        <v>37</v>
      </c>
      <c r="J37" s="55" t="n">
        <f aca="false">VLOOKUP(A37,[1]员工数据!A$1:G$1048576,7,0)</f>
        <v>2.17</v>
      </c>
      <c r="K37" s="52" t="n">
        <v>21</v>
      </c>
      <c r="L37" s="52" t="n">
        <f aca="false">VLOOKUP(A37,[1]员工数据!A$1:H$1048576,8,0)</f>
        <v>739</v>
      </c>
      <c r="M37" s="56" t="n">
        <v>36</v>
      </c>
      <c r="N37" s="56" t="n">
        <f aca="false">VLOOKUP(A37,[1]员工数据!A$1:I$1048576,9,0)</f>
        <v>41473.21</v>
      </c>
      <c r="O37" s="52" t="n">
        <v>27</v>
      </c>
      <c r="P37" s="57" t="n">
        <f aca="false">E37+G37+I37+K37+M37+O37</f>
        <v>171</v>
      </c>
      <c r="Q37" s="57" t="n">
        <v>35</v>
      </c>
    </row>
    <row r="38" customFormat="false" ht="15" hidden="false" customHeight="false" outlineLevel="0" collapsed="false">
      <c r="A38" s="52" t="n">
        <v>11490</v>
      </c>
      <c r="B38" s="52" t="s">
        <v>227</v>
      </c>
      <c r="C38" s="52" t="s">
        <v>16</v>
      </c>
      <c r="D38" s="52" t="n">
        <f aca="false">VLOOKUP(A38,[1]员工数据!A$1:D$1048576,4,0)</f>
        <v>1.24</v>
      </c>
      <c r="E38" s="52" t="n">
        <v>38</v>
      </c>
      <c r="F38" s="52" t="n">
        <f aca="false">VLOOKUP(A38,[1]员工数据!A$1:E$1048576,5,0)</f>
        <v>1.59</v>
      </c>
      <c r="G38" s="52" t="n">
        <v>3</v>
      </c>
      <c r="H38" s="52" t="n">
        <f aca="false">VLOOKUP(A38,[1]员工数据!A$1:F$1048576,6,0)</f>
        <v>66.62</v>
      </c>
      <c r="I38" s="52" t="n">
        <v>34</v>
      </c>
      <c r="J38" s="55" t="n">
        <f aca="false">VLOOKUP(A38,[1]员工数据!A$1:G$1048576,7,0)</f>
        <v>1.97</v>
      </c>
      <c r="K38" s="52" t="n">
        <v>7</v>
      </c>
      <c r="L38" s="52" t="n">
        <f aca="false">VLOOKUP(A38,[1]员工数据!A$1:H$1048576,8,0)</f>
        <v>847</v>
      </c>
      <c r="M38" s="56" t="n">
        <v>47</v>
      </c>
      <c r="N38" s="56" t="n">
        <f aca="false">VLOOKUP(A38,[1]员工数据!A$1:I$1048576,9,0)</f>
        <v>43284.16</v>
      </c>
      <c r="O38" s="52" t="n">
        <v>32</v>
      </c>
      <c r="P38" s="57" t="n">
        <f aca="false">E38+G38+I38+K38+M38+O38</f>
        <v>161</v>
      </c>
      <c r="Q38" s="57" t="n">
        <v>36</v>
      </c>
    </row>
    <row r="39" customFormat="false" ht="15" hidden="false" customHeight="false" outlineLevel="0" collapsed="false">
      <c r="A39" s="52" t="n">
        <v>5875</v>
      </c>
      <c r="B39" s="52" t="s">
        <v>228</v>
      </c>
      <c r="C39" s="52" t="s">
        <v>46</v>
      </c>
      <c r="D39" s="52" t="n">
        <f aca="false">VLOOKUP(A39,[1]员工数据!A$1:D$1048576,4,0)</f>
        <v>1.16</v>
      </c>
      <c r="E39" s="52" t="n">
        <v>17</v>
      </c>
      <c r="F39" s="52" t="n">
        <f aca="false">VLOOKUP(A39,[1]员工数据!A$1:E$1048576,5,0)</f>
        <v>1.92</v>
      </c>
      <c r="G39" s="52" t="n">
        <v>40</v>
      </c>
      <c r="H39" s="52" t="n">
        <f aca="false">VLOOKUP(A39,[1]员工数据!A$1:F$1048576,6,0)</f>
        <v>63.89</v>
      </c>
      <c r="I39" s="52" t="n">
        <v>28</v>
      </c>
      <c r="J39" s="55" t="n">
        <f aca="false">VLOOKUP(A39,[1]员工数据!A$1:G$1048576,7,0)</f>
        <v>2.22</v>
      </c>
      <c r="K39" s="52" t="n">
        <v>27</v>
      </c>
      <c r="L39" s="52" t="n">
        <f aca="false">VLOOKUP(A39,[1]员工数据!A$1:H$1048576,8,0)</f>
        <v>618</v>
      </c>
      <c r="M39" s="56" t="n">
        <v>19</v>
      </c>
      <c r="N39" s="56" t="n">
        <f aca="false">VLOOKUP(A39,[1]员工数据!A$1:I$1048576,9,0)</f>
        <v>38208.45</v>
      </c>
      <c r="O39" s="52" t="n">
        <v>22</v>
      </c>
      <c r="P39" s="57" t="n">
        <f aca="false">E39+G39+I39+K39+M39+O39</f>
        <v>153</v>
      </c>
      <c r="Q39" s="57" t="n">
        <v>37</v>
      </c>
    </row>
    <row r="40" customFormat="false" ht="15" hidden="false" customHeight="false" outlineLevel="0" collapsed="false">
      <c r="A40" s="52" t="n">
        <v>11619</v>
      </c>
      <c r="B40" s="52" t="s">
        <v>229</v>
      </c>
      <c r="C40" s="52" t="s">
        <v>49</v>
      </c>
      <c r="D40" s="52" t="n">
        <f aca="false">VLOOKUP(A40,[1]员工数据!A$1:D$1048576,4,0)</f>
        <v>1.13</v>
      </c>
      <c r="E40" s="52" t="n">
        <v>10</v>
      </c>
      <c r="F40" s="52" t="n">
        <f aca="false">VLOOKUP(A40,[1]员工数据!A$1:E$1048576,5,0)</f>
        <v>2.01</v>
      </c>
      <c r="G40" s="52" t="n">
        <v>51</v>
      </c>
      <c r="H40" s="52" t="n">
        <f aca="false">VLOOKUP(A40,[1]员工数据!A$1:F$1048576,6,0)</f>
        <v>58.95</v>
      </c>
      <c r="I40" s="52" t="n">
        <v>19</v>
      </c>
      <c r="J40" s="55" t="n">
        <f aca="false">VLOOKUP(A40,[1]员工数据!A$1:G$1048576,7,0)</f>
        <v>2.27</v>
      </c>
      <c r="K40" s="52" t="n">
        <v>32</v>
      </c>
      <c r="L40" s="52" t="n">
        <f aca="false">VLOOKUP(A40,[1]员工数据!A$1:H$1048576,8,0)</f>
        <v>636</v>
      </c>
      <c r="M40" s="56" t="n">
        <v>22</v>
      </c>
      <c r="N40" s="56" t="n">
        <f aca="false">VLOOKUP(A40,[1]员工数据!A$1:I$1048576,9,0)</f>
        <v>33956.47</v>
      </c>
      <c r="O40" s="52" t="n">
        <v>17</v>
      </c>
      <c r="P40" s="57" t="n">
        <f aca="false">E40+G40+I40+K40+M40+O40</f>
        <v>151</v>
      </c>
      <c r="Q40" s="57" t="n">
        <v>38</v>
      </c>
    </row>
    <row r="41" customFormat="false" ht="15" hidden="false" customHeight="false" outlineLevel="0" collapsed="false">
      <c r="A41" s="52" t="n">
        <v>8354</v>
      </c>
      <c r="B41" s="52" t="s">
        <v>230</v>
      </c>
      <c r="C41" s="52" t="s">
        <v>40</v>
      </c>
      <c r="D41" s="52" t="n">
        <f aca="false">VLOOKUP(A41,[1]员工数据!A$1:D$1048576,4,0)</f>
        <v>1.15</v>
      </c>
      <c r="E41" s="52" t="n">
        <v>12</v>
      </c>
      <c r="F41" s="52" t="n">
        <f aca="false">VLOOKUP(A41,[1]员工数据!A$1:E$1048576,5,0)</f>
        <v>1.91</v>
      </c>
      <c r="G41" s="52" t="n">
        <v>37</v>
      </c>
      <c r="H41" s="52" t="n">
        <f aca="false">VLOOKUP(A41,[1]员工数据!A$1:F$1048576,6,0)</f>
        <v>61.91</v>
      </c>
      <c r="I41" s="52" t="n">
        <v>24</v>
      </c>
      <c r="J41" s="55" t="n">
        <f aca="false">VLOOKUP(A41,[1]员工数据!A$1:G$1048576,7,0)</f>
        <v>2.19</v>
      </c>
      <c r="K41" s="52" t="n">
        <v>23</v>
      </c>
      <c r="L41" s="52" t="n">
        <f aca="false">VLOOKUP(A41,[1]员工数据!A$1:H$1048576,8,0)</f>
        <v>660</v>
      </c>
      <c r="M41" s="56" t="n">
        <v>28</v>
      </c>
      <c r="N41" s="56" t="n">
        <f aca="false">VLOOKUP(A41,[1]员工数据!A$1:I$1048576,9,0)</f>
        <v>40920.79</v>
      </c>
      <c r="O41" s="52" t="n">
        <v>25</v>
      </c>
      <c r="P41" s="57" t="n">
        <f aca="false">E41+G41+I41+K41+M41+O41</f>
        <v>149</v>
      </c>
      <c r="Q41" s="57" t="n">
        <v>39</v>
      </c>
    </row>
    <row r="42" customFormat="false" ht="15" hidden="false" customHeight="false" outlineLevel="0" collapsed="false">
      <c r="A42" s="52" t="n">
        <v>4196</v>
      </c>
      <c r="B42" s="52" t="s">
        <v>231</v>
      </c>
      <c r="C42" s="52" t="s">
        <v>209</v>
      </c>
      <c r="D42" s="52" t="n">
        <f aca="false">VLOOKUP(A42,[1]员工数据!A$1:D$1048576,4,0)</f>
        <v>1.22</v>
      </c>
      <c r="E42" s="52" t="n">
        <v>31</v>
      </c>
      <c r="F42" s="52" t="n">
        <f aca="false">VLOOKUP(A42,[1]员工数据!A$1:E$1048576,5,0)</f>
        <v>1.85</v>
      </c>
      <c r="G42" s="52" t="n">
        <v>29</v>
      </c>
      <c r="H42" s="52" t="n">
        <f aca="false">VLOOKUP(A42,[1]员工数据!A$1:F$1048576,6,0)</f>
        <v>70.74</v>
      </c>
      <c r="I42" s="52" t="n">
        <v>39</v>
      </c>
      <c r="J42" s="55" t="n">
        <f aca="false">VLOOKUP(A42,[1]员工数据!A$1:G$1048576,7,0)</f>
        <v>2.25</v>
      </c>
      <c r="K42" s="52" t="n">
        <v>30</v>
      </c>
      <c r="L42" s="52" t="n">
        <f aca="false">VLOOKUP(A42,[1]员工数据!A$1:H$1048576,8,0)</f>
        <v>451</v>
      </c>
      <c r="M42" s="56" t="n">
        <v>6</v>
      </c>
      <c r="N42" s="56" t="n">
        <f aca="false">VLOOKUP(A42,[1]员工数据!A$1:I$1048576,9,0)</f>
        <v>25255.08</v>
      </c>
      <c r="O42" s="52" t="n">
        <v>11</v>
      </c>
      <c r="P42" s="57" t="n">
        <f aca="false">E42+G42+I42+K42+M42+O42</f>
        <v>146</v>
      </c>
      <c r="Q42" s="57" t="n">
        <v>40</v>
      </c>
    </row>
    <row r="43" customFormat="false" ht="15" hidden="false" customHeight="false" outlineLevel="0" collapsed="false">
      <c r="A43" s="52" t="n">
        <v>11131</v>
      </c>
      <c r="B43" s="52" t="s">
        <v>232</v>
      </c>
      <c r="C43" s="52" t="s">
        <v>40</v>
      </c>
      <c r="D43" s="52" t="n">
        <f aca="false">VLOOKUP(A43,[1]员工数据!A$1:D$1048576,4,0)</f>
        <v>1.34</v>
      </c>
      <c r="E43" s="52" t="n">
        <v>51</v>
      </c>
      <c r="F43" s="52" t="n">
        <f aca="false">VLOOKUP(A43,[1]员工数据!A$1:E$1048576,5,0)</f>
        <v>1.68</v>
      </c>
      <c r="G43" s="52" t="n">
        <v>10</v>
      </c>
      <c r="H43" s="52" t="n">
        <f aca="false">VLOOKUP(A43,[1]员工数据!A$1:F$1048576,6,0)</f>
        <v>49.64</v>
      </c>
      <c r="I43" s="52" t="n">
        <v>8</v>
      </c>
      <c r="J43" s="55" t="n">
        <f aca="false">VLOOKUP(A43,[1]员工数据!A$1:G$1048576,7,0)</f>
        <v>2.25</v>
      </c>
      <c r="K43" s="52" t="n">
        <v>29</v>
      </c>
      <c r="L43" s="52" t="n">
        <f aca="false">VLOOKUP(A43,[1]员工数据!A$1:H$1048576,8,0)</f>
        <v>642</v>
      </c>
      <c r="M43" s="56" t="n">
        <v>23</v>
      </c>
      <c r="N43" s="56" t="n">
        <f aca="false">VLOOKUP(A43,[1]员工数据!A$1:I$1048576,9,0)</f>
        <v>35737.88</v>
      </c>
      <c r="O43" s="52" t="n">
        <v>18</v>
      </c>
      <c r="P43" s="57" t="n">
        <f aca="false">E43+G43+I43+K43+M43+O43</f>
        <v>139</v>
      </c>
      <c r="Q43" s="57" t="n">
        <v>41</v>
      </c>
    </row>
    <row r="44" customFormat="false" ht="15" hidden="false" customHeight="false" outlineLevel="0" collapsed="false">
      <c r="A44" s="52" t="n">
        <v>11103</v>
      </c>
      <c r="B44" s="52" t="s">
        <v>233</v>
      </c>
      <c r="C44" s="52" t="s">
        <v>55</v>
      </c>
      <c r="D44" s="52" t="n">
        <f aca="false">VLOOKUP(A44,[1]员工数据!A$1:D$1048576,4,0)</f>
        <v>1.14</v>
      </c>
      <c r="E44" s="52" t="n">
        <v>11</v>
      </c>
      <c r="F44" s="52" t="n">
        <f aca="false">VLOOKUP(A44,[1]员工数据!A$1:E$1048576,5,0)</f>
        <v>1.8</v>
      </c>
      <c r="G44" s="52" t="n">
        <v>19</v>
      </c>
      <c r="H44" s="52" t="n">
        <f aca="false">VLOOKUP(A44,[1]员工数据!A$1:F$1048576,6,0)</f>
        <v>64.18</v>
      </c>
      <c r="I44" s="52" t="n">
        <v>29</v>
      </c>
      <c r="J44" s="55" t="n">
        <f aca="false">VLOOKUP(A44,[1]员工数据!A$1:G$1048576,7,0)</f>
        <v>2.04</v>
      </c>
      <c r="K44" s="52" t="n">
        <v>13</v>
      </c>
      <c r="L44" s="52" t="n">
        <f aca="false">VLOOKUP(A44,[1]员工数据!A$1:H$1048576,8,0)</f>
        <v>705</v>
      </c>
      <c r="M44" s="56" t="n">
        <v>31</v>
      </c>
      <c r="N44" s="56" t="n">
        <f aca="false">VLOOKUP(A44,[1]员工数据!A$1:I$1048576,9,0)</f>
        <v>42010.66</v>
      </c>
      <c r="O44" s="52" t="n">
        <v>29</v>
      </c>
      <c r="P44" s="57" t="n">
        <f aca="false">E44+G44+I44+K44+M44+O44</f>
        <v>132</v>
      </c>
      <c r="Q44" s="57" t="n">
        <v>42</v>
      </c>
    </row>
    <row r="45" customFormat="false" ht="15" hidden="false" customHeight="false" outlineLevel="0" collapsed="false">
      <c r="A45" s="52" t="n">
        <v>11485</v>
      </c>
      <c r="B45" s="52" t="s">
        <v>234</v>
      </c>
      <c r="C45" s="52" t="s">
        <v>34</v>
      </c>
      <c r="D45" s="52" t="n">
        <f aca="false">VLOOKUP(A45,[1]员工数据!A$1:D$1048576,4,0)</f>
        <v>1.26</v>
      </c>
      <c r="E45" s="52" t="n">
        <v>43</v>
      </c>
      <c r="F45" s="52" t="n">
        <f aca="false">VLOOKUP(A45,[1]员工数据!A$1:E$1048576,5,0)</f>
        <v>1.76</v>
      </c>
      <c r="G45" s="52" t="n">
        <v>14</v>
      </c>
      <c r="H45" s="52" t="n">
        <f aca="false">VLOOKUP(A45,[1]员工数据!A$1:F$1048576,6,0)</f>
        <v>59.46</v>
      </c>
      <c r="I45" s="52" t="n">
        <v>21</v>
      </c>
      <c r="J45" s="55" t="n">
        <f aca="false">VLOOKUP(A45,[1]员工数据!A$1:G$1048576,7,0)</f>
        <v>2.22</v>
      </c>
      <c r="K45" s="52" t="n">
        <v>26</v>
      </c>
      <c r="L45" s="52" t="n">
        <f aca="false">VLOOKUP(A45,[1]员工数据!A$1:H$1048576,8,0)</f>
        <v>508</v>
      </c>
      <c r="M45" s="56" t="n">
        <v>10</v>
      </c>
      <c r="N45" s="56" t="n">
        <f aca="false">VLOOKUP(A45,[1]员工数据!A$1:I$1048576,9,0)</f>
        <v>29714.79</v>
      </c>
      <c r="O45" s="52" t="n">
        <v>16</v>
      </c>
      <c r="P45" s="57" t="n">
        <f aca="false">E45+G45+I45+K45+M45+O45</f>
        <v>130</v>
      </c>
      <c r="Q45" s="57" t="n">
        <v>43</v>
      </c>
    </row>
    <row r="46" customFormat="false" ht="15" hidden="false" customHeight="false" outlineLevel="0" collapsed="false">
      <c r="A46" s="52" t="n">
        <v>11441</v>
      </c>
      <c r="B46" s="52" t="s">
        <v>235</v>
      </c>
      <c r="C46" s="52" t="s">
        <v>49</v>
      </c>
      <c r="D46" s="52" t="n">
        <f aca="false">VLOOKUP(A46,[1]员工数据!A$1:D$1048576,4,0)</f>
        <v>1.13</v>
      </c>
      <c r="E46" s="52" t="n">
        <v>9</v>
      </c>
      <c r="F46" s="52" t="n">
        <f aca="false">VLOOKUP(A46,[1]员工数据!A$1:E$1048576,5,0)</f>
        <v>1.96</v>
      </c>
      <c r="G46" s="52" t="n">
        <v>45</v>
      </c>
      <c r="H46" s="52" t="n">
        <f aca="false">VLOOKUP(A46,[1]员工数据!A$1:F$1048576,6,0)</f>
        <v>54.64</v>
      </c>
      <c r="I46" s="52" t="n">
        <v>16</v>
      </c>
      <c r="J46" s="55" t="n">
        <f aca="false">VLOOKUP(A46,[1]员工数据!A$1:G$1048576,7,0)</f>
        <v>2.21</v>
      </c>
      <c r="K46" s="52" t="n">
        <v>24</v>
      </c>
      <c r="L46" s="52" t="n">
        <f aca="false">VLOOKUP(A46,[1]员工数据!A$1:H$1048576,8,0)</f>
        <v>586</v>
      </c>
      <c r="M46" s="56" t="n">
        <v>16</v>
      </c>
      <c r="N46" s="56" t="n">
        <f aca="false">VLOOKUP(A46,[1]员工数据!A$1:I$1048576,9,0)</f>
        <v>29679.42</v>
      </c>
      <c r="O46" s="52" t="n">
        <v>15</v>
      </c>
      <c r="P46" s="57" t="n">
        <f aca="false">E46+G46+I46+K46+M46+O46</f>
        <v>125</v>
      </c>
      <c r="Q46" s="57" t="n">
        <v>44</v>
      </c>
    </row>
    <row r="47" customFormat="false" ht="15" hidden="false" customHeight="false" outlineLevel="0" collapsed="false">
      <c r="A47" s="52" t="n">
        <v>9112</v>
      </c>
      <c r="B47" s="52" t="s">
        <v>236</v>
      </c>
      <c r="C47" s="52" t="s">
        <v>19</v>
      </c>
      <c r="D47" s="52" t="n">
        <f aca="false">VLOOKUP(A47,[1]员工数据!A$1:D$1048576,4,0)</f>
        <v>1.15</v>
      </c>
      <c r="E47" s="52" t="n">
        <v>13</v>
      </c>
      <c r="F47" s="52" t="n">
        <f aca="false">VLOOKUP(A47,[1]员工数据!A$1:E$1048576,5,0)</f>
        <v>1.83</v>
      </c>
      <c r="G47" s="52" t="n">
        <v>24</v>
      </c>
      <c r="H47" s="52" t="n">
        <f aca="false">VLOOKUP(A47,[1]员工数据!A$1:F$1048576,6,0)</f>
        <v>54.78</v>
      </c>
      <c r="I47" s="52" t="n">
        <v>17</v>
      </c>
      <c r="J47" s="55" t="n">
        <f aca="false">VLOOKUP(A47,[1]员工数据!A$1:G$1048576,7,0)</f>
        <v>2.1</v>
      </c>
      <c r="K47" s="52" t="n">
        <v>16</v>
      </c>
      <c r="L47" s="52" t="n">
        <f aca="false">VLOOKUP(A47,[1]员工数据!A$1:H$1048576,8,0)</f>
        <v>707</v>
      </c>
      <c r="M47" s="56" t="n">
        <v>33</v>
      </c>
      <c r="N47" s="56" t="n">
        <f aca="false">VLOOKUP(A47,[1]员工数据!A$1:I$1048576,9,0)</f>
        <v>38183.34</v>
      </c>
      <c r="O47" s="52" t="n">
        <v>21</v>
      </c>
      <c r="P47" s="57" t="n">
        <f aca="false">E47+G47+I47+K47+M47+O47</f>
        <v>124</v>
      </c>
      <c r="Q47" s="57" t="n">
        <v>45</v>
      </c>
    </row>
    <row r="48" customFormat="false" ht="15" hidden="false" customHeight="false" outlineLevel="0" collapsed="false">
      <c r="A48" s="52" t="n">
        <v>9138</v>
      </c>
      <c r="B48" s="52" t="s">
        <v>237</v>
      </c>
      <c r="C48" s="52" t="s">
        <v>52</v>
      </c>
      <c r="D48" s="52" t="n">
        <f aca="false">VLOOKUP(A48,[1]员工数据!A$1:D$1048576,4,0)</f>
        <v>1.17</v>
      </c>
      <c r="E48" s="52" t="n">
        <v>19</v>
      </c>
      <c r="F48" s="52" t="n">
        <f aca="false">VLOOKUP(A48,[1]员工数据!A$1:E$1048576,5,0)</f>
        <v>1.67</v>
      </c>
      <c r="G48" s="52" t="n">
        <v>8</v>
      </c>
      <c r="H48" s="52" t="n">
        <f aca="false">VLOOKUP(A48,[1]员工数据!A$1:F$1048576,6,0)</f>
        <v>61.15</v>
      </c>
      <c r="I48" s="52" t="n">
        <v>23</v>
      </c>
      <c r="J48" s="55" t="n">
        <f aca="false">VLOOKUP(A48,[1]员工数据!A$1:G$1048576,7,0)</f>
        <v>1.96</v>
      </c>
      <c r="K48" s="52" t="n">
        <v>6</v>
      </c>
      <c r="L48" s="52" t="n">
        <f aca="false">VLOOKUP(A48,[1]员工数据!A$1:H$1048576,8,0)</f>
        <v>663</v>
      </c>
      <c r="M48" s="56" t="n">
        <v>29</v>
      </c>
      <c r="N48" s="56" t="n">
        <f aca="false">VLOOKUP(A48,[1]员工数据!A$1:I$1048576,9,0)</f>
        <v>41091.61</v>
      </c>
      <c r="O48" s="52" t="n">
        <v>26</v>
      </c>
      <c r="P48" s="57" t="n">
        <f aca="false">E48+G48+I48+K48+M48+O48</f>
        <v>111</v>
      </c>
      <c r="Q48" s="57" t="n">
        <v>46</v>
      </c>
    </row>
    <row r="49" customFormat="false" ht="15" hidden="false" customHeight="false" outlineLevel="0" collapsed="false">
      <c r="A49" s="52" t="n">
        <v>8113</v>
      </c>
      <c r="B49" s="52" t="s">
        <v>238</v>
      </c>
      <c r="C49" s="52" t="s">
        <v>239</v>
      </c>
      <c r="D49" s="52" t="n">
        <f aca="false">VLOOKUP(A49,[1]员工数据!A$1:D$1048576,4,0)</f>
        <v>1.12</v>
      </c>
      <c r="E49" s="52" t="n">
        <v>6</v>
      </c>
      <c r="F49" s="52" t="n">
        <f aca="false">VLOOKUP(A49,[1]员工数据!A$1:E$1048576,5,0)</f>
        <v>1.95</v>
      </c>
      <c r="G49" s="52" t="n">
        <v>43</v>
      </c>
      <c r="H49" s="52" t="n">
        <f aca="false">VLOOKUP(A49,[1]员工数据!A$1:F$1048576,6,0)</f>
        <v>52.08</v>
      </c>
      <c r="I49" s="52" t="n">
        <v>13</v>
      </c>
      <c r="J49" s="55" t="n">
        <f aca="false">VLOOKUP(A49,[1]员工数据!A$1:G$1048576,7,0)</f>
        <v>2.18</v>
      </c>
      <c r="K49" s="52" t="n">
        <v>22</v>
      </c>
      <c r="L49" s="52" t="n">
        <f aca="false">VLOOKUP(A49,[1]员工数据!A$1:H$1048576,8,0)</f>
        <v>464</v>
      </c>
      <c r="M49" s="56" t="n">
        <v>9</v>
      </c>
      <c r="N49" s="56" t="n">
        <f aca="false">VLOOKUP(A49,[1]员工数据!A$1:I$1048576,9,0)</f>
        <v>19117.87</v>
      </c>
      <c r="O49" s="52" t="n">
        <v>6</v>
      </c>
      <c r="P49" s="57" t="n">
        <f aca="false">E49+G49+I49+K49+M49+O49</f>
        <v>99</v>
      </c>
      <c r="Q49" s="57" t="n">
        <v>47</v>
      </c>
    </row>
    <row r="50" customFormat="false" ht="15" hidden="false" customHeight="false" outlineLevel="0" collapsed="false">
      <c r="A50" s="52" t="n">
        <v>11482</v>
      </c>
      <c r="B50" s="52" t="s">
        <v>240</v>
      </c>
      <c r="C50" s="52" t="s">
        <v>239</v>
      </c>
      <c r="D50" s="52" t="n">
        <f aca="false">VLOOKUP(A50,[1]员工数据!A$1:D$1048576,4,0)</f>
        <v>1.04</v>
      </c>
      <c r="E50" s="52" t="n">
        <v>1</v>
      </c>
      <c r="F50" s="52" t="n">
        <f aca="false">VLOOKUP(A50,[1]员工数据!A$1:E$1048576,5,0)</f>
        <v>2.01</v>
      </c>
      <c r="G50" s="52" t="n">
        <v>49</v>
      </c>
      <c r="H50" s="52" t="n">
        <f aca="false">VLOOKUP(A50,[1]员工数据!A$1:F$1048576,6,0)</f>
        <v>52.77</v>
      </c>
      <c r="I50" s="52" t="n">
        <v>15</v>
      </c>
      <c r="J50" s="55" t="n">
        <f aca="false">VLOOKUP(A50,[1]员工数据!A$1:G$1048576,7,0)</f>
        <v>2.08</v>
      </c>
      <c r="K50" s="52" t="n">
        <v>15</v>
      </c>
      <c r="L50" s="52" t="n">
        <f aca="false">VLOOKUP(A50,[1]员工数据!A$1:H$1048576,8,0)</f>
        <v>460</v>
      </c>
      <c r="M50" s="56" t="n">
        <v>7</v>
      </c>
      <c r="N50" s="56" t="n">
        <f aca="false">VLOOKUP(A50,[1]员工数据!A$1:I$1048576,9,0)</f>
        <v>20475.07</v>
      </c>
      <c r="O50" s="52" t="n">
        <v>8</v>
      </c>
      <c r="P50" s="57" t="n">
        <f aca="false">E50+G50+I50+K50+M50+O50</f>
        <v>95</v>
      </c>
      <c r="Q50" s="57" t="n">
        <v>48</v>
      </c>
    </row>
    <row r="51" customFormat="false" ht="15" hidden="false" customHeight="false" outlineLevel="0" collapsed="false">
      <c r="A51" s="52" t="n">
        <v>11363</v>
      </c>
      <c r="B51" s="52" t="s">
        <v>241</v>
      </c>
      <c r="C51" s="52" t="s">
        <v>239</v>
      </c>
      <c r="D51" s="52" t="n">
        <f aca="false">VLOOKUP(A51,[1]员工数据!A$1:D$1048576,4,0)</f>
        <v>1.1</v>
      </c>
      <c r="E51" s="52" t="n">
        <v>4</v>
      </c>
      <c r="F51" s="52" t="n">
        <f aca="false">VLOOKUP(A51,[1]员工数据!A$1:E$1048576,5,0)</f>
        <v>1.92</v>
      </c>
      <c r="G51" s="52" t="n">
        <v>39</v>
      </c>
      <c r="H51" s="52" t="n">
        <f aca="false">VLOOKUP(A51,[1]员工数据!A$1:F$1048576,6,0)</f>
        <v>50.3</v>
      </c>
      <c r="I51" s="52" t="n">
        <v>10</v>
      </c>
      <c r="J51" s="55" t="n">
        <f aca="false">VLOOKUP(A51,[1]员工数据!A$1:G$1048576,7,0)</f>
        <v>2.12</v>
      </c>
      <c r="K51" s="52" t="n">
        <v>19</v>
      </c>
      <c r="L51" s="52" t="n">
        <f aca="false">VLOOKUP(A51,[1]员工数据!A$1:H$1048576,8,0)</f>
        <v>525</v>
      </c>
      <c r="M51" s="56" t="n">
        <v>11</v>
      </c>
      <c r="N51" s="56" t="n">
        <f aca="false">VLOOKUP(A51,[1]员工数据!A$1:I$1048576,9,0)</f>
        <v>22783.75</v>
      </c>
      <c r="O51" s="52" t="n">
        <v>10</v>
      </c>
      <c r="P51" s="57" t="n">
        <f aca="false">E51+G51+I51+K51+M51+O51</f>
        <v>93</v>
      </c>
      <c r="Q51" s="57" t="n">
        <v>49</v>
      </c>
    </row>
    <row r="52" customFormat="false" ht="15" hidden="false" customHeight="false" outlineLevel="0" collapsed="false">
      <c r="A52" s="52" t="n">
        <v>11142</v>
      </c>
      <c r="B52" s="52" t="s">
        <v>242</v>
      </c>
      <c r="C52" s="52" t="s">
        <v>46</v>
      </c>
      <c r="D52" s="52" t="n">
        <f aca="false">VLOOKUP(A52,[1]员工数据!A$1:D$1048576,4,0)</f>
        <v>1.19</v>
      </c>
      <c r="E52" s="52" t="n">
        <v>22</v>
      </c>
      <c r="F52" s="52" t="n">
        <f aca="false">VLOOKUP(A52,[1]员工数据!A$1:E$1048576,5,0)</f>
        <v>1.69</v>
      </c>
      <c r="G52" s="52" t="n">
        <v>11</v>
      </c>
      <c r="H52" s="52" t="n">
        <f aca="false">VLOOKUP(A52,[1]员工数据!A$1:F$1048576,6,0)</f>
        <v>50.71</v>
      </c>
      <c r="I52" s="52" t="n">
        <v>11</v>
      </c>
      <c r="J52" s="55" t="n">
        <f aca="false">VLOOKUP(A52,[1]员工数据!A$1:G$1048576,7,0)</f>
        <v>2.01</v>
      </c>
      <c r="K52" s="52" t="n">
        <v>10</v>
      </c>
      <c r="L52" s="52" t="n">
        <f aca="false">VLOOKUP(A52,[1]员工数据!A$1:H$1048576,8,0)</f>
        <v>557</v>
      </c>
      <c r="M52" s="56" t="n">
        <v>12</v>
      </c>
      <c r="N52" s="56" t="n">
        <f aca="false">VLOOKUP(A52,[1]员工数据!A$1:I$1048576,9,0)</f>
        <v>26969.28</v>
      </c>
      <c r="O52" s="52" t="n">
        <v>13</v>
      </c>
      <c r="P52" s="57" t="n">
        <f aca="false">E52+G52+I52+K52+M52+O52</f>
        <v>79</v>
      </c>
      <c r="Q52" s="57" t="n">
        <v>50</v>
      </c>
    </row>
    <row r="53" customFormat="false" ht="15" hidden="false" customHeight="false" outlineLevel="0" collapsed="false">
      <c r="A53" s="52" t="n">
        <v>11627</v>
      </c>
      <c r="B53" s="52" t="s">
        <v>243</v>
      </c>
      <c r="C53" s="52" t="s">
        <v>43</v>
      </c>
      <c r="D53" s="52" t="n">
        <f aca="false">VLOOKUP(A53,[1]员工数据!A$1:D$1048576,4,0)</f>
        <v>1.18</v>
      </c>
      <c r="E53" s="52" t="n">
        <v>20</v>
      </c>
      <c r="F53" s="52" t="n">
        <f aca="false">VLOOKUP(A53,[1]员工数据!A$1:E$1048576,5,0)</f>
        <v>1.71</v>
      </c>
      <c r="G53" s="52" t="n">
        <v>13</v>
      </c>
      <c r="H53" s="52" t="n">
        <f aca="false">VLOOKUP(A53,[1]员工数据!A$1:F$1048576,6,0)</f>
        <v>59.09</v>
      </c>
      <c r="I53" s="52" t="n">
        <v>20</v>
      </c>
      <c r="J53" s="55" t="n">
        <f aca="false">VLOOKUP(A53,[1]员工数据!A$1:G$1048576,7,0)</f>
        <v>2.01</v>
      </c>
      <c r="K53" s="52" t="n">
        <v>11</v>
      </c>
      <c r="L53" s="52" t="n">
        <f aca="false">VLOOKUP(A53,[1]员工数据!A$1:H$1048576,8,0)</f>
        <v>434</v>
      </c>
      <c r="M53" s="56" t="n">
        <v>5</v>
      </c>
      <c r="N53" s="56" t="n">
        <f aca="false">VLOOKUP(A53,[1]员工数据!A$1:I$1048576,9,0)</f>
        <v>22180</v>
      </c>
      <c r="O53" s="52" t="n">
        <v>9</v>
      </c>
      <c r="P53" s="57" t="n">
        <f aca="false">E53+G53+I53+K53+M53+O53</f>
        <v>78</v>
      </c>
      <c r="Q53" s="57" t="n">
        <v>51</v>
      </c>
    </row>
    <row r="54" customFormat="false" ht="15" hidden="false" customHeight="false" outlineLevel="0" collapsed="false">
      <c r="A54" s="52" t="n">
        <v>11903</v>
      </c>
      <c r="B54" s="52" t="s">
        <v>244</v>
      </c>
      <c r="C54" s="52" t="s">
        <v>58</v>
      </c>
      <c r="D54" s="52" t="n">
        <f aca="false">VLOOKUP(A54,[1]员工数据!A$1:D$1048576,4,0)</f>
        <v>1.2</v>
      </c>
      <c r="E54" s="52" t="n">
        <v>26</v>
      </c>
      <c r="F54" s="52" t="n">
        <f aca="false">VLOOKUP(A54,[1]员工数据!A$1:E$1048576,5,0)</f>
        <v>1.7</v>
      </c>
      <c r="G54" s="52" t="n">
        <v>12</v>
      </c>
      <c r="H54" s="52" t="n">
        <f aca="false">VLOOKUP(A54,[1]员工数据!A$1:F$1048576,6,0)</f>
        <v>46</v>
      </c>
      <c r="I54" s="52" t="n">
        <v>5</v>
      </c>
      <c r="J54" s="55" t="n">
        <f aca="false">VLOOKUP(A54,[1]员工数据!A$1:G$1048576,7,0)</f>
        <v>2.04</v>
      </c>
      <c r="K54" s="52" t="n">
        <v>12</v>
      </c>
      <c r="L54" s="52" t="n">
        <f aca="false">VLOOKUP(A54,[1]员工数据!A$1:H$1048576,8,0)</f>
        <v>463</v>
      </c>
      <c r="M54" s="56" t="n">
        <v>8</v>
      </c>
      <c r="N54" s="56" t="n">
        <f aca="false">VLOOKUP(A54,[1]员工数据!A$1:I$1048576,9,0)</f>
        <v>19597.62</v>
      </c>
      <c r="O54" s="52" t="n">
        <v>7</v>
      </c>
      <c r="P54" s="57" t="n">
        <f aca="false">E54+G54+I54+K54+M54+O54</f>
        <v>70</v>
      </c>
      <c r="Q54" s="57" t="n">
        <v>52</v>
      </c>
    </row>
    <row r="55" customFormat="false" ht="15" hidden="false" customHeight="false" outlineLevel="0" collapsed="false">
      <c r="A55" s="52" t="n">
        <v>11388</v>
      </c>
      <c r="B55" s="52" t="s">
        <v>245</v>
      </c>
      <c r="C55" s="52" t="s">
        <v>19</v>
      </c>
      <c r="D55" s="52" t="n">
        <f aca="false">VLOOKUP(A55,[1]员工数据!A$1:D$1048576,4,0)</f>
        <v>1.06</v>
      </c>
      <c r="E55" s="52" t="n">
        <v>2</v>
      </c>
      <c r="F55" s="52" t="n">
        <f aca="false">VLOOKUP(A55,[1]员工数据!A$1:E$1048576,5,0)</f>
        <v>1.84</v>
      </c>
      <c r="G55" s="52" t="n">
        <v>27</v>
      </c>
      <c r="H55" s="52" t="n">
        <f aca="false">VLOOKUP(A55,[1]员工数据!A$1:F$1048576,6,0)</f>
        <v>49.79</v>
      </c>
      <c r="I55" s="52" t="n">
        <v>9</v>
      </c>
      <c r="J55" s="55" t="n">
        <f aca="false">VLOOKUP(A55,[1]员工数据!A$1:G$1048576,7,0)</f>
        <v>1.96</v>
      </c>
      <c r="K55" s="52" t="n">
        <v>5</v>
      </c>
      <c r="L55" s="52" t="n">
        <f aca="false">VLOOKUP(A55,[1]员工数据!A$1:H$1048576,8,0)</f>
        <v>567</v>
      </c>
      <c r="M55" s="56" t="n">
        <v>13</v>
      </c>
      <c r="N55" s="56" t="n">
        <f aca="false">VLOOKUP(A55,[1]员工数据!A$1:I$1048576,9,0)</f>
        <v>27858.85</v>
      </c>
      <c r="O55" s="52" t="n">
        <v>14</v>
      </c>
      <c r="P55" s="57" t="n">
        <f aca="false">E55+G55+I55+K55+M55+O55</f>
        <v>70</v>
      </c>
      <c r="Q55" s="57" t="n">
        <v>53</v>
      </c>
    </row>
    <row r="56" customFormat="false" ht="15" hidden="false" customHeight="false" outlineLevel="0" collapsed="false">
      <c r="A56" s="52" t="n">
        <v>11901</v>
      </c>
      <c r="B56" s="52" t="s">
        <v>246</v>
      </c>
      <c r="C56" s="52" t="s">
        <v>196</v>
      </c>
      <c r="D56" s="52" t="n">
        <f aca="false">VLOOKUP(A56,[1]员工数据!A$1:D$1048576,4,0)</f>
        <v>1.19</v>
      </c>
      <c r="E56" s="52" t="n">
        <v>23</v>
      </c>
      <c r="F56" s="52" t="n">
        <f aca="false">VLOOKUP(A56,[1]员工数据!A$1:E$1048576,5,0)</f>
        <v>1.77</v>
      </c>
      <c r="G56" s="52" t="n">
        <v>16</v>
      </c>
      <c r="H56" s="52" t="n">
        <f aca="false">VLOOKUP(A56,[1]员工数据!A$1:F$1048576,6,0)</f>
        <v>36.78</v>
      </c>
      <c r="I56" s="52" t="n">
        <v>3</v>
      </c>
      <c r="J56" s="55" t="n">
        <f aca="false">VLOOKUP(A56,[1]员工数据!A$1:G$1048576,7,0)</f>
        <v>2.11</v>
      </c>
      <c r="K56" s="52" t="n">
        <v>17</v>
      </c>
      <c r="L56" s="52" t="n">
        <f aca="false">VLOOKUP(A56,[1]员工数据!A$1:H$1048576,8,0)</f>
        <v>328</v>
      </c>
      <c r="M56" s="56" t="n">
        <v>2</v>
      </c>
      <c r="N56" s="56" t="n">
        <f aca="false">VLOOKUP(A56,[1]员工数据!A$1:I$1048576,9,0)</f>
        <v>10704</v>
      </c>
      <c r="O56" s="52" t="n">
        <v>2</v>
      </c>
      <c r="P56" s="57" t="n">
        <f aca="false">E56+G56+I56+K56+M56+O56</f>
        <v>63</v>
      </c>
      <c r="Q56" s="57" t="n">
        <v>54</v>
      </c>
    </row>
    <row r="57" customFormat="false" ht="15" hidden="false" customHeight="false" outlineLevel="0" collapsed="false">
      <c r="A57" s="52" t="n">
        <v>11387</v>
      </c>
      <c r="B57" s="52" t="s">
        <v>247</v>
      </c>
      <c r="C57" s="52" t="s">
        <v>19</v>
      </c>
      <c r="D57" s="52" t="n">
        <f aca="false">VLOOKUP(A57,[1]员工数据!A$1:D$1048576,4,0)</f>
        <v>1.12</v>
      </c>
      <c r="E57" s="52" t="n">
        <v>5</v>
      </c>
      <c r="F57" s="52" t="n">
        <f aca="false">VLOOKUP(A57,[1]员工数据!A$1:E$1048576,5,0)</f>
        <v>1.77</v>
      </c>
      <c r="G57" s="52" t="n">
        <v>15</v>
      </c>
      <c r="H57" s="52" t="n">
        <f aca="false">VLOOKUP(A57,[1]员工数据!A$1:F$1048576,6,0)</f>
        <v>46.46</v>
      </c>
      <c r="I57" s="52" t="n">
        <v>6</v>
      </c>
      <c r="J57" s="55" t="n">
        <f aca="false">VLOOKUP(A57,[1]员工数据!A$1:G$1048576,7,0)</f>
        <v>1.98</v>
      </c>
      <c r="K57" s="52" t="n">
        <v>8</v>
      </c>
      <c r="L57" s="52" t="n">
        <f aca="false">VLOOKUP(A57,[1]员工数据!A$1:H$1048576,8,0)</f>
        <v>570</v>
      </c>
      <c r="M57" s="56" t="n">
        <v>14</v>
      </c>
      <c r="N57" s="56" t="n">
        <f aca="false">VLOOKUP(A57,[1]员工数据!A$1:I$1048576,9,0)</f>
        <v>25365.8</v>
      </c>
      <c r="O57" s="52" t="n">
        <v>12</v>
      </c>
      <c r="P57" s="57" t="n">
        <f aca="false">E57+G57+I57+K57+M57+O57</f>
        <v>60</v>
      </c>
      <c r="Q57" s="57" t="n">
        <v>55</v>
      </c>
    </row>
    <row r="58" customFormat="false" ht="15" hidden="false" customHeight="false" outlineLevel="0" collapsed="false">
      <c r="A58" s="52" t="n">
        <v>11466</v>
      </c>
      <c r="B58" s="52" t="s">
        <v>248</v>
      </c>
      <c r="C58" s="52" t="s">
        <v>209</v>
      </c>
      <c r="D58" s="52" t="n">
        <f aca="false">VLOOKUP(A58,[1]员工数据!A$1:D$1048576,4,0)</f>
        <v>1.2</v>
      </c>
      <c r="E58" s="52" t="n">
        <v>25</v>
      </c>
      <c r="F58" s="52" t="n">
        <f aca="false">VLOOKUP(A58,[1]员工数据!A$1:E$1048576,5,0)</f>
        <v>1.6</v>
      </c>
      <c r="G58" s="52" t="n">
        <v>4</v>
      </c>
      <c r="H58" s="52" t="n">
        <f aca="false">VLOOKUP(A58,[1]员工数据!A$1:F$1048576,6,0)</f>
        <v>48.32</v>
      </c>
      <c r="I58" s="52" t="n">
        <v>7</v>
      </c>
      <c r="J58" s="55" t="n">
        <f aca="false">VLOOKUP(A58,[1]员工数据!A$1:G$1048576,7,0)</f>
        <v>1.91</v>
      </c>
      <c r="K58" s="52" t="n">
        <v>3</v>
      </c>
      <c r="L58" s="52" t="n">
        <f aca="false">VLOOKUP(A58,[1]员工数据!A$1:H$1048576,8,0)</f>
        <v>364</v>
      </c>
      <c r="M58" s="56" t="n">
        <v>4</v>
      </c>
      <c r="N58" s="56" t="n">
        <f aca="false">VLOOKUP(A58,[1]员工数据!A$1:I$1048576,9,0)</f>
        <v>15875.84</v>
      </c>
      <c r="O58" s="52" t="n">
        <v>5</v>
      </c>
      <c r="P58" s="57" t="n">
        <f aca="false">E58+G58+I58+K58+M58+O58</f>
        <v>48</v>
      </c>
      <c r="Q58" s="57" t="n">
        <v>56</v>
      </c>
    </row>
    <row r="59" customFormat="false" ht="15" hidden="false" customHeight="false" outlineLevel="0" collapsed="false">
      <c r="A59" s="52" t="n">
        <v>11868</v>
      </c>
      <c r="B59" s="52" t="s">
        <v>249</v>
      </c>
      <c r="C59" s="52" t="s">
        <v>55</v>
      </c>
      <c r="D59" s="52" t="n">
        <f aca="false">VLOOKUP(A59,[1]员工数据!A$1:D$1048576,4,0)</f>
        <v>1.16</v>
      </c>
      <c r="E59" s="52" t="n">
        <v>15</v>
      </c>
      <c r="F59" s="52" t="n">
        <f aca="false">VLOOKUP(A59,[1]员工数据!A$1:E$1048576,5,0)</f>
        <v>1.66</v>
      </c>
      <c r="G59" s="52" t="n">
        <v>7</v>
      </c>
      <c r="H59" s="52" t="n">
        <f aca="false">VLOOKUP(A59,[1]员工数据!A$1:F$1048576,6,0)</f>
        <v>40.73</v>
      </c>
      <c r="I59" s="52" t="n">
        <v>4</v>
      </c>
      <c r="J59" s="55" t="n">
        <f aca="false">VLOOKUP(A59,[1]员工数据!A$1:G$1048576,7,0)</f>
        <v>1.93</v>
      </c>
      <c r="K59" s="52" t="n">
        <v>4</v>
      </c>
      <c r="L59" s="52" t="n">
        <f aca="false">VLOOKUP(A59,[1]员工数据!A$1:H$1048576,8,0)</f>
        <v>363</v>
      </c>
      <c r="M59" s="56" t="n">
        <v>3</v>
      </c>
      <c r="N59" s="56" t="n">
        <f aca="false">VLOOKUP(A59,[1]员工数据!A$1:I$1048576,9,0)</f>
        <v>13364.26</v>
      </c>
      <c r="O59" s="52" t="n">
        <v>3</v>
      </c>
      <c r="P59" s="57" t="n">
        <f aca="false">E59+G59+I59+K59+M59+O59</f>
        <v>36</v>
      </c>
      <c r="Q59" s="57" t="n">
        <v>57</v>
      </c>
    </row>
    <row r="60" customFormat="false" ht="15" hidden="false" customHeight="false" outlineLevel="0" collapsed="false">
      <c r="A60" s="52" t="n">
        <v>11866</v>
      </c>
      <c r="B60" s="52" t="s">
        <v>250</v>
      </c>
      <c r="C60" s="52" t="s">
        <v>16</v>
      </c>
      <c r="D60" s="52" t="n">
        <f aca="false">VLOOKUP(A60,[1]员工数据!A$1:D$1048576,4,0)</f>
        <v>1.09</v>
      </c>
      <c r="E60" s="52" t="n">
        <v>3</v>
      </c>
      <c r="F60" s="52" t="n">
        <f aca="false">VLOOKUP(A60,[1]员工数据!A$1:E$1048576,5,0)</f>
        <v>1.34</v>
      </c>
      <c r="G60" s="52" t="n">
        <v>1</v>
      </c>
      <c r="H60" s="52" t="n">
        <f aca="false">VLOOKUP(A60,[1]员工数据!A$1:F$1048576,6,0)</f>
        <v>22.71</v>
      </c>
      <c r="I60" s="52" t="n">
        <v>1</v>
      </c>
      <c r="J60" s="55" t="n">
        <f aca="false">VLOOKUP(A60,[1]员工数据!A$1:G$1048576,7,0)</f>
        <v>1.46</v>
      </c>
      <c r="K60" s="52" t="n">
        <v>1</v>
      </c>
      <c r="L60" s="52" t="n">
        <f aca="false">VLOOKUP(A60,[1]员工数据!A$1:H$1048576,8,0)</f>
        <v>620</v>
      </c>
      <c r="M60" s="56" t="n">
        <v>20</v>
      </c>
      <c r="N60" s="56" t="n">
        <f aca="false">VLOOKUP(A60,[1]员工数据!A$1:I$1048576,9,0)</f>
        <v>14290.22</v>
      </c>
      <c r="O60" s="52" t="n">
        <v>4</v>
      </c>
      <c r="P60" s="57" t="n">
        <f aca="false">E60+G60+I60+K60+M60+O60</f>
        <v>30</v>
      </c>
      <c r="Q60" s="57" t="n">
        <v>58</v>
      </c>
    </row>
    <row r="61" customFormat="false" ht="15" hidden="false" customHeight="false" outlineLevel="0" collapsed="false">
      <c r="A61" s="52" t="n">
        <v>11867</v>
      </c>
      <c r="B61" s="52" t="s">
        <v>251</v>
      </c>
      <c r="C61" s="52" t="s">
        <v>34</v>
      </c>
      <c r="D61" s="52" t="n">
        <f aca="false">VLOOKUP(A61,[1]员工数据!A$1:D$1048576,4,0)</f>
        <v>1.13</v>
      </c>
      <c r="E61" s="52" t="n">
        <v>7</v>
      </c>
      <c r="F61" s="52" t="n">
        <f aca="false">VLOOKUP(A61,[1]员工数据!A$1:E$1048576,5,0)</f>
        <v>1.4</v>
      </c>
      <c r="G61" s="52" t="n">
        <v>2</v>
      </c>
      <c r="H61" s="52" t="n">
        <f aca="false">VLOOKUP(A61,[1]员工数据!A$1:F$1048576,6,0)</f>
        <v>29.98</v>
      </c>
      <c r="I61" s="52" t="n">
        <v>2</v>
      </c>
      <c r="J61" s="55" t="n">
        <f aca="false">VLOOKUP(A61,[1]员工数据!A$1:G$1048576,7,0)</f>
        <v>1.59</v>
      </c>
      <c r="K61" s="52" t="n">
        <v>2</v>
      </c>
      <c r="L61" s="52" t="n">
        <f aca="false">VLOOKUP(A61,[1]员工数据!A$1:H$1048576,8,0)</f>
        <v>263</v>
      </c>
      <c r="M61" s="56" t="n">
        <v>1</v>
      </c>
      <c r="N61" s="56" t="n">
        <f aca="false">VLOOKUP(A61,[1]员工数据!A$1:I$1048576,9,0)</f>
        <v>7914.08</v>
      </c>
      <c r="O61" s="52" t="n">
        <v>1</v>
      </c>
      <c r="P61" s="57" t="n">
        <f aca="false">E61+G61+I61+K61+M61+O61</f>
        <v>15</v>
      </c>
      <c r="Q61" s="57" t="n">
        <v>59</v>
      </c>
    </row>
  </sheetData>
  <mergeCells count="1">
    <mergeCell ref="A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Admin</cp:lastModifiedBy>
  <dcterms:modified xsi:type="dcterms:W3CDTF">2018-11-14T16:0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