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6-10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r>
      <rPr>
        <b val="true"/>
        <sz val="12"/>
        <rFont val="Noto Sans"/>
        <family val="2"/>
      </rPr>
      <t xml:space="preserve">西北片区会议材料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、销售数据分析：（时间段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会员笔数占比</t>
  </si>
  <si>
    <t xml:space="preserve">增长</t>
  </si>
  <si>
    <t xml:space="preserve">月均扭亏平衡点</t>
  </si>
  <si>
    <t xml:space="preserve">西部店</t>
  </si>
  <si>
    <t xml:space="preserve">50.5%</t>
  </si>
  <si>
    <t xml:space="preserve">57.45%</t>
  </si>
  <si>
    <t xml:space="preserve">沙河源店</t>
  </si>
  <si>
    <t xml:space="preserve">66.61%</t>
  </si>
  <si>
    <t xml:space="preserve">63.2%</t>
  </si>
  <si>
    <t xml:space="preserve">光华店</t>
  </si>
  <si>
    <t xml:space="preserve">52.06%</t>
  </si>
  <si>
    <t xml:space="preserve">72.78%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37.66%</t>
  </si>
  <si>
    <t xml:space="preserve">48.64%</t>
  </si>
  <si>
    <t xml:space="preserve">清江东路店</t>
  </si>
  <si>
    <t xml:space="preserve">58.87%</t>
  </si>
  <si>
    <t xml:space="preserve">63.29%</t>
  </si>
  <si>
    <t xml:space="preserve">枣子巷店</t>
  </si>
  <si>
    <t xml:space="preserve">36.49%</t>
  </si>
  <si>
    <t xml:space="preserve">56.5%</t>
  </si>
  <si>
    <t xml:space="preserve">光华村街店</t>
  </si>
  <si>
    <t xml:space="preserve">33.69%</t>
  </si>
  <si>
    <t xml:space="preserve">土龙路店</t>
  </si>
  <si>
    <t xml:space="preserve">60.72%</t>
  </si>
  <si>
    <t xml:space="preserve">72.71%</t>
  </si>
  <si>
    <t xml:space="preserve">顺和街店</t>
  </si>
  <si>
    <t xml:space="preserve">52.88%</t>
  </si>
  <si>
    <t xml:space="preserve">70.9%</t>
  </si>
  <si>
    <t xml:space="preserve">浣花滨河店</t>
  </si>
  <si>
    <t xml:space="preserve">57.4%</t>
  </si>
  <si>
    <t xml:space="preserve">69.49%</t>
  </si>
  <si>
    <t xml:space="preserve">汇融名城</t>
  </si>
  <si>
    <t xml:space="preserve">15.67%</t>
  </si>
  <si>
    <t xml:space="preserve">59.42%</t>
  </si>
  <si>
    <t xml:space="preserve">十二桥店</t>
  </si>
  <si>
    <t xml:space="preserve">47.76%</t>
  </si>
  <si>
    <t xml:space="preserve">19.58%</t>
  </si>
  <si>
    <t xml:space="preserve">羊子山西店</t>
  </si>
  <si>
    <t xml:space="preserve">45.96%</t>
  </si>
  <si>
    <t xml:space="preserve">62.73%</t>
  </si>
  <si>
    <t xml:space="preserve">马超东路店</t>
  </si>
  <si>
    <t xml:space="preserve">45.33%</t>
  </si>
  <si>
    <t xml:space="preserve">68.24%</t>
  </si>
  <si>
    <t xml:space="preserve">交大三店</t>
  </si>
  <si>
    <t xml:space="preserve">49.02%</t>
  </si>
  <si>
    <t xml:space="preserve">62%</t>
  </si>
  <si>
    <t xml:space="preserve">黄苑东街店</t>
  </si>
  <si>
    <t xml:space="preserve">56.01%</t>
  </si>
  <si>
    <t xml:space="preserve">63.8%</t>
  </si>
  <si>
    <t xml:space="preserve">新繁店</t>
  </si>
  <si>
    <t xml:space="preserve">53.62%</t>
  </si>
  <si>
    <t xml:space="preserve">46.31%</t>
  </si>
  <si>
    <t xml:space="preserve">新怡路店</t>
  </si>
  <si>
    <t xml:space="preserve">43.08%</t>
  </si>
  <si>
    <t xml:space="preserve">68.01%</t>
  </si>
  <si>
    <t xml:space="preserve">金沙路店</t>
  </si>
  <si>
    <t xml:space="preserve">53.28%</t>
  </si>
  <si>
    <t xml:space="preserve">67.17%</t>
  </si>
  <si>
    <t xml:space="preserve">*</t>
  </si>
  <si>
    <t xml:space="preserve">聚萃路店</t>
  </si>
  <si>
    <t xml:space="preserve">49.1%</t>
  </si>
  <si>
    <t xml:space="preserve">61.83%</t>
  </si>
  <si>
    <t xml:space="preserve">佳灵路药店</t>
  </si>
  <si>
    <t xml:space="preserve">32.88%</t>
  </si>
  <si>
    <t xml:space="preserve">30.34%</t>
  </si>
  <si>
    <t xml:space="preserve">银河北街</t>
  </si>
  <si>
    <t xml:space="preserve">70.44%</t>
  </si>
  <si>
    <t xml:space="preserve">贝森路</t>
  </si>
  <si>
    <t xml:space="preserve">58.56%</t>
  </si>
  <si>
    <t xml:space="preserve">66.18%</t>
  </si>
  <si>
    <t xml:space="preserve">西林一街</t>
  </si>
  <si>
    <t xml:space="preserve">60.08%</t>
  </si>
  <si>
    <t xml:space="preserve">54.94%</t>
  </si>
  <si>
    <t xml:space="preserve">大华街</t>
  </si>
  <si>
    <t xml:space="preserve">31.59%</t>
  </si>
  <si>
    <t xml:space="preserve">46.79%</t>
  </si>
  <si>
    <t xml:space="preserve">56.90%</t>
  </si>
  <si>
    <t xml:space="preserve">除开新店</t>
  </si>
  <si>
    <r>
      <rPr>
        <sz val="12"/>
        <color rgb="FF000000"/>
        <rFont val="Noto Sans"/>
        <family val="2"/>
      </rPr>
      <t xml:space="preserve">     数据分析（土龙路店毛利额、毛利率、销售额、会员消费笔数占比增长较好分享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营品种数的增加：目前品种数</t>
    </r>
    <r>
      <rPr>
        <sz val="12"/>
        <color rgb="FF000000"/>
        <rFont val="宋体"/>
        <family val="0"/>
        <charset val="134"/>
      </rPr>
      <t xml:space="preserve">3690</t>
    </r>
    <r>
      <rPr>
        <sz val="12"/>
        <color rgb="FF000000"/>
        <rFont val="Noto Sans"/>
        <family val="2"/>
      </rPr>
      <t xml:space="preserve">个（成药</t>
    </r>
  </si>
  <si>
    <r>
      <rPr>
        <sz val="12"/>
        <color rgb="FF000000"/>
        <rFont val="宋体"/>
        <family val="0"/>
        <charset val="134"/>
      </rPr>
      <t xml:space="preserve">2172</t>
    </r>
    <r>
      <rPr>
        <sz val="12"/>
        <color rgb="FF000000"/>
        <rFont val="Noto Sans"/>
        <family val="2"/>
      </rPr>
      <t xml:space="preserve">，中药</t>
    </r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，保健品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，医疗器械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，日用品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，消毒品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，化妆品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类销售增长明显：保健品占总销售比</t>
    </r>
    <r>
      <rPr>
        <sz val="12"/>
        <color rgb="FF000000"/>
        <rFont val="宋体"/>
        <family val="0"/>
        <charset val="134"/>
      </rPr>
      <t xml:space="preserve">10.4%</t>
    </r>
    <r>
      <rPr>
        <sz val="12"/>
        <color rgb="FF000000"/>
        <rFont val="Noto Sans"/>
        <family val="2"/>
      </rPr>
      <t xml:space="preserve">，中药占比</t>
    </r>
  </si>
  <si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医疗器械销售占比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中西成药销售占比</t>
    </r>
    <r>
      <rPr>
        <sz val="12"/>
        <color rgb="FF000000"/>
        <rFont val="宋体"/>
        <family val="0"/>
        <charset val="134"/>
      </rPr>
      <t xml:space="preserve">66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团队的建设：门店员工较稳定，顾客认可度高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周边竞争对手的销售动向随时掌握</t>
    </r>
  </si>
  <si>
    <r>
      <rPr>
        <sz val="12"/>
        <color rgb="FF000000"/>
        <rFont val="Noto Sans"/>
        <family val="2"/>
      </rPr>
      <t xml:space="preserve">提前申请不同的活动应对确保客流（新开芙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贝尔康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泉源堂（网购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营业））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会员超低价的坚持调查和反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品</t>
    </r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个，做到会员超低特价品种吸客。</t>
    </r>
  </si>
  <si>
    <t xml:space="preserve">二、巡店中发现的问题</t>
  </si>
  <si>
    <t xml:space="preserve">三、需要公司解决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9.24"/>
    <col collapsed="false" customWidth="false" hidden="false" outlineLevel="0" max="3" min="3" style="1" width="6.82"/>
    <col collapsed="false" customWidth="true" hidden="false" outlineLevel="0" max="4" min="4" style="2" width="9.26"/>
    <col collapsed="false" customWidth="false" hidden="false" outlineLevel="0" max="5" min="5" style="2" width="6.82"/>
    <col collapsed="false" customWidth="false" hidden="false" outlineLevel="0" max="6" min="6" style="3" width="6.82"/>
    <col collapsed="false" customWidth="false" hidden="false" outlineLevel="0" max="8" min="7" style="2" width="6.82"/>
    <col collapsed="false" customWidth="true" hidden="false" outlineLevel="0" max="9" min="9" style="2" width="6.75"/>
    <col collapsed="false" customWidth="true" hidden="false" outlineLevel="0" max="10" min="10" style="3" width="8.5"/>
    <col collapsed="false" customWidth="false" hidden="false" outlineLevel="0" max="12" min="11" style="4" width="6.82"/>
    <col collapsed="false" customWidth="true" hidden="false" outlineLevel="0" max="13" min="13" style="4" width="7.5"/>
    <col collapsed="false" customWidth="true" hidden="false" outlineLevel="0" max="14" min="14" style="2" width="6.91"/>
    <col collapsed="false" customWidth="true" hidden="false" outlineLevel="0" max="15" min="15" style="5" width="7.24"/>
    <col collapsed="false" customWidth="true" hidden="false" outlineLevel="0" max="16" min="16" style="3" width="7.24"/>
    <col collapsed="false" customWidth="true" hidden="false" outlineLevel="0" max="17" min="17" style="1" width="8.32"/>
    <col collapsed="false" customWidth="false" hidden="false" outlineLevel="0" max="249" min="18" style="1" width="6.82"/>
    <col collapsed="false" customWidth="false" hidden="false" outlineLevel="0" max="257" min="250" style="6" width="6.82"/>
  </cols>
  <sheetData>
    <row r="1" s="1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IP1" s="6"/>
    </row>
    <row r="2" s="10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IP2" s="11"/>
      <c r="IQ2" s="11"/>
      <c r="IR2" s="11"/>
      <c r="IS2" s="11"/>
      <c r="IT2" s="11"/>
      <c r="IU2" s="11"/>
      <c r="IV2" s="11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2"/>
      <c r="O3" s="12"/>
      <c r="P3" s="13"/>
      <c r="IP3" s="11"/>
      <c r="IQ3" s="11"/>
      <c r="IR3" s="11"/>
      <c r="IS3" s="11"/>
      <c r="IT3" s="11"/>
      <c r="IU3" s="11"/>
      <c r="IV3" s="11"/>
    </row>
    <row r="4" s="1" customFormat="true" ht="26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7</v>
      </c>
      <c r="J4" s="16" t="s">
        <v>8</v>
      </c>
      <c r="K4" s="17" t="s">
        <v>11</v>
      </c>
      <c r="L4" s="17" t="s">
        <v>12</v>
      </c>
      <c r="M4" s="17" t="s">
        <v>7</v>
      </c>
      <c r="N4" s="18" t="s">
        <v>13</v>
      </c>
      <c r="O4" s="18" t="s">
        <v>14</v>
      </c>
      <c r="P4" s="19" t="s">
        <v>15</v>
      </c>
      <c r="Q4" s="20" t="s">
        <v>16</v>
      </c>
      <c r="IP4" s="6"/>
    </row>
    <row r="5" s="1" customFormat="true" ht="18" hidden="false" customHeight="true" outlineLevel="0" collapsed="false">
      <c r="A5" s="20" t="n">
        <v>311</v>
      </c>
      <c r="B5" s="20" t="s">
        <v>17</v>
      </c>
      <c r="C5" s="21" t="n">
        <v>15.078374</v>
      </c>
      <c r="D5" s="22" t="n">
        <v>12.927951</v>
      </c>
      <c r="E5" s="23" t="n">
        <f aca="false">D5-C5</f>
        <v>-2.150423</v>
      </c>
      <c r="F5" s="24" t="n">
        <f aca="false">(D5-C5)/C5</f>
        <v>-0.142616372295846</v>
      </c>
      <c r="G5" s="21" t="n">
        <v>3.566184</v>
      </c>
      <c r="H5" s="25" t="n">
        <v>3.473632</v>
      </c>
      <c r="I5" s="23" t="n">
        <f aca="false">H5-G5</f>
        <v>-0.092552</v>
      </c>
      <c r="J5" s="24" t="n">
        <f aca="false">(H5-G5)/G5</f>
        <v>-0.0259526709782782</v>
      </c>
      <c r="K5" s="26" t="n">
        <v>808</v>
      </c>
      <c r="L5" s="26" t="n">
        <v>926</v>
      </c>
      <c r="M5" s="27" t="n">
        <f aca="false">L5-K5</f>
        <v>118</v>
      </c>
      <c r="N5" s="28" t="s">
        <v>18</v>
      </c>
      <c r="O5" s="28" t="s">
        <v>19</v>
      </c>
      <c r="P5" s="29" t="n">
        <f aca="false">O5-N5</f>
        <v>0.0695</v>
      </c>
      <c r="Q5" s="20" t="n">
        <v>14.25</v>
      </c>
      <c r="IP5" s="6"/>
    </row>
    <row r="6" s="1" customFormat="true" ht="18" hidden="false" customHeight="true" outlineLevel="0" collapsed="false">
      <c r="A6" s="20" t="n">
        <v>339</v>
      </c>
      <c r="B6" s="20" t="s">
        <v>20</v>
      </c>
      <c r="C6" s="21" t="n">
        <v>12.199461</v>
      </c>
      <c r="D6" s="22" t="n">
        <v>13.322152</v>
      </c>
      <c r="E6" s="22" t="n">
        <f aca="false">D6-C6</f>
        <v>1.122691</v>
      </c>
      <c r="F6" s="29" t="n">
        <f aca="false">(D6-C6)/C6</f>
        <v>0.0920279182826192</v>
      </c>
      <c r="G6" s="21" t="n">
        <v>3.738029</v>
      </c>
      <c r="H6" s="25" t="n">
        <v>3.604607</v>
      </c>
      <c r="I6" s="23" t="n">
        <f aca="false">H6-G6</f>
        <v>-0.133422</v>
      </c>
      <c r="J6" s="24" t="n">
        <f aca="false">(H6-G6)/G6</f>
        <v>-0.035693142027523</v>
      </c>
      <c r="K6" s="26" t="n">
        <v>1617</v>
      </c>
      <c r="L6" s="26" t="n">
        <v>1701</v>
      </c>
      <c r="M6" s="27" t="n">
        <f aca="false">L6-K6</f>
        <v>84</v>
      </c>
      <c r="N6" s="28" t="s">
        <v>21</v>
      </c>
      <c r="O6" s="28" t="s">
        <v>22</v>
      </c>
      <c r="P6" s="24" t="n">
        <f aca="false">O6-N6</f>
        <v>-0.0341</v>
      </c>
      <c r="Q6" s="20" t="n">
        <v>15.91</v>
      </c>
      <c r="IP6" s="6"/>
    </row>
    <row r="7" s="1" customFormat="true" ht="18" hidden="false" customHeight="true" outlineLevel="0" collapsed="false">
      <c r="A7" s="20" t="n">
        <v>343</v>
      </c>
      <c r="B7" s="20" t="s">
        <v>23</v>
      </c>
      <c r="C7" s="21" t="n">
        <v>52.457207</v>
      </c>
      <c r="D7" s="22" t="n">
        <v>58.529824</v>
      </c>
      <c r="E7" s="22" t="n">
        <f aca="false">D7-C7</f>
        <v>6.072617</v>
      </c>
      <c r="F7" s="29" t="n">
        <f aca="false">(D7-C7)/C7</f>
        <v>0.115763254418025</v>
      </c>
      <c r="G7" s="21" t="n">
        <v>14.544607</v>
      </c>
      <c r="H7" s="25" t="n">
        <v>16.760425</v>
      </c>
      <c r="I7" s="22" t="n">
        <f aca="false">H7-G7</f>
        <v>2.215818</v>
      </c>
      <c r="J7" s="29" t="n">
        <f aca="false">(H7-G7)/G7</f>
        <v>0.152346364532228</v>
      </c>
      <c r="K7" s="26" t="n">
        <v>4621</v>
      </c>
      <c r="L7" s="26" t="n">
        <v>4997</v>
      </c>
      <c r="M7" s="27" t="n">
        <f aca="false">L7-K7</f>
        <v>376</v>
      </c>
      <c r="N7" s="28" t="s">
        <v>24</v>
      </c>
      <c r="O7" s="28" t="s">
        <v>25</v>
      </c>
      <c r="P7" s="29" t="n">
        <f aca="false">O7-N7</f>
        <v>0.2072</v>
      </c>
      <c r="Q7" s="20" t="n">
        <v>45.7</v>
      </c>
      <c r="IP7" s="6"/>
    </row>
    <row r="8" s="1" customFormat="true" ht="18" hidden="false" customHeight="true" outlineLevel="0" collapsed="false">
      <c r="A8" s="20" t="n">
        <v>347</v>
      </c>
      <c r="B8" s="20" t="s">
        <v>26</v>
      </c>
      <c r="C8" s="21" t="n">
        <v>15.894775</v>
      </c>
      <c r="D8" s="22" t="n">
        <v>14.884453</v>
      </c>
      <c r="E8" s="23" t="n">
        <f aca="false">D8-C8</f>
        <v>-1.010322</v>
      </c>
      <c r="F8" s="24" t="n">
        <f aca="false">(D8-C8)/C8</f>
        <v>-0.0635631520421018</v>
      </c>
      <c r="G8" s="21" t="n">
        <v>4.490205</v>
      </c>
      <c r="H8" s="25" t="n">
        <v>4.576723</v>
      </c>
      <c r="I8" s="22" t="n">
        <f aca="false">H8-G8</f>
        <v>0.0865179999999999</v>
      </c>
      <c r="J8" s="29" t="n">
        <f aca="false">(H8-G8)/G8</f>
        <v>0.0192681625894586</v>
      </c>
      <c r="K8" s="26" t="n">
        <v>2366</v>
      </c>
      <c r="L8" s="26" t="n">
        <v>2272</v>
      </c>
      <c r="M8" s="30" t="n">
        <f aca="false">L8-K8</f>
        <v>-94</v>
      </c>
      <c r="N8" s="28" t="s">
        <v>27</v>
      </c>
      <c r="O8" s="28" t="s">
        <v>28</v>
      </c>
      <c r="P8" s="29" t="n">
        <f aca="false">O8-N8</f>
        <v>0.1098</v>
      </c>
      <c r="Q8" s="20" t="n">
        <v>12.5</v>
      </c>
      <c r="IP8" s="6"/>
    </row>
    <row r="9" s="1" customFormat="true" ht="18" hidden="false" customHeight="true" outlineLevel="0" collapsed="false">
      <c r="A9" s="20" t="n">
        <v>357</v>
      </c>
      <c r="B9" s="20" t="s">
        <v>29</v>
      </c>
      <c r="C9" s="21" t="n">
        <v>16.753084</v>
      </c>
      <c r="D9" s="22" t="n">
        <v>22.523114</v>
      </c>
      <c r="E9" s="22" t="n">
        <f aca="false">D9-C9</f>
        <v>5.77003</v>
      </c>
      <c r="F9" s="29" t="n">
        <f aca="false">(D9-C9)/C9</f>
        <v>0.344415989318743</v>
      </c>
      <c r="G9" s="21" t="n">
        <v>4.078206</v>
      </c>
      <c r="H9" s="25" t="n">
        <v>6.437779</v>
      </c>
      <c r="I9" s="22" t="n">
        <f aca="false">H9-G9</f>
        <v>2.359573</v>
      </c>
      <c r="J9" s="29" t="n">
        <f aca="false">(H9-G9)/G9</f>
        <v>0.578581121208688</v>
      </c>
      <c r="K9" s="26" t="n">
        <v>2672</v>
      </c>
      <c r="L9" s="26" t="n">
        <v>2329</v>
      </c>
      <c r="M9" s="30" t="n">
        <f aca="false">L9-K9</f>
        <v>-343</v>
      </c>
      <c r="N9" s="28" t="s">
        <v>30</v>
      </c>
      <c r="O9" s="28" t="s">
        <v>31</v>
      </c>
      <c r="P9" s="29" t="n">
        <f aca="false">O9-N9</f>
        <v>0.0442</v>
      </c>
      <c r="Q9" s="20" t="n">
        <v>11.6</v>
      </c>
      <c r="IP9" s="6"/>
    </row>
    <row r="10" s="1" customFormat="true" ht="18" hidden="false" customHeight="true" outlineLevel="0" collapsed="false">
      <c r="A10" s="20" t="n">
        <v>359</v>
      </c>
      <c r="B10" s="20" t="s">
        <v>32</v>
      </c>
      <c r="C10" s="21" t="n">
        <v>21.686757</v>
      </c>
      <c r="D10" s="22" t="n">
        <v>23.511453</v>
      </c>
      <c r="E10" s="22" t="n">
        <f aca="false">D10-C10</f>
        <v>1.824696</v>
      </c>
      <c r="F10" s="29" t="n">
        <f aca="false">(D10-C10)/C10</f>
        <v>0.084138721155957</v>
      </c>
      <c r="G10" s="21" t="n">
        <v>7.411762</v>
      </c>
      <c r="H10" s="25" t="n">
        <v>7.752103</v>
      </c>
      <c r="I10" s="22" t="n">
        <f aca="false">H10-G10</f>
        <v>0.340341</v>
      </c>
      <c r="J10" s="29" t="n">
        <f aca="false">(H10-G10)/G10</f>
        <v>0.0459190405736181</v>
      </c>
      <c r="K10" s="26" t="n">
        <v>3939</v>
      </c>
      <c r="L10" s="26" t="n">
        <v>3949</v>
      </c>
      <c r="M10" s="27" t="n">
        <f aca="false">L10-K10</f>
        <v>10</v>
      </c>
      <c r="N10" s="28" t="s">
        <v>33</v>
      </c>
      <c r="O10" s="28" t="s">
        <v>34</v>
      </c>
      <c r="P10" s="29" t="n">
        <f aca="false">O10-N10</f>
        <v>0.2001</v>
      </c>
      <c r="Q10" s="20" t="n">
        <v>12.3</v>
      </c>
      <c r="IP10" s="6"/>
    </row>
    <row r="11" s="1" customFormat="true" ht="18" hidden="false" customHeight="true" outlineLevel="0" collapsed="false">
      <c r="A11" s="20" t="n">
        <v>365</v>
      </c>
      <c r="B11" s="20" t="s">
        <v>35</v>
      </c>
      <c r="C11" s="21" t="n">
        <v>27.297007</v>
      </c>
      <c r="D11" s="22" t="n">
        <v>31.53102</v>
      </c>
      <c r="E11" s="22" t="n">
        <f aca="false">D11-C11</f>
        <v>4.234013</v>
      </c>
      <c r="F11" s="29" t="n">
        <f aca="false">(D11-C11)/C11</f>
        <v>0.155109056461758</v>
      </c>
      <c r="G11" s="21" t="n">
        <v>8.409362</v>
      </c>
      <c r="H11" s="25" t="n">
        <v>10.757876</v>
      </c>
      <c r="I11" s="22" t="n">
        <f aca="false">H11-G11</f>
        <v>2.348514</v>
      </c>
      <c r="J11" s="29" t="n">
        <f aca="false">(H11-G11)/G11</f>
        <v>0.279273742764314</v>
      </c>
      <c r="K11" s="26" t="n">
        <v>3527</v>
      </c>
      <c r="L11" s="26" t="n">
        <v>3588</v>
      </c>
      <c r="M11" s="27" t="n">
        <f aca="false">L11-K11</f>
        <v>61</v>
      </c>
      <c r="N11" s="28" t="s">
        <v>36</v>
      </c>
      <c r="O11" s="28" t="s">
        <v>24</v>
      </c>
      <c r="P11" s="29" t="n">
        <f aca="false">O11-N11</f>
        <v>0.1837</v>
      </c>
      <c r="Q11" s="20" t="n">
        <v>21</v>
      </c>
      <c r="IP11" s="6"/>
    </row>
    <row r="12" s="1" customFormat="true" ht="18" hidden="false" customHeight="true" outlineLevel="0" collapsed="false">
      <c r="A12" s="20" t="n">
        <v>379</v>
      </c>
      <c r="B12" s="20" t="s">
        <v>37</v>
      </c>
      <c r="C12" s="21" t="n">
        <v>15.067559</v>
      </c>
      <c r="D12" s="22" t="n">
        <v>21.137136</v>
      </c>
      <c r="E12" s="22" t="n">
        <f aca="false">D12-C12</f>
        <v>6.069577</v>
      </c>
      <c r="F12" s="29" t="n">
        <f aca="false">(D12-C12)/C12</f>
        <v>0.402824173444418</v>
      </c>
      <c r="G12" s="21" t="n">
        <v>4.756225</v>
      </c>
      <c r="H12" s="25" t="n">
        <v>6.098039</v>
      </c>
      <c r="I12" s="22" t="n">
        <f aca="false">H12-G12</f>
        <v>1.341814</v>
      </c>
      <c r="J12" s="29" t="n">
        <f aca="false">(H12-G12)/G12</f>
        <v>0.282117435571278</v>
      </c>
      <c r="K12" s="26" t="n">
        <v>2224</v>
      </c>
      <c r="L12" s="26" t="n">
        <v>2899</v>
      </c>
      <c r="M12" s="27" t="n">
        <f aca="false">L12-K12</f>
        <v>675</v>
      </c>
      <c r="N12" s="28" t="s">
        <v>38</v>
      </c>
      <c r="O12" s="28" t="s">
        <v>39</v>
      </c>
      <c r="P12" s="29" t="n">
        <f aca="false">O12-N12</f>
        <v>0.1199</v>
      </c>
      <c r="Q12" s="20" t="n">
        <v>9.2</v>
      </c>
      <c r="IP12" s="6"/>
    </row>
    <row r="13" s="1" customFormat="true" ht="18" hidden="false" customHeight="true" outlineLevel="0" collapsed="false">
      <c r="A13" s="20" t="n">
        <v>513</v>
      </c>
      <c r="B13" s="20" t="s">
        <v>40</v>
      </c>
      <c r="C13" s="21" t="n">
        <v>19.210827</v>
      </c>
      <c r="D13" s="22" t="n">
        <v>25.533358</v>
      </c>
      <c r="E13" s="22" t="n">
        <f aca="false">D13-C13</f>
        <v>6.322531</v>
      </c>
      <c r="F13" s="29" t="n">
        <f aca="false">(D13-C13)/C13</f>
        <v>0.329112900761638</v>
      </c>
      <c r="G13" s="21" t="n">
        <v>6.243988</v>
      </c>
      <c r="H13" s="25" t="n">
        <v>8.406285</v>
      </c>
      <c r="I13" s="22" t="n">
        <f aca="false">H13-G13</f>
        <v>2.162297</v>
      </c>
      <c r="J13" s="29" t="n">
        <f aca="false">(H13-G13)/G13</f>
        <v>0.346300633505382</v>
      </c>
      <c r="K13" s="26" t="n">
        <v>2910</v>
      </c>
      <c r="L13" s="26" t="n">
        <v>3677</v>
      </c>
      <c r="M13" s="27" t="n">
        <f aca="false">L13-K13</f>
        <v>767</v>
      </c>
      <c r="N13" s="28" t="s">
        <v>41</v>
      </c>
      <c r="O13" s="28" t="s">
        <v>42</v>
      </c>
      <c r="P13" s="29" t="n">
        <f aca="false">O13-N13</f>
        <v>0.1802</v>
      </c>
      <c r="Q13" s="20" t="n">
        <v>10.5</v>
      </c>
      <c r="IP13" s="6"/>
    </row>
    <row r="14" s="1" customFormat="true" ht="18" hidden="false" customHeight="true" outlineLevel="0" collapsed="false">
      <c r="A14" s="20" t="n">
        <v>570</v>
      </c>
      <c r="B14" s="20" t="s">
        <v>43</v>
      </c>
      <c r="C14" s="21" t="n">
        <v>11.368565</v>
      </c>
      <c r="D14" s="22" t="n">
        <v>14.561174</v>
      </c>
      <c r="E14" s="22" t="n">
        <f aca="false">D14-C14</f>
        <v>3.192609</v>
      </c>
      <c r="F14" s="29" t="n">
        <f aca="false">(D14-C14)/C14</f>
        <v>0.280827791370327</v>
      </c>
      <c r="G14" s="21" t="n">
        <v>3.647864</v>
      </c>
      <c r="H14" s="25" t="n">
        <v>4.547121</v>
      </c>
      <c r="I14" s="22" t="n">
        <f aca="false">H14-G14</f>
        <v>0.899257</v>
      </c>
      <c r="J14" s="29" t="n">
        <f aca="false">(H14-G14)/G14</f>
        <v>0.246516043361266</v>
      </c>
      <c r="K14" s="26" t="n">
        <v>2080</v>
      </c>
      <c r="L14" s="26" t="n">
        <v>2488</v>
      </c>
      <c r="M14" s="27" t="n">
        <f aca="false">L14-K14</f>
        <v>408</v>
      </c>
      <c r="N14" s="28" t="s">
        <v>44</v>
      </c>
      <c r="O14" s="28" t="s">
        <v>45</v>
      </c>
      <c r="P14" s="29" t="n">
        <f aca="false">O14-N14</f>
        <v>0.1209</v>
      </c>
      <c r="Q14" s="20" t="n">
        <v>10.9</v>
      </c>
      <c r="IP14" s="6"/>
    </row>
    <row r="15" s="1" customFormat="true" ht="18" hidden="false" customHeight="true" outlineLevel="0" collapsed="false">
      <c r="A15" s="20" t="n">
        <v>581</v>
      </c>
      <c r="B15" s="20" t="s">
        <v>46</v>
      </c>
      <c r="C15" s="21" t="n">
        <v>23.521421</v>
      </c>
      <c r="D15" s="22" t="n">
        <v>30.529073</v>
      </c>
      <c r="E15" s="22" t="n">
        <f aca="false">D15-C15</f>
        <v>7.007652</v>
      </c>
      <c r="F15" s="29" t="n">
        <f aca="false">(D15-C15)/C15</f>
        <v>0.297926388035825</v>
      </c>
      <c r="G15" s="21" t="n">
        <v>8.356466</v>
      </c>
      <c r="H15" s="25" t="n">
        <v>10.53387</v>
      </c>
      <c r="I15" s="22" t="n">
        <f aca="false">H15-G15</f>
        <v>2.177404</v>
      </c>
      <c r="J15" s="29" t="n">
        <f aca="false">(H15-G15)/G15</f>
        <v>0.260565171927942</v>
      </c>
      <c r="K15" s="26" t="n">
        <v>4241</v>
      </c>
      <c r="L15" s="26" t="n">
        <v>5416</v>
      </c>
      <c r="M15" s="27" t="n">
        <f aca="false">L15-K15</f>
        <v>1175</v>
      </c>
      <c r="N15" s="28" t="s">
        <v>47</v>
      </c>
      <c r="O15" s="28" t="s">
        <v>48</v>
      </c>
      <c r="P15" s="29" t="n">
        <f aca="false">O15-N15</f>
        <v>0.4375</v>
      </c>
      <c r="Q15" s="20" t="n">
        <v>15.01</v>
      </c>
      <c r="IP15" s="6"/>
    </row>
    <row r="16" s="1" customFormat="true" ht="18" hidden="false" customHeight="true" outlineLevel="0" collapsed="false">
      <c r="A16" s="20" t="n">
        <v>582</v>
      </c>
      <c r="B16" s="20" t="s">
        <v>49</v>
      </c>
      <c r="C16" s="21" t="n">
        <v>55.639178</v>
      </c>
      <c r="D16" s="22" t="n">
        <v>77.962387</v>
      </c>
      <c r="E16" s="22" t="n">
        <f aca="false">D16-C16</f>
        <v>22.323209</v>
      </c>
      <c r="F16" s="29" t="n">
        <f aca="false">(D16-C16)/C16</f>
        <v>0.401213853303153</v>
      </c>
      <c r="G16" s="21" t="n">
        <v>16.244718</v>
      </c>
      <c r="H16" s="25" t="n">
        <v>20.544127</v>
      </c>
      <c r="I16" s="22" t="n">
        <f aca="false">H16-G16</f>
        <v>4.299409</v>
      </c>
      <c r="J16" s="29" t="n">
        <f aca="false">(H16-G16)/G16</f>
        <v>0.26466504373914</v>
      </c>
      <c r="K16" s="26" t="n">
        <v>4684</v>
      </c>
      <c r="L16" s="26" t="n">
        <v>7164</v>
      </c>
      <c r="M16" s="27" t="n">
        <f aca="false">L16-K16</f>
        <v>2480</v>
      </c>
      <c r="N16" s="28" t="s">
        <v>50</v>
      </c>
      <c r="O16" s="28" t="s">
        <v>51</v>
      </c>
      <c r="P16" s="24" t="n">
        <f aca="false">O16-N16</f>
        <v>-0.2818</v>
      </c>
      <c r="Q16" s="20" t="n">
        <v>42.1</v>
      </c>
      <c r="IP16" s="6"/>
    </row>
    <row r="17" s="1" customFormat="true" ht="18" hidden="false" customHeight="true" outlineLevel="0" collapsed="false">
      <c r="A17" s="20" t="n">
        <v>585</v>
      </c>
      <c r="B17" s="20" t="s">
        <v>52</v>
      </c>
      <c r="C17" s="21" t="n">
        <v>27.337288</v>
      </c>
      <c r="D17" s="22" t="n">
        <v>30.411899</v>
      </c>
      <c r="E17" s="22" t="n">
        <f aca="false">D17-C17</f>
        <v>3.074611</v>
      </c>
      <c r="F17" s="29" t="n">
        <f aca="false">(D17-C17)/C17</f>
        <v>0.11246949587684</v>
      </c>
      <c r="G17" s="21" t="n">
        <v>9.064587</v>
      </c>
      <c r="H17" s="25" t="n">
        <v>10.258716</v>
      </c>
      <c r="I17" s="22" t="n">
        <f aca="false">H17-G17</f>
        <v>1.194129</v>
      </c>
      <c r="J17" s="29" t="n">
        <f aca="false">(H17-G17)/G17</f>
        <v>0.131735621269894</v>
      </c>
      <c r="K17" s="26" t="n">
        <v>3800</v>
      </c>
      <c r="L17" s="26" t="n">
        <v>3923</v>
      </c>
      <c r="M17" s="27" t="n">
        <f aca="false">L17-K17</f>
        <v>123</v>
      </c>
      <c r="N17" s="28" t="s">
        <v>53</v>
      </c>
      <c r="O17" s="28" t="s">
        <v>54</v>
      </c>
      <c r="P17" s="29" t="n">
        <f aca="false">O17-N17</f>
        <v>0.1677</v>
      </c>
      <c r="Q17" s="20" t="n">
        <v>14.02</v>
      </c>
      <c r="IP17" s="6"/>
    </row>
    <row r="18" s="1" customFormat="true" ht="18" hidden="false" customHeight="true" outlineLevel="0" collapsed="false">
      <c r="A18" s="20" t="n">
        <v>709</v>
      </c>
      <c r="B18" s="20" t="s">
        <v>55</v>
      </c>
      <c r="C18" s="21" t="n">
        <v>15.110147</v>
      </c>
      <c r="D18" s="22" t="n">
        <v>25.162148</v>
      </c>
      <c r="E18" s="22" t="n">
        <f aca="false">D18-C18</f>
        <v>10.052001</v>
      </c>
      <c r="F18" s="29" t="n">
        <f aca="false">(D18-C18)/C18</f>
        <v>0.665248392355151</v>
      </c>
      <c r="G18" s="21" t="n">
        <v>4.714122</v>
      </c>
      <c r="H18" s="25" t="n">
        <v>8.633046</v>
      </c>
      <c r="I18" s="22" t="n">
        <f aca="false">H18-G18</f>
        <v>3.918924</v>
      </c>
      <c r="J18" s="29" t="n">
        <f aca="false">(H18-G18)/G18</f>
        <v>0.831315778420669</v>
      </c>
      <c r="K18" s="26" t="n">
        <v>2280</v>
      </c>
      <c r="L18" s="26" t="n">
        <v>3536</v>
      </c>
      <c r="M18" s="27" t="n">
        <f aca="false">L18-K18</f>
        <v>1256</v>
      </c>
      <c r="N18" s="28" t="s">
        <v>56</v>
      </c>
      <c r="O18" s="28" t="s">
        <v>57</v>
      </c>
      <c r="P18" s="29" t="n">
        <f aca="false">O18-N18</f>
        <v>0.2291</v>
      </c>
      <c r="Q18" s="20" t="n">
        <v>8.83</v>
      </c>
      <c r="IP18" s="6"/>
    </row>
    <row r="19" s="1" customFormat="true" ht="18" hidden="false" customHeight="true" outlineLevel="0" collapsed="false">
      <c r="A19" s="20" t="n">
        <v>726</v>
      </c>
      <c r="B19" s="20" t="s">
        <v>58</v>
      </c>
      <c r="C19" s="21" t="n">
        <v>24.189744</v>
      </c>
      <c r="D19" s="22" t="n">
        <v>23.247806</v>
      </c>
      <c r="E19" s="23" t="n">
        <f aca="false">D19-C19</f>
        <v>-0.941938</v>
      </c>
      <c r="F19" s="24" t="n">
        <f aca="false">(D19-C19)/C19</f>
        <v>-0.0389395605013431</v>
      </c>
      <c r="G19" s="21" t="n">
        <v>7.877196</v>
      </c>
      <c r="H19" s="25" t="n">
        <v>7.347751</v>
      </c>
      <c r="I19" s="23" t="n">
        <f aca="false">H19-G19</f>
        <v>-0.529445000000001</v>
      </c>
      <c r="J19" s="24" t="n">
        <f aca="false">(H19-G19)/G19</f>
        <v>-0.0672123684620772</v>
      </c>
      <c r="K19" s="26" t="n">
        <v>3192</v>
      </c>
      <c r="L19" s="26" t="n">
        <v>3092</v>
      </c>
      <c r="M19" s="27" t="n">
        <f aca="false">L19-K19</f>
        <v>-100</v>
      </c>
      <c r="N19" s="28" t="s">
        <v>59</v>
      </c>
      <c r="O19" s="28" t="s">
        <v>60</v>
      </c>
      <c r="P19" s="29" t="n">
        <f aca="false">O19-N19</f>
        <v>0.1298</v>
      </c>
      <c r="Q19" s="20" t="n">
        <v>16.96</v>
      </c>
      <c r="IP19" s="6"/>
    </row>
    <row r="20" s="1" customFormat="true" ht="18" hidden="false" customHeight="true" outlineLevel="0" collapsed="false">
      <c r="A20" s="20" t="n">
        <v>727</v>
      </c>
      <c r="B20" s="20" t="s">
        <v>61</v>
      </c>
      <c r="C20" s="21" t="n">
        <v>10.875231</v>
      </c>
      <c r="D20" s="22" t="n">
        <v>12.648439</v>
      </c>
      <c r="E20" s="22" t="n">
        <f aca="false">D20-C20</f>
        <v>1.773208</v>
      </c>
      <c r="F20" s="29" t="n">
        <f aca="false">(D20-C20)/C20</f>
        <v>0.163050145785409</v>
      </c>
      <c r="G20" s="21" t="n">
        <v>3.566742</v>
      </c>
      <c r="H20" s="25" t="n">
        <v>4.193601</v>
      </c>
      <c r="I20" s="22" t="n">
        <f aca="false">H20-G20</f>
        <v>0.626859000000001</v>
      </c>
      <c r="J20" s="29" t="n">
        <f aca="false">(H20-G20)/G20</f>
        <v>0.17575114768604</v>
      </c>
      <c r="K20" s="26" t="n">
        <v>1878</v>
      </c>
      <c r="L20" s="26" t="n">
        <v>1986</v>
      </c>
      <c r="M20" s="27" t="n">
        <f aca="false">L20-K20</f>
        <v>108</v>
      </c>
      <c r="N20" s="28" t="s">
        <v>62</v>
      </c>
      <c r="O20" s="28" t="s">
        <v>63</v>
      </c>
      <c r="P20" s="29" t="n">
        <f aca="false">O20-N20</f>
        <v>0.0779000000000001</v>
      </c>
      <c r="Q20" s="20" t="n">
        <v>8.5</v>
      </c>
      <c r="IP20" s="6"/>
    </row>
    <row r="21" s="1" customFormat="true" ht="18" hidden="false" customHeight="true" outlineLevel="0" collapsed="false">
      <c r="A21" s="20" t="n">
        <v>730</v>
      </c>
      <c r="B21" s="20" t="s">
        <v>64</v>
      </c>
      <c r="C21" s="21" t="n">
        <v>24.296404</v>
      </c>
      <c r="D21" s="22" t="n">
        <v>25.037241</v>
      </c>
      <c r="E21" s="22" t="n">
        <f aca="false">D21-C21</f>
        <v>0.740836999999999</v>
      </c>
      <c r="F21" s="29" t="n">
        <f aca="false">(D21-C21)/C21</f>
        <v>0.0304916316011209</v>
      </c>
      <c r="G21" s="21" t="n">
        <v>7.488247</v>
      </c>
      <c r="H21" s="25" t="n">
        <v>7.257266</v>
      </c>
      <c r="I21" s="23" t="n">
        <f aca="false">H21-G21</f>
        <v>-0.230981</v>
      </c>
      <c r="J21" s="24" t="n">
        <f aca="false">(H21-G21)/G21</f>
        <v>-0.0308458040980753</v>
      </c>
      <c r="K21" s="26" t="n">
        <v>3042</v>
      </c>
      <c r="L21" s="26" t="n">
        <v>3818</v>
      </c>
      <c r="M21" s="27" t="n">
        <f aca="false">L21-K21</f>
        <v>776</v>
      </c>
      <c r="N21" s="28" t="s">
        <v>65</v>
      </c>
      <c r="O21" s="28" t="s">
        <v>66</v>
      </c>
      <c r="P21" s="24" t="n">
        <f aca="false">O21-N21</f>
        <v>-0.0731</v>
      </c>
      <c r="Q21" s="20" t="n">
        <v>12.7</v>
      </c>
      <c r="IP21" s="6"/>
      <c r="IQ21" s="6"/>
      <c r="IR21" s="6"/>
      <c r="IS21" s="6"/>
      <c r="IT21" s="6"/>
      <c r="IU21" s="6"/>
      <c r="IV21" s="6"/>
    </row>
    <row r="22" s="1" customFormat="true" ht="18" hidden="false" customHeight="true" outlineLevel="0" collapsed="false">
      <c r="A22" s="20" t="n">
        <v>741</v>
      </c>
      <c r="B22" s="20" t="s">
        <v>67</v>
      </c>
      <c r="C22" s="21" t="n">
        <v>8.129902</v>
      </c>
      <c r="D22" s="22" t="n">
        <v>6.86649</v>
      </c>
      <c r="E22" s="23" t="n">
        <f aca="false">D22-C22</f>
        <v>-1.263412</v>
      </c>
      <c r="F22" s="24" t="n">
        <f aca="false">(D22-C22)/C22</f>
        <v>-0.155403103260039</v>
      </c>
      <c r="G22" s="21" t="n">
        <v>2.634194</v>
      </c>
      <c r="H22" s="25" t="n">
        <v>1.975713</v>
      </c>
      <c r="I22" s="23" t="n">
        <f aca="false">H22-G22</f>
        <v>-0.658481</v>
      </c>
      <c r="J22" s="24" t="n">
        <f aca="false">(H22-G22)/G22</f>
        <v>-0.249974375463614</v>
      </c>
      <c r="K22" s="26" t="n">
        <v>1409</v>
      </c>
      <c r="L22" s="26" t="n">
        <v>1119</v>
      </c>
      <c r="M22" s="30" t="n">
        <f aca="false">L22-K22</f>
        <v>-290</v>
      </c>
      <c r="N22" s="28" t="s">
        <v>68</v>
      </c>
      <c r="O22" s="28" t="s">
        <v>69</v>
      </c>
      <c r="P22" s="29" t="n">
        <f aca="false">O22-N22</f>
        <v>0.2493</v>
      </c>
      <c r="Q22" s="20" t="n">
        <v>11.84</v>
      </c>
      <c r="IP22" s="6"/>
    </row>
    <row r="23" s="1" customFormat="true" ht="18" hidden="false" customHeight="true" outlineLevel="0" collapsed="false">
      <c r="A23" s="20" t="n">
        <v>745</v>
      </c>
      <c r="B23" s="20" t="s">
        <v>70</v>
      </c>
      <c r="C23" s="21" t="n">
        <v>13.773846</v>
      </c>
      <c r="D23" s="22" t="n">
        <v>14.841907</v>
      </c>
      <c r="E23" s="22" t="n">
        <f aca="false">D23-C23</f>
        <v>1.068061</v>
      </c>
      <c r="F23" s="29" t="n">
        <f aca="false">(D23-C23)/C23</f>
        <v>0.0775426848826393</v>
      </c>
      <c r="G23" s="21" t="n">
        <v>3.951976</v>
      </c>
      <c r="H23" s="25" t="n">
        <v>4.450317</v>
      </c>
      <c r="I23" s="22" t="n">
        <f aca="false">H23-G23</f>
        <v>0.498341</v>
      </c>
      <c r="J23" s="29" t="n">
        <f aca="false">(H23-G23)/G23</f>
        <v>0.126099196958686</v>
      </c>
      <c r="K23" s="26" t="n">
        <v>2303</v>
      </c>
      <c r="L23" s="26" t="n">
        <v>2260</v>
      </c>
      <c r="M23" s="30" t="n">
        <f aca="false">L23-K23</f>
        <v>-43</v>
      </c>
      <c r="N23" s="28" t="s">
        <v>71</v>
      </c>
      <c r="O23" s="28" t="s">
        <v>72</v>
      </c>
      <c r="P23" s="29" t="n">
        <f aca="false">O23-N23</f>
        <v>0.1389</v>
      </c>
      <c r="Q23" s="29" t="s">
        <v>73</v>
      </c>
      <c r="IP23" s="6"/>
    </row>
    <row r="24" s="1" customFormat="true" ht="18" hidden="false" customHeight="true" outlineLevel="0" collapsed="false">
      <c r="A24" s="28" t="n">
        <v>752</v>
      </c>
      <c r="B24" s="20" t="s">
        <v>74</v>
      </c>
      <c r="C24" s="22" t="n">
        <v>4.409826</v>
      </c>
      <c r="D24" s="22" t="n">
        <v>11.591046</v>
      </c>
      <c r="E24" s="22" t="n">
        <f aca="false">D24-C24</f>
        <v>7.18122</v>
      </c>
      <c r="F24" s="29" t="n">
        <f aca="false">(D24-C24)/C24</f>
        <v>1.62845880993944</v>
      </c>
      <c r="G24" s="31" t="n">
        <v>1.082861</v>
      </c>
      <c r="H24" s="25" t="n">
        <v>3.447646</v>
      </c>
      <c r="I24" s="22" t="n">
        <f aca="false">H24-G24</f>
        <v>2.364785</v>
      </c>
      <c r="J24" s="29" t="n">
        <f aca="false">(H24-G24)/G24</f>
        <v>2.18383061168516</v>
      </c>
      <c r="K24" s="32" t="n">
        <v>725</v>
      </c>
      <c r="L24" s="26" t="n">
        <v>1648</v>
      </c>
      <c r="M24" s="27" t="n">
        <f aca="false">L24-K24</f>
        <v>923</v>
      </c>
      <c r="N24" s="29" t="s">
        <v>75</v>
      </c>
      <c r="O24" s="28" t="s">
        <v>76</v>
      </c>
      <c r="P24" s="29" t="n">
        <f aca="false">O24-N24</f>
        <v>0.1273</v>
      </c>
      <c r="Q24" s="29" t="s">
        <v>73</v>
      </c>
      <c r="IP24" s="6"/>
      <c r="IQ24" s="6"/>
      <c r="IR24" s="6"/>
      <c r="IS24" s="6"/>
      <c r="IT24" s="6"/>
      <c r="IU24" s="6"/>
      <c r="IV24" s="6"/>
    </row>
    <row r="25" s="38" customFormat="true" ht="18" hidden="false" customHeight="true" outlineLevel="0" collapsed="false">
      <c r="A25" s="33" t="n">
        <v>102565</v>
      </c>
      <c r="B25" s="34" t="s">
        <v>77</v>
      </c>
      <c r="C25" s="35" t="n">
        <v>11.420985</v>
      </c>
      <c r="D25" s="23" t="n">
        <v>13.862856</v>
      </c>
      <c r="E25" s="23" t="n">
        <f aca="false">D25-C25</f>
        <v>2.441871</v>
      </c>
      <c r="F25" s="24" t="n">
        <f aca="false">(D25-C25)/C25</f>
        <v>0.213805639355975</v>
      </c>
      <c r="G25" s="35" t="n">
        <v>4.074068</v>
      </c>
      <c r="H25" s="36" t="n">
        <v>4.96405</v>
      </c>
      <c r="I25" s="23" t="n">
        <f aca="false">H25-G25</f>
        <v>0.889982</v>
      </c>
      <c r="J25" s="24" t="n">
        <f aca="false">(H25-G25)/G25</f>
        <v>0.218450452962493</v>
      </c>
      <c r="K25" s="37" t="n">
        <v>2661</v>
      </c>
      <c r="L25" s="37" t="n">
        <v>2953</v>
      </c>
      <c r="M25" s="30" t="n">
        <f aca="false">L25-K25</f>
        <v>292</v>
      </c>
      <c r="N25" s="33" t="s">
        <v>78</v>
      </c>
      <c r="O25" s="33" t="s">
        <v>79</v>
      </c>
      <c r="P25" s="24" t="n">
        <f aca="false">O25-N25</f>
        <v>-0.0254</v>
      </c>
      <c r="Q25" s="24" t="s">
        <v>73</v>
      </c>
      <c r="IP25" s="39"/>
      <c r="IQ25" s="39"/>
      <c r="IR25" s="39"/>
      <c r="IS25" s="39"/>
      <c r="IT25" s="39"/>
      <c r="IU25" s="39"/>
      <c r="IV25" s="39"/>
    </row>
    <row r="26" s="38" customFormat="true" ht="18" hidden="false" customHeight="true" outlineLevel="0" collapsed="false">
      <c r="A26" s="33" t="n">
        <v>102934</v>
      </c>
      <c r="B26" s="40" t="s">
        <v>80</v>
      </c>
      <c r="C26" s="23" t="n">
        <v>22.290841</v>
      </c>
      <c r="D26" s="23" t="n">
        <v>22.070508</v>
      </c>
      <c r="E26" s="23" t="n">
        <f aca="false">D26-C26</f>
        <v>-0.220333</v>
      </c>
      <c r="F26" s="24" t="n">
        <f aca="false">(D26-C26)/C26</f>
        <v>-0.00988446330939241</v>
      </c>
      <c r="G26" s="41" t="n">
        <v>6.120724</v>
      </c>
      <c r="H26" s="36" t="n">
        <v>6.215199</v>
      </c>
      <c r="I26" s="23" t="n">
        <f aca="false">H26-G26</f>
        <v>0.0944750000000001</v>
      </c>
      <c r="J26" s="24" t="n">
        <f aca="false">(H26-G26)/G26</f>
        <v>0.0154352655012708</v>
      </c>
      <c r="K26" s="37" t="n">
        <v>3326</v>
      </c>
      <c r="L26" s="37" t="n">
        <v>3393</v>
      </c>
      <c r="M26" s="30" t="n">
        <f aca="false">L26-K26</f>
        <v>67</v>
      </c>
      <c r="N26" s="33" t="s">
        <v>81</v>
      </c>
      <c r="O26" s="33" t="s">
        <v>21</v>
      </c>
      <c r="P26" s="24" t="n">
        <f aca="false">O26-N26</f>
        <v>-0.0383</v>
      </c>
      <c r="Q26" s="24" t="s">
        <v>73</v>
      </c>
      <c r="IP26" s="39"/>
      <c r="IQ26" s="39"/>
      <c r="IR26" s="39"/>
      <c r="IS26" s="39"/>
      <c r="IT26" s="39"/>
      <c r="IU26" s="39"/>
      <c r="IV26" s="39"/>
    </row>
    <row r="27" s="43" customFormat="true" ht="18" hidden="false" customHeight="true" outlineLevel="0" collapsed="false">
      <c r="A27" s="33" t="n">
        <v>103198</v>
      </c>
      <c r="B27" s="40" t="s">
        <v>82</v>
      </c>
      <c r="C27" s="42" t="n">
        <v>13.585727</v>
      </c>
      <c r="D27" s="23" t="n">
        <v>14.939864</v>
      </c>
      <c r="E27" s="23" t="n">
        <f aca="false">D27-C27</f>
        <v>1.354137</v>
      </c>
      <c r="F27" s="24" t="n">
        <f aca="false">(D27-C27)/C27</f>
        <v>0.0996735029343666</v>
      </c>
      <c r="G27" s="41" t="n">
        <v>3.626316</v>
      </c>
      <c r="H27" s="36" t="n">
        <v>4.682041</v>
      </c>
      <c r="I27" s="23" t="n">
        <f aca="false">H27-G27</f>
        <v>1.055725</v>
      </c>
      <c r="J27" s="24" t="n">
        <f aca="false">(H27-G27)/G27</f>
        <v>0.29112879296785</v>
      </c>
      <c r="K27" s="37" t="n">
        <v>2464</v>
      </c>
      <c r="L27" s="37" t="n">
        <v>2451</v>
      </c>
      <c r="M27" s="30" t="n">
        <f aca="false">L27-K27</f>
        <v>-13</v>
      </c>
      <c r="N27" s="33" t="s">
        <v>83</v>
      </c>
      <c r="O27" s="33" t="s">
        <v>84</v>
      </c>
      <c r="P27" s="24" t="n">
        <f aca="false">O27-N27</f>
        <v>0.0762000000000001</v>
      </c>
      <c r="Q27" s="24" t="s">
        <v>73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9"/>
      <c r="IQ27" s="39"/>
      <c r="IR27" s="39"/>
      <c r="IS27" s="39"/>
      <c r="IT27" s="39"/>
      <c r="IU27" s="39"/>
      <c r="IV27" s="39"/>
    </row>
    <row r="28" s="43" customFormat="true" ht="18" hidden="false" customHeight="true" outlineLevel="0" collapsed="false">
      <c r="A28" s="33" t="n">
        <v>103199</v>
      </c>
      <c r="B28" s="40" t="s">
        <v>85</v>
      </c>
      <c r="C28" s="42" t="n">
        <v>8.189887</v>
      </c>
      <c r="D28" s="23" t="n">
        <v>9.022681</v>
      </c>
      <c r="E28" s="23" t="n">
        <f aca="false">D28-C28</f>
        <v>0.832794000000002</v>
      </c>
      <c r="F28" s="24" t="n">
        <f aca="false">(D28-C28)/C28</f>
        <v>0.1016856520731</v>
      </c>
      <c r="G28" s="41" t="n">
        <v>2.797324</v>
      </c>
      <c r="H28" s="36" t="n">
        <v>3.08005</v>
      </c>
      <c r="I28" s="23" t="n">
        <f aca="false">H28-G28</f>
        <v>0.282726</v>
      </c>
      <c r="J28" s="24" t="n">
        <f aca="false">(H28-G28)/G28</f>
        <v>0.101070165629723</v>
      </c>
      <c r="K28" s="37" t="n">
        <v>1944</v>
      </c>
      <c r="L28" s="37" t="n">
        <v>1922</v>
      </c>
      <c r="M28" s="30" t="n">
        <f aca="false">L28-K28</f>
        <v>-22</v>
      </c>
      <c r="N28" s="33" t="s">
        <v>86</v>
      </c>
      <c r="O28" s="33" t="s">
        <v>87</v>
      </c>
      <c r="P28" s="24" t="n">
        <f aca="false">O28-N28</f>
        <v>-0.0514</v>
      </c>
      <c r="Q28" s="24" t="s">
        <v>73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9"/>
      <c r="IQ28" s="39"/>
      <c r="IR28" s="39"/>
      <c r="IS28" s="39"/>
      <c r="IT28" s="39"/>
      <c r="IU28" s="39"/>
      <c r="IV28" s="39"/>
    </row>
    <row r="29" s="43" customFormat="true" ht="18" hidden="false" customHeight="true" outlineLevel="0" collapsed="false">
      <c r="A29" s="44" t="n">
        <v>102449</v>
      </c>
      <c r="B29" s="40" t="s">
        <v>88</v>
      </c>
      <c r="C29" s="45" t="s">
        <v>73</v>
      </c>
      <c r="D29" s="23" t="n">
        <v>2.823621</v>
      </c>
      <c r="E29" s="23" t="s">
        <v>73</v>
      </c>
      <c r="F29" s="24" t="s">
        <v>73</v>
      </c>
      <c r="G29" s="24" t="s">
        <v>73</v>
      </c>
      <c r="H29" s="36" t="n">
        <v>0.89053</v>
      </c>
      <c r="I29" s="24" t="s">
        <v>73</v>
      </c>
      <c r="J29" s="24" t="s">
        <v>73</v>
      </c>
      <c r="K29" s="24" t="s">
        <v>73</v>
      </c>
      <c r="L29" s="46" t="n">
        <v>478</v>
      </c>
      <c r="M29" s="24" t="s">
        <v>73</v>
      </c>
      <c r="N29" s="24" t="s">
        <v>73</v>
      </c>
      <c r="O29" s="47" t="s">
        <v>89</v>
      </c>
      <c r="P29" s="24" t="s">
        <v>73</v>
      </c>
      <c r="Q29" s="24" t="s">
        <v>73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9"/>
      <c r="IQ29" s="39"/>
      <c r="IR29" s="39"/>
      <c r="IS29" s="39"/>
      <c r="IT29" s="39"/>
      <c r="IU29" s="39"/>
      <c r="IV29" s="39"/>
    </row>
    <row r="30" s="43" customFormat="true" ht="18" hidden="false" customHeight="true" outlineLevel="0" collapsed="false">
      <c r="A30" s="48"/>
      <c r="B30" s="14"/>
      <c r="C30" s="22" t="n">
        <v>414.296603</v>
      </c>
      <c r="D30" s="15" t="n">
        <v>559.479601</v>
      </c>
      <c r="E30" s="22" t="n">
        <f aca="false">D30-C30</f>
        <v>145.182998</v>
      </c>
      <c r="F30" s="29" t="n">
        <f aca="false">(D30-C30)/C30</f>
        <v>0.350432508856463</v>
      </c>
      <c r="G30" s="31" t="n">
        <v>125.86754</v>
      </c>
      <c r="H30" s="25" t="n">
        <v>170.888514</v>
      </c>
      <c r="I30" s="22" t="n">
        <f aca="false">H30-G30</f>
        <v>45.020974</v>
      </c>
      <c r="J30" s="29" t="n">
        <f aca="false">(H30-G30)/G30</f>
        <v>0.357685341272261</v>
      </c>
      <c r="K30" s="32" t="n">
        <v>54318</v>
      </c>
      <c r="L30" s="49" t="n">
        <v>73985</v>
      </c>
      <c r="M30" s="27" t="n">
        <f aca="false">L30-K30</f>
        <v>19667</v>
      </c>
      <c r="N30" s="29" t="s">
        <v>90</v>
      </c>
      <c r="O30" s="50" t="s">
        <v>91</v>
      </c>
      <c r="P30" s="29" t="n">
        <f aca="false">O30-N30</f>
        <v>0.1011</v>
      </c>
      <c r="Q30" s="29" t="s">
        <v>73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9"/>
      <c r="IQ30" s="39"/>
      <c r="IR30" s="39"/>
      <c r="IS30" s="39"/>
      <c r="IT30" s="39"/>
      <c r="IU30" s="39"/>
      <c r="IV30" s="39"/>
    </row>
    <row r="31" customFormat="false" ht="18" hidden="false" customHeight="true" outlineLevel="0" collapsed="false">
      <c r="A31" s="51" t="s">
        <v>92</v>
      </c>
      <c r="B31" s="51"/>
      <c r="C31" s="22" t="n">
        <v>414.296603</v>
      </c>
      <c r="D31" s="5" t="n">
        <f aca="false">D30-D27-D26-D25</f>
        <v>508.606373</v>
      </c>
      <c r="E31" s="22" t="n">
        <f aca="false">D31-C31</f>
        <v>94.3097699999999</v>
      </c>
      <c r="F31" s="29" t="n">
        <f aca="false">(D31-C31)/C31</f>
        <v>0.227638289373084</v>
      </c>
      <c r="G31" s="31" t="n">
        <v>125.86754</v>
      </c>
      <c r="H31" s="25" t="n">
        <f aca="false">H30-H28-H27-H26-H25</f>
        <v>151.947174</v>
      </c>
      <c r="I31" s="22" t="n">
        <f aca="false">H31-G31</f>
        <v>26.079634</v>
      </c>
      <c r="J31" s="29" t="n">
        <f aca="false">(H31-G31)/G31</f>
        <v>0.207199044328665</v>
      </c>
      <c r="K31" s="32" t="n">
        <v>54318</v>
      </c>
      <c r="L31" s="17" t="n">
        <f aca="false">L30-L29-L28-L27-L25</f>
        <v>66181</v>
      </c>
      <c r="M31" s="27" t="n">
        <f aca="false">L31-K31</f>
        <v>11863</v>
      </c>
      <c r="N31" s="29"/>
      <c r="O31" s="22"/>
      <c r="P31" s="29"/>
      <c r="Q31" s="14"/>
    </row>
    <row r="32" customFormat="false" ht="18" hidden="false" customHeight="true" outlineLevel="0" collapsed="false">
      <c r="A32" s="52" t="s">
        <v>9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8" hidden="false" customHeight="true" outlineLevel="0" collapsed="false">
      <c r="A33" s="53" t="s">
        <v>9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8" hidden="false" customHeight="true" outlineLevel="0" collapsed="false">
      <c r="A34" s="54" t="s">
        <v>9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A35" s="55" t="s">
        <v>9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A36" s="55" t="s">
        <v>9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s="62" customFormat="true" ht="18" hidden="false" customHeight="true" outlineLevel="0" collapsed="false">
      <c r="A37" s="56" t="s">
        <v>98</v>
      </c>
      <c r="B37" s="56"/>
      <c r="C37" s="56"/>
      <c r="D37" s="56"/>
      <c r="E37" s="56"/>
      <c r="F37" s="56"/>
      <c r="G37" s="57"/>
      <c r="H37" s="57"/>
      <c r="I37" s="57"/>
      <c r="J37" s="58"/>
      <c r="K37" s="59"/>
      <c r="L37" s="59"/>
      <c r="M37" s="59"/>
      <c r="N37" s="57"/>
      <c r="O37" s="60"/>
      <c r="P37" s="58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3"/>
      <c r="O38" s="63"/>
      <c r="P38" s="63"/>
      <c r="Q38" s="63"/>
    </row>
    <row r="42" s="62" customFormat="true" ht="18" hidden="false" customHeight="true" outlineLevel="0" collapsed="false">
      <c r="A42" s="56" t="s">
        <v>99</v>
      </c>
      <c r="B42" s="56"/>
      <c r="C42" s="56"/>
      <c r="D42" s="56"/>
      <c r="E42" s="56"/>
      <c r="F42" s="56"/>
      <c r="G42" s="57"/>
      <c r="H42" s="57"/>
      <c r="I42" s="57"/>
      <c r="J42" s="58"/>
      <c r="K42" s="59"/>
      <c r="L42" s="59"/>
      <c r="M42" s="59"/>
      <c r="N42" s="57"/>
      <c r="O42" s="60"/>
      <c r="P42" s="58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</row>
  </sheetData>
  <mergeCells count="12">
    <mergeCell ref="A1:Q1"/>
    <mergeCell ref="A2:O2"/>
    <mergeCell ref="A3:M3"/>
    <mergeCell ref="N3:O3"/>
    <mergeCell ref="A31:B31"/>
    <mergeCell ref="A32:Q32"/>
    <mergeCell ref="A33:Q33"/>
    <mergeCell ref="A34:Q34"/>
    <mergeCell ref="A35:Q35"/>
    <mergeCell ref="A36:Q36"/>
    <mergeCell ref="A37:F37"/>
    <mergeCell ref="A42:F42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1-13T14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