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11月任务表" sheetId="2" state="visible" r:id="rId3"/>
    <sheet name="其他片区" sheetId="3" state="visible" r:id="rId4"/>
    <sheet name="破壁汇总表" sheetId="4" state="visible" r:id="rId5"/>
    <sheet name="破壁每日明细" sheetId="5" state="visible" r:id="rId6"/>
    <sheet name="任务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0">
  <si>
    <r>
      <rPr>
        <sz val="12"/>
        <rFont val="Noto Sans"/>
        <family val="2"/>
      </rPr>
      <t xml:space="preserve">城郊一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“服务明星评选活动”每天票数任务与换新服务任务表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门店人数</t>
  </si>
  <si>
    <t xml:space="preserve">每天服务明星票数任务</t>
  </si>
  <si>
    <t xml:space="preserve">每天换新服务任务</t>
  </si>
  <si>
    <t xml:space="preserve">备注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 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邛崃翠荫店</t>
  </si>
  <si>
    <t xml:space="preserve">新津武阳店</t>
  </si>
  <si>
    <t xml:space="preserve">大邑潘家街</t>
  </si>
  <si>
    <r>
      <rPr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服务明星评选活动，每天每人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票，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票，罚款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元，每周结算一次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换新服务活动，每天每人至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笔，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笔，罚款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元，每周结算一次。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，从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开始正式执行。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31.77%</t>
  </si>
  <si>
    <t xml:space="preserve">                </t>
  </si>
  <si>
    <t xml:space="preserve">33.36%</t>
  </si>
  <si>
    <t xml:space="preserve">27.26%</t>
  </si>
  <si>
    <t xml:space="preserve">32.65%</t>
  </si>
  <si>
    <t xml:space="preserve">29.87%</t>
  </si>
  <si>
    <t xml:space="preserve">28.53%</t>
  </si>
  <si>
    <t xml:space="preserve">32.83%</t>
  </si>
  <si>
    <t xml:space="preserve">29.17%</t>
  </si>
  <si>
    <t xml:space="preserve">31.3%</t>
  </si>
  <si>
    <t xml:space="preserve">32.02%</t>
  </si>
  <si>
    <t xml:space="preserve">31.96%</t>
  </si>
  <si>
    <t xml:space="preserve">30.28%</t>
  </si>
  <si>
    <t xml:space="preserve">33.16%</t>
  </si>
  <si>
    <t xml:space="preserve">30.48%</t>
  </si>
  <si>
    <t xml:space="preserve">29.97%</t>
  </si>
  <si>
    <t xml:space="preserve">合计</t>
  </si>
  <si>
    <t xml:space="preserve">片区</t>
  </si>
  <si>
    <t xml:space="preserve">一档任务</t>
  </si>
  <si>
    <t xml:space="preserve">今日实际销售</t>
  </si>
  <si>
    <t xml:space="preserve">今日完成率</t>
  </si>
  <si>
    <t xml:space="preserve">二片</t>
  </si>
  <si>
    <t xml:space="preserve">崇州三江店</t>
  </si>
  <si>
    <t xml:space="preserve">翔凤店</t>
  </si>
  <si>
    <t xml:space="preserve">聚源店</t>
  </si>
  <si>
    <t xml:space="preserve">问道西路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城郊一片中山中智销量</t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城郊一片中药二厂销量</t>
  </si>
  <si>
    <t xml:space="preserve">城郊一片惠氏系列销量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罚款</t>
  </si>
  <si>
    <t xml:space="preserve">12.20</t>
  </si>
  <si>
    <r>
      <rPr>
        <sz val="12"/>
        <rFont val="Noto Sans"/>
        <family val="2"/>
      </rPr>
      <t xml:space="preserve">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12.26</t>
  </si>
  <si>
    <t xml:space="preserve">12.30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元</t>
    </r>
  </si>
  <si>
    <t xml:space="preserve">1.1</t>
  </si>
  <si>
    <t xml:space="preserve">1.5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元</t>
    </r>
  </si>
  <si>
    <t xml:space="preserve">1.7</t>
  </si>
  <si>
    <t xml:space="preserve">1.10</t>
  </si>
  <si>
    <t xml:space="preserve">1.11</t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停电不罚</t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                                        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%"/>
    <numFmt numFmtId="168" formatCode="0.0%"/>
    <numFmt numFmtId="169" formatCode="0_);[RED]\(0\)"/>
    <numFmt numFmtId="170" formatCode="@"/>
    <numFmt numFmtId="171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  <font>
      <b val="true"/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4 2" xfId="26"/>
    <cellStyle name="常规 15" xfId="27"/>
    <cellStyle name="常规 2" xfId="28"/>
    <cellStyle name="常规 2 2" xfId="29"/>
    <cellStyle name="常规 2 3" xfId="30"/>
    <cellStyle name="常规 3" xfId="31"/>
    <cellStyle name="常规 4" xfId="32"/>
    <cellStyle name="常规 5" xfId="33"/>
    <cellStyle name="常规 5 2" xfId="34"/>
    <cellStyle name="常规 5 2 2" xfId="35"/>
    <cellStyle name="常规 5 3" xfId="36"/>
    <cellStyle name="常规 5 3 2" xfId="37"/>
    <cellStyle name="常规 6" xfId="38"/>
    <cellStyle name="常规 7" xfId="39"/>
    <cellStyle name="常规 8" xfId="40"/>
    <cellStyle name="常规 8 2" xfId="41"/>
    <cellStyle name="常规 9" xfId="42"/>
    <cellStyle name="百分比 2" xfId="43"/>
    <cellStyle name="百分比 2 2" xfId="44"/>
    <cellStyle name="百分比 2 2 2" xfId="45"/>
    <cellStyle name="百分比 2 3" xfId="46"/>
    <cellStyle name="百分比 2 3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F22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1.62"/>
    <col collapsed="false" customWidth="false" hidden="false" outlineLevel="0" max="3" min="3" style="1" width="8.66"/>
    <col collapsed="false" customWidth="true" hidden="false" outlineLevel="0" max="4" min="4" style="1" width="21.82"/>
    <col collapsed="false" customWidth="true" hidden="false" outlineLevel="0" max="5" min="5" style="1" width="20.7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9.5" hidden="false" customHeight="true" outlineLevel="0" collapsed="false">
      <c r="A3" s="7" t="n">
        <v>341</v>
      </c>
      <c r="B3" s="8" t="s">
        <v>7</v>
      </c>
      <c r="C3" s="9" t="n">
        <v>10</v>
      </c>
      <c r="D3" s="10" t="n">
        <v>30</v>
      </c>
      <c r="E3" s="10" t="n">
        <v>10</v>
      </c>
      <c r="F3" s="11"/>
    </row>
    <row r="4" customFormat="false" ht="15" hidden="false" customHeight="false" outlineLevel="0" collapsed="false">
      <c r="A4" s="7" t="n">
        <v>371</v>
      </c>
      <c r="B4" s="8" t="s">
        <v>8</v>
      </c>
      <c r="C4" s="9" t="n">
        <v>3</v>
      </c>
      <c r="D4" s="10" t="n">
        <v>9</v>
      </c>
      <c r="E4" s="10" t="n">
        <v>6</v>
      </c>
      <c r="F4" s="11"/>
    </row>
    <row r="5" customFormat="false" ht="15" hidden="false" customHeight="false" outlineLevel="0" collapsed="false">
      <c r="A5" s="7" t="n">
        <v>385</v>
      </c>
      <c r="B5" s="8" t="s">
        <v>9</v>
      </c>
      <c r="C5" s="9" t="n">
        <v>4</v>
      </c>
      <c r="D5" s="10" t="n">
        <v>12</v>
      </c>
      <c r="E5" s="10" t="n">
        <v>8</v>
      </c>
      <c r="F5" s="11"/>
    </row>
    <row r="6" customFormat="false" ht="15" hidden="false" customHeight="false" outlineLevel="0" collapsed="false">
      <c r="A6" s="7" t="n">
        <v>514</v>
      </c>
      <c r="B6" s="8" t="s">
        <v>10</v>
      </c>
      <c r="C6" s="9" t="n">
        <v>4</v>
      </c>
      <c r="D6" s="10" t="n">
        <v>12</v>
      </c>
      <c r="E6" s="10" t="n">
        <v>8</v>
      </c>
      <c r="F6" s="11"/>
    </row>
    <row r="7" customFormat="false" ht="15" hidden="false" customHeight="false" outlineLevel="0" collapsed="false">
      <c r="A7" s="7" t="n">
        <v>539</v>
      </c>
      <c r="B7" s="8" t="s">
        <v>11</v>
      </c>
      <c r="C7" s="9" t="n">
        <v>2</v>
      </c>
      <c r="D7" s="10" t="n">
        <v>6</v>
      </c>
      <c r="E7" s="10" t="n">
        <v>4</v>
      </c>
      <c r="F7" s="11"/>
    </row>
    <row r="8" customFormat="false" ht="15" hidden="false" customHeight="false" outlineLevel="0" collapsed="false">
      <c r="A8" s="7" t="n">
        <v>549</v>
      </c>
      <c r="B8" s="8" t="s">
        <v>12</v>
      </c>
      <c r="C8" s="9" t="n">
        <v>3</v>
      </c>
      <c r="D8" s="10" t="n">
        <v>9</v>
      </c>
      <c r="E8" s="10" t="n">
        <v>6</v>
      </c>
      <c r="F8" s="11"/>
    </row>
    <row r="9" customFormat="false" ht="15" hidden="false" customHeight="false" outlineLevel="0" collapsed="false">
      <c r="A9" s="7" t="n">
        <v>591</v>
      </c>
      <c r="B9" s="8" t="s">
        <v>13</v>
      </c>
      <c r="C9" s="9" t="n">
        <v>4</v>
      </c>
      <c r="D9" s="10" t="n">
        <v>12</v>
      </c>
      <c r="E9" s="10" t="n">
        <v>8</v>
      </c>
      <c r="F9" s="11"/>
    </row>
    <row r="10" customFormat="false" ht="15" hidden="false" customHeight="false" outlineLevel="0" collapsed="false">
      <c r="A10" s="7" t="n">
        <v>594</v>
      </c>
      <c r="B10" s="8" t="s">
        <v>14</v>
      </c>
      <c r="C10" s="9" t="n">
        <v>2</v>
      </c>
      <c r="D10" s="10" t="n">
        <v>6</v>
      </c>
      <c r="E10" s="10" t="n">
        <v>4</v>
      </c>
      <c r="F10" s="11"/>
      <c r="IG10" s="0" t="s">
        <v>15</v>
      </c>
    </row>
    <row r="11" customFormat="false" ht="15" hidden="false" customHeight="false" outlineLevel="0" collapsed="false">
      <c r="A11" s="7" t="n">
        <v>716</v>
      </c>
      <c r="B11" s="8" t="s">
        <v>16</v>
      </c>
      <c r="C11" s="9" t="n">
        <v>3</v>
      </c>
      <c r="D11" s="10" t="n">
        <v>9</v>
      </c>
      <c r="E11" s="10" t="n">
        <v>6</v>
      </c>
      <c r="F11" s="11"/>
    </row>
    <row r="12" customFormat="false" ht="15" hidden="false" customHeight="false" outlineLevel="0" collapsed="false">
      <c r="A12" s="7" t="n">
        <v>717</v>
      </c>
      <c r="B12" s="8" t="s">
        <v>17</v>
      </c>
      <c r="C12" s="9" t="n">
        <v>3</v>
      </c>
      <c r="D12" s="10" t="n">
        <v>9</v>
      </c>
      <c r="E12" s="10" t="n">
        <v>6</v>
      </c>
      <c r="F12" s="11"/>
    </row>
    <row r="13" customFormat="false" ht="15" hidden="false" customHeight="false" outlineLevel="0" collapsed="false">
      <c r="A13" s="7" t="n">
        <v>720</v>
      </c>
      <c r="B13" s="8" t="s">
        <v>18</v>
      </c>
      <c r="C13" s="9" t="n">
        <v>3</v>
      </c>
      <c r="D13" s="10" t="n">
        <v>9</v>
      </c>
      <c r="E13" s="10" t="n">
        <v>6</v>
      </c>
      <c r="F13" s="11"/>
    </row>
    <row r="14" customFormat="false" ht="15" hidden="false" customHeight="false" outlineLevel="0" collapsed="false">
      <c r="A14" s="7" t="n">
        <v>721</v>
      </c>
      <c r="B14" s="8" t="s">
        <v>19</v>
      </c>
      <c r="C14" s="9" t="n">
        <v>4</v>
      </c>
      <c r="D14" s="10" t="n">
        <v>12</v>
      </c>
      <c r="E14" s="10" t="n">
        <v>8</v>
      </c>
      <c r="F14" s="11"/>
    </row>
    <row r="15" customFormat="false" ht="15" hidden="false" customHeight="false" outlineLevel="0" collapsed="false">
      <c r="A15" s="7" t="n">
        <v>732</v>
      </c>
      <c r="B15" s="8" t="s">
        <v>20</v>
      </c>
      <c r="C15" s="9" t="n">
        <v>2</v>
      </c>
      <c r="D15" s="10" t="n">
        <v>6</v>
      </c>
      <c r="E15" s="10" t="n">
        <v>4</v>
      </c>
      <c r="F15" s="11"/>
    </row>
    <row r="16" customFormat="false" ht="15" hidden="false" customHeight="false" outlineLevel="0" collapsed="false">
      <c r="A16" s="7" t="n">
        <v>746</v>
      </c>
      <c r="B16" s="8" t="s">
        <v>21</v>
      </c>
      <c r="C16" s="9" t="n">
        <v>4</v>
      </c>
      <c r="D16" s="10" t="n">
        <v>12</v>
      </c>
      <c r="E16" s="10" t="n">
        <v>8</v>
      </c>
      <c r="F16" s="11"/>
    </row>
    <row r="17" customFormat="false" ht="15" hidden="false" customHeight="false" outlineLevel="0" collapsed="false">
      <c r="A17" s="7" t="n">
        <v>748</v>
      </c>
      <c r="B17" s="8" t="s">
        <v>22</v>
      </c>
      <c r="C17" s="9" t="n">
        <v>3</v>
      </c>
      <c r="D17" s="10" t="n">
        <v>9</v>
      </c>
      <c r="E17" s="10" t="n">
        <v>6</v>
      </c>
      <c r="F17" s="11"/>
    </row>
    <row r="18" customFormat="false" ht="15" hidden="false" customHeight="false" outlineLevel="0" collapsed="false">
      <c r="A18" s="7" t="n">
        <v>102564</v>
      </c>
      <c r="B18" s="8" t="s">
        <v>23</v>
      </c>
      <c r="C18" s="9" t="n">
        <v>3</v>
      </c>
      <c r="D18" s="10" t="n">
        <v>9</v>
      </c>
      <c r="E18" s="10" t="n">
        <v>6</v>
      </c>
      <c r="F18" s="11"/>
    </row>
    <row r="19" customFormat="false" ht="15" hidden="false" customHeight="false" outlineLevel="0" collapsed="false">
      <c r="A19" s="7" t="n">
        <v>102567</v>
      </c>
      <c r="B19" s="8" t="s">
        <v>24</v>
      </c>
      <c r="C19" s="9" t="n">
        <v>3</v>
      </c>
      <c r="D19" s="10" t="n">
        <v>9</v>
      </c>
      <c r="E19" s="10" t="n">
        <v>6</v>
      </c>
      <c r="F19" s="11"/>
    </row>
    <row r="20" customFormat="false" ht="15" hidden="false" customHeight="false" outlineLevel="0" collapsed="false">
      <c r="A20" s="12" t="n">
        <v>104533</v>
      </c>
      <c r="B20" s="13" t="s">
        <v>25</v>
      </c>
      <c r="C20" s="9" t="n">
        <v>2</v>
      </c>
      <c r="D20" s="9" t="n">
        <v>0</v>
      </c>
      <c r="E20" s="9" t="n">
        <v>4</v>
      </c>
      <c r="F20" s="11"/>
    </row>
    <row r="21" customFormat="false" ht="15" hidden="false" customHeight="true" outlineLevel="0" collapsed="false">
      <c r="A21" s="14" t="s">
        <v>26</v>
      </c>
      <c r="B21" s="14"/>
      <c r="C21" s="14"/>
      <c r="D21" s="14"/>
      <c r="E21" s="14"/>
      <c r="F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</row>
  </sheetData>
  <mergeCells count="2">
    <mergeCell ref="A1:F1"/>
    <mergeCell ref="A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9.62"/>
    <col collapsed="false" customWidth="true" hidden="false" outlineLevel="0" max="3" min="3" style="1" width="7.99"/>
    <col collapsed="false" customWidth="true" hidden="false" outlineLevel="0" max="7" min="7" style="0" width="7.24"/>
    <col collapsed="false" customWidth="true" hidden="false" outlineLevel="0" max="12" min="12" style="0" width="6.99"/>
  </cols>
  <sheetData>
    <row r="1" customFormat="false" ht="26" hidden="false" customHeight="false" outlineLevel="0" collapsed="false">
      <c r="A1" s="15" t="s">
        <v>27</v>
      </c>
      <c r="B1" s="15" t="s">
        <v>2</v>
      </c>
      <c r="C1" s="16" t="s">
        <v>28</v>
      </c>
      <c r="D1" s="16" t="s">
        <v>29</v>
      </c>
      <c r="E1" s="16" t="s">
        <v>30</v>
      </c>
      <c r="F1" s="17" t="s">
        <v>31</v>
      </c>
      <c r="G1" s="15" t="s">
        <v>32</v>
      </c>
      <c r="H1" s="16" t="s">
        <v>33</v>
      </c>
      <c r="I1" s="18" t="s">
        <v>34</v>
      </c>
      <c r="J1" s="16" t="s">
        <v>35</v>
      </c>
      <c r="K1" s="18" t="s">
        <v>36</v>
      </c>
      <c r="L1" s="18" t="s">
        <v>37</v>
      </c>
      <c r="M1" s="18" t="s">
        <v>38</v>
      </c>
      <c r="N1" s="18"/>
      <c r="O1" s="18" t="s">
        <v>39</v>
      </c>
      <c r="P1" s="18" t="s">
        <v>40</v>
      </c>
      <c r="Q1" s="18" t="s">
        <v>41</v>
      </c>
      <c r="R1" s="18" t="s">
        <v>42</v>
      </c>
      <c r="S1" s="19" t="s">
        <v>43</v>
      </c>
    </row>
    <row r="2" customFormat="false" ht="15" hidden="false" customHeight="false" outlineLevel="0" collapsed="false">
      <c r="A2" s="20" t="n">
        <v>341</v>
      </c>
      <c r="B2" s="21" t="s">
        <v>7</v>
      </c>
      <c r="C2" s="22" t="n">
        <v>17381</v>
      </c>
      <c r="D2" s="23" t="n">
        <v>17800</v>
      </c>
      <c r="E2" s="23" t="n">
        <v>534000</v>
      </c>
      <c r="F2" s="24" t="s">
        <v>44</v>
      </c>
      <c r="G2" s="25" t="n">
        <v>0.187753101348689</v>
      </c>
      <c r="H2" s="22" t="n">
        <v>100260.1561202</v>
      </c>
      <c r="I2" s="26" t="n">
        <v>0.128609422040397</v>
      </c>
      <c r="J2" s="22" t="n">
        <v>68677.4313695719</v>
      </c>
      <c r="K2" s="22" t="n">
        <v>80.77</v>
      </c>
      <c r="L2" s="22" t="n">
        <v>6611.36560604185</v>
      </c>
      <c r="M2" s="23" t="n">
        <v>18334</v>
      </c>
      <c r="N2" s="23" t="s">
        <v>45</v>
      </c>
      <c r="O2" s="23" t="n">
        <v>550020</v>
      </c>
      <c r="P2" s="22" t="n">
        <v>174741.354</v>
      </c>
      <c r="Q2" s="23" t="n">
        <v>18868</v>
      </c>
      <c r="R2" s="23" t="n">
        <v>566040</v>
      </c>
      <c r="S2" s="27" t="n">
        <v>179830.908</v>
      </c>
    </row>
    <row r="3" customFormat="false" ht="15" hidden="false" customHeight="false" outlineLevel="0" collapsed="false">
      <c r="A3" s="20" t="n">
        <v>371</v>
      </c>
      <c r="B3" s="28" t="s">
        <v>8</v>
      </c>
      <c r="C3" s="22" t="n">
        <v>3639</v>
      </c>
      <c r="D3" s="23" t="n">
        <v>3500</v>
      </c>
      <c r="E3" s="23" t="n">
        <v>105000</v>
      </c>
      <c r="F3" s="24" t="s">
        <v>46</v>
      </c>
      <c r="G3" s="25" t="n">
        <v>0.0269551790700368</v>
      </c>
      <c r="H3" s="22" t="n">
        <v>2830.29380235386</v>
      </c>
      <c r="I3" s="26" t="n">
        <v>0.104955661353718</v>
      </c>
      <c r="J3" s="22" t="n">
        <v>11020.3444421404</v>
      </c>
      <c r="K3" s="22" t="n">
        <v>52.68</v>
      </c>
      <c r="L3" s="22" t="n">
        <v>1993.16628701595</v>
      </c>
      <c r="M3" s="23" t="n">
        <v>3710</v>
      </c>
      <c r="N3" s="23" t="n">
        <v>3710</v>
      </c>
      <c r="O3" s="23" t="n">
        <v>111300</v>
      </c>
      <c r="P3" s="22" t="n">
        <v>37129.68</v>
      </c>
      <c r="Q3" s="23" t="n">
        <v>3920</v>
      </c>
      <c r="R3" s="23" t="n">
        <v>117600</v>
      </c>
      <c r="S3" s="27" t="n">
        <v>39231.36</v>
      </c>
    </row>
    <row r="4" customFormat="false" ht="15" hidden="false" customHeight="false" outlineLevel="0" collapsed="false">
      <c r="A4" s="20" t="n">
        <v>385</v>
      </c>
      <c r="B4" s="28" t="s">
        <v>9</v>
      </c>
      <c r="C4" s="22" t="n">
        <v>9408</v>
      </c>
      <c r="D4" s="23" t="n">
        <v>8500</v>
      </c>
      <c r="E4" s="23" t="n">
        <v>255000</v>
      </c>
      <c r="F4" s="24" t="s">
        <v>47</v>
      </c>
      <c r="G4" s="25" t="n">
        <v>0.0213783206279392</v>
      </c>
      <c r="H4" s="22" t="n">
        <v>5451.47176012451</v>
      </c>
      <c r="I4" s="26" t="n">
        <v>0.105</v>
      </c>
      <c r="J4" s="22" t="n">
        <v>26775</v>
      </c>
      <c r="K4" s="22" t="n">
        <v>87.61</v>
      </c>
      <c r="L4" s="22" t="n">
        <v>2910.62664079443</v>
      </c>
      <c r="M4" s="23" t="n">
        <v>8840</v>
      </c>
      <c r="N4" s="23" t="n">
        <v>8840</v>
      </c>
      <c r="O4" s="23" t="n">
        <v>265200</v>
      </c>
      <c r="P4" s="22" t="n">
        <v>72293.52</v>
      </c>
      <c r="Q4" s="23" t="n">
        <v>9180</v>
      </c>
      <c r="R4" s="23" t="n">
        <v>275400</v>
      </c>
      <c r="S4" s="27" t="n">
        <v>75074.04</v>
      </c>
    </row>
    <row r="5" customFormat="false" ht="15" hidden="false" customHeight="false" outlineLevel="0" collapsed="false">
      <c r="A5" s="20" t="n">
        <v>514</v>
      </c>
      <c r="B5" s="28" t="s">
        <v>10</v>
      </c>
      <c r="C5" s="22" t="n">
        <v>7743</v>
      </c>
      <c r="D5" s="23" t="n">
        <v>7100</v>
      </c>
      <c r="E5" s="23" t="n">
        <v>213000</v>
      </c>
      <c r="F5" s="24" t="s">
        <v>48</v>
      </c>
      <c r="G5" s="25" t="n">
        <v>0.0426262633182432</v>
      </c>
      <c r="H5" s="22" t="n">
        <v>9079.39408678581</v>
      </c>
      <c r="I5" s="26" t="n">
        <v>0.147828589403328</v>
      </c>
      <c r="J5" s="22" t="n">
        <v>31487.4895429088</v>
      </c>
      <c r="K5" s="22" t="n">
        <v>70.96</v>
      </c>
      <c r="L5" s="22" t="n">
        <v>3001.69109357384</v>
      </c>
      <c r="M5" s="23" t="n">
        <v>7384</v>
      </c>
      <c r="N5" s="23" t="n">
        <v>7384</v>
      </c>
      <c r="O5" s="23" t="n">
        <v>221520</v>
      </c>
      <c r="P5" s="22" t="n">
        <v>72326.28</v>
      </c>
      <c r="Q5" s="23" t="n">
        <v>7668</v>
      </c>
      <c r="R5" s="23" t="n">
        <v>230040</v>
      </c>
      <c r="S5" s="27" t="n">
        <v>75108.06</v>
      </c>
    </row>
    <row r="6" customFormat="false" ht="15" hidden="false" customHeight="false" outlineLevel="0" collapsed="false">
      <c r="A6" s="20" t="n">
        <v>539</v>
      </c>
      <c r="B6" s="28" t="s">
        <v>11</v>
      </c>
      <c r="C6" s="22" t="n">
        <v>4470</v>
      </c>
      <c r="D6" s="23" t="n">
        <v>3800</v>
      </c>
      <c r="E6" s="23" t="n">
        <v>114000</v>
      </c>
      <c r="F6" s="24" t="s">
        <v>49</v>
      </c>
      <c r="G6" s="25" t="n">
        <v>0.052336325081369</v>
      </c>
      <c r="H6" s="22" t="n">
        <v>5966.34105927606</v>
      </c>
      <c r="I6" s="26" t="n">
        <v>0.114274258280442</v>
      </c>
      <c r="J6" s="22" t="n">
        <v>13027.2654439704</v>
      </c>
      <c r="K6" s="22" t="n">
        <v>71.42</v>
      </c>
      <c r="L6" s="22" t="n">
        <v>1596.19154298516</v>
      </c>
      <c r="M6" s="23" t="n">
        <v>4028</v>
      </c>
      <c r="N6" s="23" t="n">
        <v>4028</v>
      </c>
      <c r="O6" s="23" t="n">
        <v>120840</v>
      </c>
      <c r="P6" s="22" t="n">
        <v>36094.908</v>
      </c>
      <c r="Q6" s="23" t="n">
        <v>4256</v>
      </c>
      <c r="R6" s="23" t="n">
        <v>127680</v>
      </c>
      <c r="S6" s="27" t="n">
        <v>38138.016</v>
      </c>
    </row>
    <row r="7" customFormat="false" ht="15" hidden="false" customHeight="false" outlineLevel="0" collapsed="false">
      <c r="A7" s="20" t="n">
        <v>549</v>
      </c>
      <c r="B7" s="28" t="s">
        <v>12</v>
      </c>
      <c r="C7" s="22" t="n">
        <v>4122</v>
      </c>
      <c r="D7" s="23" t="n">
        <v>3700</v>
      </c>
      <c r="E7" s="23" t="n">
        <v>111000</v>
      </c>
      <c r="F7" s="24" t="s">
        <v>50</v>
      </c>
      <c r="G7" s="25" t="n">
        <v>0.0391348819578521</v>
      </c>
      <c r="H7" s="22" t="n">
        <v>4343.97189732158</v>
      </c>
      <c r="I7" s="26" t="n">
        <v>0.117969900497061</v>
      </c>
      <c r="J7" s="22" t="n">
        <v>13094.6589551737</v>
      </c>
      <c r="K7" s="22" t="n">
        <v>80.85</v>
      </c>
      <c r="L7" s="22" t="n">
        <v>1372.91280148423</v>
      </c>
      <c r="M7" s="23" t="n">
        <v>3922</v>
      </c>
      <c r="N7" s="23" t="n">
        <v>3922</v>
      </c>
      <c r="O7" s="23" t="n">
        <v>117660</v>
      </c>
      <c r="P7" s="22" t="n">
        <v>33568.398</v>
      </c>
      <c r="Q7" s="23" t="n">
        <v>4144</v>
      </c>
      <c r="R7" s="23" t="n">
        <v>124320</v>
      </c>
      <c r="S7" s="27" t="n">
        <v>35468.496</v>
      </c>
    </row>
    <row r="8" customFormat="false" ht="15" hidden="false" customHeight="false" outlineLevel="0" collapsed="false">
      <c r="A8" s="20" t="n">
        <v>591</v>
      </c>
      <c r="B8" s="28" t="s">
        <v>13</v>
      </c>
      <c r="C8" s="22" t="n">
        <v>4589</v>
      </c>
      <c r="D8" s="23" t="n">
        <v>4800</v>
      </c>
      <c r="E8" s="23" t="n">
        <v>144000</v>
      </c>
      <c r="F8" s="24" t="s">
        <v>51</v>
      </c>
      <c r="G8" s="25" t="n">
        <v>0.0285730291848982</v>
      </c>
      <c r="H8" s="22" t="n">
        <v>4114.51620262535</v>
      </c>
      <c r="I8" s="26" t="n">
        <v>0.110460145474391</v>
      </c>
      <c r="J8" s="22" t="n">
        <v>15906.2609483123</v>
      </c>
      <c r="K8" s="22" t="n">
        <v>69.21</v>
      </c>
      <c r="L8" s="22" t="n">
        <v>2080.62418725618</v>
      </c>
      <c r="M8" s="23" t="n">
        <v>5040</v>
      </c>
      <c r="N8" s="23" t="n">
        <v>5040</v>
      </c>
      <c r="O8" s="23" t="n">
        <v>151200</v>
      </c>
      <c r="P8" s="22" t="n">
        <v>49638.96</v>
      </c>
      <c r="Q8" s="23" t="n">
        <v>5280</v>
      </c>
      <c r="R8" s="23" t="n">
        <v>158400</v>
      </c>
      <c r="S8" s="27" t="n">
        <v>52002.72</v>
      </c>
    </row>
    <row r="9" customFormat="false" ht="15" hidden="false" customHeight="false" outlineLevel="0" collapsed="false">
      <c r="A9" s="20" t="n">
        <v>594</v>
      </c>
      <c r="B9" s="28" t="s">
        <v>14</v>
      </c>
      <c r="C9" s="22" t="n">
        <v>3804</v>
      </c>
      <c r="D9" s="23" t="n">
        <v>3500</v>
      </c>
      <c r="E9" s="23" t="n">
        <v>105000</v>
      </c>
      <c r="F9" s="24" t="s">
        <v>52</v>
      </c>
      <c r="G9" s="25" t="n">
        <v>0.016993913751533</v>
      </c>
      <c r="H9" s="22" t="n">
        <v>1784.36094391097</v>
      </c>
      <c r="I9" s="26" t="n">
        <v>0.112004477004338</v>
      </c>
      <c r="J9" s="22" t="n">
        <v>11760.4700854555</v>
      </c>
      <c r="K9" s="22" t="n">
        <v>65.43</v>
      </c>
      <c r="L9" s="22" t="n">
        <v>1604.76845483723</v>
      </c>
      <c r="M9" s="23" t="n">
        <v>3710</v>
      </c>
      <c r="N9" s="23" t="n">
        <v>3710</v>
      </c>
      <c r="O9" s="23" t="n">
        <v>111300</v>
      </c>
      <c r="P9" s="22" t="n">
        <v>32466.21</v>
      </c>
      <c r="Q9" s="23" t="n">
        <v>3920</v>
      </c>
      <c r="R9" s="23" t="n">
        <v>117600</v>
      </c>
      <c r="S9" s="27" t="n">
        <v>34303.92</v>
      </c>
    </row>
    <row r="10" customFormat="false" ht="15" hidden="false" customHeight="false" outlineLevel="0" collapsed="false">
      <c r="A10" s="20" t="n">
        <v>716</v>
      </c>
      <c r="B10" s="28" t="s">
        <v>16</v>
      </c>
      <c r="C10" s="22" t="n">
        <v>4429</v>
      </c>
      <c r="D10" s="23" t="n">
        <v>3600</v>
      </c>
      <c r="E10" s="23" t="n">
        <v>108000</v>
      </c>
      <c r="F10" s="24" t="s">
        <v>53</v>
      </c>
      <c r="G10" s="25" t="n">
        <v>0.0245476956119733</v>
      </c>
      <c r="H10" s="22" t="n">
        <v>2651.15112609312</v>
      </c>
      <c r="I10" s="26" t="n">
        <v>0.104742459650784</v>
      </c>
      <c r="J10" s="22" t="n">
        <v>11312.1856422847</v>
      </c>
      <c r="K10" s="22" t="n">
        <v>72.4</v>
      </c>
      <c r="L10" s="22" t="n">
        <v>1491.71270718232</v>
      </c>
      <c r="M10" s="23" t="n">
        <v>3816</v>
      </c>
      <c r="N10" s="23" t="n">
        <v>3818</v>
      </c>
      <c r="O10" s="23" t="n">
        <v>114480</v>
      </c>
      <c r="P10" s="22" t="n">
        <v>35832.24</v>
      </c>
      <c r="Q10" s="23" t="n">
        <v>4032</v>
      </c>
      <c r="R10" s="23" t="n">
        <v>120960</v>
      </c>
      <c r="S10" s="27" t="n">
        <v>37860.48</v>
      </c>
    </row>
    <row r="11" customFormat="false" ht="15" hidden="false" customHeight="false" outlineLevel="0" collapsed="false">
      <c r="A11" s="20" t="n">
        <v>717</v>
      </c>
      <c r="B11" s="28" t="s">
        <v>17</v>
      </c>
      <c r="C11" s="22" t="n">
        <v>4894</v>
      </c>
      <c r="D11" s="23" t="n">
        <v>4700</v>
      </c>
      <c r="E11" s="23" t="n">
        <v>141000</v>
      </c>
      <c r="F11" s="24" t="s">
        <v>54</v>
      </c>
      <c r="G11" s="25" t="n">
        <v>0.0622174942119726</v>
      </c>
      <c r="H11" s="22" t="n">
        <v>8772.66668388813</v>
      </c>
      <c r="I11" s="26" t="n">
        <v>0.127658756524009</v>
      </c>
      <c r="J11" s="22" t="n">
        <v>17999.8846698853</v>
      </c>
      <c r="K11" s="22" t="n">
        <v>68.89</v>
      </c>
      <c r="L11" s="22" t="n">
        <v>2046.74118159385</v>
      </c>
      <c r="M11" s="23" t="n">
        <v>4935</v>
      </c>
      <c r="N11" s="23" t="n">
        <v>4935</v>
      </c>
      <c r="O11" s="23" t="n">
        <v>148050</v>
      </c>
      <c r="P11" s="22" t="n">
        <v>47405.61</v>
      </c>
      <c r="Q11" s="23" t="n">
        <v>5170</v>
      </c>
      <c r="R11" s="23" t="n">
        <v>155100</v>
      </c>
      <c r="S11" s="27" t="n">
        <v>49663.02</v>
      </c>
    </row>
    <row r="12" customFormat="false" ht="15" hidden="false" customHeight="false" outlineLevel="0" collapsed="false">
      <c r="A12" s="29" t="n">
        <v>719</v>
      </c>
      <c r="B12" s="28" t="s">
        <v>18</v>
      </c>
      <c r="C12" s="22" t="n">
        <v>6403</v>
      </c>
      <c r="D12" s="23" t="n">
        <v>5500</v>
      </c>
      <c r="E12" s="23" t="n">
        <v>165000</v>
      </c>
      <c r="F12" s="24" t="s">
        <v>55</v>
      </c>
      <c r="G12" s="25" t="n">
        <v>0.0861790123939685</v>
      </c>
      <c r="H12" s="22" t="n">
        <v>14219.5370450048</v>
      </c>
      <c r="I12" s="26" t="n">
        <v>0.100804842607683</v>
      </c>
      <c r="J12" s="22" t="n">
        <v>16632.7990302677</v>
      </c>
      <c r="K12" s="22" t="n">
        <v>69.38</v>
      </c>
      <c r="L12" s="22" t="n">
        <v>2378.2069760738</v>
      </c>
      <c r="M12" s="23" t="n">
        <v>5775</v>
      </c>
      <c r="N12" s="23" t="n">
        <v>5775</v>
      </c>
      <c r="O12" s="23" t="n">
        <v>173250</v>
      </c>
      <c r="P12" s="22" t="n">
        <v>55370.7</v>
      </c>
      <c r="Q12" s="23" t="n">
        <v>6050</v>
      </c>
      <c r="R12" s="23" t="n">
        <v>181500</v>
      </c>
      <c r="S12" s="27" t="n">
        <v>58007.4</v>
      </c>
    </row>
    <row r="13" customFormat="false" ht="15" hidden="false" customHeight="false" outlineLevel="0" collapsed="false">
      <c r="A13" s="20" t="n">
        <v>720</v>
      </c>
      <c r="B13" s="28" t="s">
        <v>19</v>
      </c>
      <c r="C13" s="22" t="n">
        <v>3494</v>
      </c>
      <c r="D13" s="23" t="n">
        <v>3300</v>
      </c>
      <c r="E13" s="23" t="n">
        <v>99000</v>
      </c>
      <c r="F13" s="24" t="s">
        <v>56</v>
      </c>
      <c r="G13" s="25" t="n">
        <v>0.0338393050973163</v>
      </c>
      <c r="H13" s="22" t="n">
        <v>3350.09120463431</v>
      </c>
      <c r="I13" s="26" t="n">
        <v>0.101527123142525</v>
      </c>
      <c r="J13" s="22" t="n">
        <v>10051.18519111</v>
      </c>
      <c r="K13" s="22" t="n">
        <v>67.46</v>
      </c>
      <c r="L13" s="22" t="n">
        <v>1467.53631781797</v>
      </c>
      <c r="M13" s="23" t="n">
        <v>3498</v>
      </c>
      <c r="N13" s="23" t="n">
        <v>3498</v>
      </c>
      <c r="O13" s="23" t="n">
        <v>104940</v>
      </c>
      <c r="P13" s="22" t="n">
        <v>31775.832</v>
      </c>
      <c r="Q13" s="23" t="n">
        <v>3696</v>
      </c>
      <c r="R13" s="23" t="n">
        <v>110880</v>
      </c>
      <c r="S13" s="27" t="n">
        <v>33574.464</v>
      </c>
    </row>
    <row r="14" customFormat="false" ht="15" hidden="false" customHeight="false" outlineLevel="0" collapsed="false">
      <c r="A14" s="20" t="n">
        <v>721</v>
      </c>
      <c r="B14" s="28" t="s">
        <v>20</v>
      </c>
      <c r="C14" s="22" t="n">
        <v>5209</v>
      </c>
      <c r="D14" s="23" t="n">
        <v>4600</v>
      </c>
      <c r="E14" s="23" t="n">
        <v>138000</v>
      </c>
      <c r="F14" s="30" t="s">
        <v>57</v>
      </c>
      <c r="G14" s="25" t="n">
        <v>0.0302268900365056</v>
      </c>
      <c r="H14" s="22" t="n">
        <v>4171.31082503777</v>
      </c>
      <c r="I14" s="26" t="n">
        <v>0.145684037820801</v>
      </c>
      <c r="J14" s="22" t="n">
        <v>20104.3972192706</v>
      </c>
      <c r="K14" s="22" t="n">
        <v>58.59</v>
      </c>
      <c r="L14" s="22" t="n">
        <v>2355.35074244752</v>
      </c>
      <c r="M14" s="23" t="n">
        <v>4830</v>
      </c>
      <c r="N14" s="23" t="n">
        <v>4830</v>
      </c>
      <c r="O14" s="23" t="n">
        <v>144900</v>
      </c>
      <c r="P14" s="22" t="n">
        <v>48048.84</v>
      </c>
      <c r="Q14" s="23" t="n">
        <v>5060</v>
      </c>
      <c r="R14" s="23" t="n">
        <v>151800</v>
      </c>
      <c r="S14" s="27" t="n">
        <v>50336.88</v>
      </c>
    </row>
    <row r="15" customFormat="false" ht="15" hidden="false" customHeight="false" outlineLevel="0" collapsed="false">
      <c r="A15" s="20" t="n">
        <v>732</v>
      </c>
      <c r="B15" s="28" t="s">
        <v>21</v>
      </c>
      <c r="C15" s="22" t="n">
        <v>2911</v>
      </c>
      <c r="D15" s="23" t="n">
        <v>3000</v>
      </c>
      <c r="E15" s="23" t="n">
        <v>90000</v>
      </c>
      <c r="F15" s="24" t="s">
        <v>58</v>
      </c>
      <c r="G15" s="25" t="n">
        <v>0.0360901988432177</v>
      </c>
      <c r="H15" s="22" t="n">
        <v>3248.11789588959</v>
      </c>
      <c r="I15" s="26" t="n">
        <v>0.114913849706237</v>
      </c>
      <c r="J15" s="22" t="n">
        <v>10342.2464735613</v>
      </c>
      <c r="K15" s="22" t="n">
        <v>68.12</v>
      </c>
      <c r="L15" s="22" t="n">
        <v>1321.19788608338</v>
      </c>
      <c r="M15" s="23" t="n">
        <v>3180</v>
      </c>
      <c r="N15" s="23" t="n">
        <v>3180</v>
      </c>
      <c r="O15" s="23" t="n">
        <v>95400</v>
      </c>
      <c r="P15" s="22" t="n">
        <v>29077.92</v>
      </c>
      <c r="Q15" s="23" t="n">
        <v>3360</v>
      </c>
      <c r="R15" s="23" t="n">
        <v>100800</v>
      </c>
      <c r="S15" s="27" t="n">
        <v>30723.84</v>
      </c>
    </row>
    <row r="16" customFormat="false" ht="15" hidden="false" customHeight="false" outlineLevel="0" collapsed="false">
      <c r="A16" s="20" t="n">
        <v>748</v>
      </c>
      <c r="B16" s="28" t="s">
        <v>22</v>
      </c>
      <c r="C16" s="22" t="n">
        <v>4092</v>
      </c>
      <c r="D16" s="23" t="n">
        <v>3500</v>
      </c>
      <c r="E16" s="23" t="n">
        <v>105000</v>
      </c>
      <c r="F16" s="30" t="s">
        <v>59</v>
      </c>
      <c r="G16" s="25" t="n">
        <v>0.0465319963092891</v>
      </c>
      <c r="H16" s="22" t="n">
        <v>4885.85961247535</v>
      </c>
      <c r="I16" s="26" t="n">
        <v>0.138538791552903</v>
      </c>
      <c r="J16" s="22" t="n">
        <v>14546.5731130548</v>
      </c>
      <c r="K16" s="22" t="n">
        <v>57.02</v>
      </c>
      <c r="L16" s="22" t="n">
        <v>1841.45913714486</v>
      </c>
      <c r="M16" s="23" t="n">
        <v>3710</v>
      </c>
      <c r="N16" s="23" t="n">
        <v>3710</v>
      </c>
      <c r="O16" s="23" t="n">
        <v>111300</v>
      </c>
      <c r="P16" s="22" t="n">
        <v>33356.61</v>
      </c>
      <c r="Q16" s="23" t="n">
        <v>3920</v>
      </c>
      <c r="R16" s="23" t="n">
        <v>117600</v>
      </c>
      <c r="S16" s="27" t="n">
        <v>35244.72</v>
      </c>
    </row>
    <row r="17" customFormat="false" ht="15" hidden="false" customHeight="false" outlineLevel="0" collapsed="false">
      <c r="A17" s="17"/>
      <c r="B17" s="17" t="s">
        <v>60</v>
      </c>
      <c r="C17" s="31" t="n">
        <v>86588</v>
      </c>
      <c r="D17" s="31" t="n">
        <v>80900</v>
      </c>
      <c r="E17" s="31" t="n">
        <v>2427000</v>
      </c>
      <c r="F17" s="32" t="e">
        <f aca="false">NA()</f>
        <v>#N/A</v>
      </c>
      <c r="G17" s="33"/>
      <c r="H17" s="31" t="n">
        <v>175129.240265621</v>
      </c>
      <c r="I17" s="34"/>
      <c r="J17" s="31" t="n">
        <v>292738.192126967</v>
      </c>
      <c r="K17" s="31"/>
      <c r="L17" s="31" t="n">
        <v>34073.5515623326</v>
      </c>
      <c r="M17" s="31" t="n">
        <v>84712</v>
      </c>
      <c r="N17" s="31"/>
      <c r="O17" s="31" t="n">
        <v>2541360</v>
      </c>
      <c r="P17" s="31" t="n">
        <v>789127.062</v>
      </c>
      <c r="Q17" s="31" t="n">
        <v>88524</v>
      </c>
      <c r="R17" s="31" t="n">
        <v>2655720</v>
      </c>
      <c r="S17" s="31" t="n">
        <v>824568.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5" zeroHeight="false" outlineLevelRow="0" outlineLevelCol="0"/>
  <cols>
    <col collapsed="false" customWidth="true" hidden="false" outlineLevel="0" max="3" min="2" style="0" width="12.24"/>
    <col collapsed="false" customWidth="true" hidden="false" outlineLevel="0" max="4" min="4" style="0" width="15.87"/>
    <col collapsed="false" customWidth="true" hidden="false" outlineLevel="0" max="5" min="5" style="0" width="14.36"/>
  </cols>
  <sheetData>
    <row r="1" customFormat="false" ht="15" hidden="false" customHeight="false" outlineLevel="0" collapsed="false">
      <c r="A1" s="35" t="s">
        <v>61</v>
      </c>
      <c r="B1" s="36" t="s">
        <v>2</v>
      </c>
      <c r="C1" s="37" t="s">
        <v>62</v>
      </c>
      <c r="D1" s="5" t="s">
        <v>63</v>
      </c>
      <c r="E1" s="5" t="s">
        <v>64</v>
      </c>
      <c r="F1" s="38" t="s">
        <v>6</v>
      </c>
    </row>
    <row r="2" customFormat="false" ht="15" hidden="false" customHeight="false" outlineLevel="0" collapsed="false">
      <c r="A2" s="35" t="s">
        <v>65</v>
      </c>
      <c r="B2" s="35" t="s">
        <v>66</v>
      </c>
      <c r="C2" s="11" t="n">
        <v>3604</v>
      </c>
      <c r="D2" s="11" t="n">
        <v>2534</v>
      </c>
      <c r="E2" s="11" t="n">
        <f aca="false">D2/C2</f>
        <v>0.703107658157603</v>
      </c>
    </row>
    <row r="3" customFormat="false" ht="15" hidden="false" customHeight="false" outlineLevel="0" collapsed="false">
      <c r="A3" s="35" t="s">
        <v>65</v>
      </c>
      <c r="B3" s="35" t="s">
        <v>67</v>
      </c>
      <c r="C3" s="11" t="n">
        <v>3604</v>
      </c>
      <c r="D3" s="11" t="n">
        <v>2286</v>
      </c>
      <c r="E3" s="11" t="n">
        <f aca="false">D3/C3</f>
        <v>0.634295227524972</v>
      </c>
    </row>
    <row r="4" customFormat="false" ht="15" hidden="false" customHeight="false" outlineLevel="0" collapsed="false">
      <c r="A4" s="35" t="s">
        <v>65</v>
      </c>
      <c r="B4" s="35" t="s">
        <v>68</v>
      </c>
      <c r="C4" s="11" t="n">
        <v>3180</v>
      </c>
      <c r="D4" s="11" t="n">
        <v>1293</v>
      </c>
      <c r="E4" s="11" t="n">
        <f aca="false">D4/C4</f>
        <v>0.406603773584906</v>
      </c>
    </row>
    <row r="5" customFormat="false" ht="15" hidden="false" customHeight="false" outlineLevel="0" collapsed="false">
      <c r="A5" s="35" t="s">
        <v>65</v>
      </c>
      <c r="B5" s="35" t="s">
        <v>69</v>
      </c>
      <c r="C5" s="11" t="n">
        <v>3392</v>
      </c>
      <c r="D5" s="11" t="n">
        <v>2402</v>
      </c>
      <c r="E5" s="11" t="n">
        <f aca="false">D5/C5</f>
        <v>0.70813679245283</v>
      </c>
    </row>
    <row r="6" customFormat="false" ht="15" hidden="false" customHeight="fals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1"/>
      <c r="B13" s="11"/>
      <c r="C13" s="11"/>
      <c r="D13" s="11"/>
      <c r="E13" s="11"/>
    </row>
    <row r="14" customFormat="false" ht="15" hidden="false" customHeight="false" outlineLevel="0" collapsed="false">
      <c r="A14" s="11"/>
      <c r="B14" s="11"/>
      <c r="C14" s="11"/>
      <c r="D14" s="11" t="s">
        <v>70</v>
      </c>
      <c r="E14" s="11"/>
    </row>
    <row r="15" customFormat="false" ht="15" hidden="false" customHeight="false" outlineLevel="0" collapsed="false">
      <c r="A15" s="11"/>
      <c r="B15" s="11" t="s">
        <v>15</v>
      </c>
      <c r="C15" s="11"/>
      <c r="D15" s="11"/>
      <c r="E15" s="11"/>
    </row>
    <row r="16" customFormat="false" ht="15" hidden="false" customHeight="false" outlineLevel="0" collapsed="false">
      <c r="A16" s="11"/>
      <c r="B16" s="11"/>
      <c r="C16" s="11"/>
      <c r="D16" s="11"/>
      <c r="E16" s="11"/>
    </row>
    <row r="17" customFormat="false" ht="15" hidden="false" customHeight="false" outlineLevel="0" collapsed="false">
      <c r="A17" s="11"/>
      <c r="B17" s="11"/>
      <c r="C17" s="11"/>
      <c r="D17" s="11"/>
      <c r="E17" s="11"/>
    </row>
    <row r="18" customFormat="false" ht="15" hidden="false" customHeight="false" outlineLevel="0" collapsed="false">
      <c r="A18" s="11"/>
      <c r="B18" s="11"/>
      <c r="C18" s="11"/>
      <c r="D18" s="11"/>
      <c r="E18" s="11"/>
    </row>
    <row r="19" customFormat="false" ht="15" hidden="false" customHeight="false" outlineLevel="0" collapsed="false">
      <c r="A19" s="11"/>
      <c r="B19" s="11"/>
      <c r="C19" s="11"/>
      <c r="D19" s="11"/>
      <c r="E19" s="11"/>
    </row>
    <row r="20" customFormat="false" ht="15" hidden="false" customHeight="false" outlineLevel="0" collapsed="false">
      <c r="A20" s="11"/>
      <c r="B20" s="11"/>
      <c r="C20" s="11"/>
      <c r="D20" s="11"/>
      <c r="E20" s="11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15" hidden="false" customHeight="false" outlineLevel="0" collapsed="false">
      <c r="A22" s="11"/>
      <c r="B22" s="11"/>
      <c r="C22" s="11"/>
      <c r="D22" s="11"/>
      <c r="E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36"/>
    <col collapsed="false" customWidth="true" hidden="false" outlineLevel="0" max="3" min="3" style="0" width="15.62"/>
    <col collapsed="false" customWidth="true" hidden="false" outlineLevel="0" max="4" min="4" style="0" width="26.5"/>
  </cols>
  <sheetData>
    <row r="1" customFormat="false" ht="30" hidden="false" customHeight="true" outlineLevel="0" collapsed="false">
      <c r="A1" s="39" t="s">
        <v>71</v>
      </c>
      <c r="B1" s="39"/>
      <c r="C1" s="39"/>
      <c r="D1" s="39"/>
    </row>
    <row r="2" customFormat="false" ht="15" hidden="false" customHeight="false" outlineLevel="0" collapsed="false">
      <c r="A2" s="39" t="s">
        <v>72</v>
      </c>
      <c r="B2" s="39" t="s">
        <v>73</v>
      </c>
      <c r="C2" s="39" t="s">
        <v>74</v>
      </c>
      <c r="D2" s="39" t="s">
        <v>75</v>
      </c>
    </row>
    <row r="3" customFormat="false" ht="26.25" hidden="false" customHeight="true" outlineLevel="0" collapsed="false">
      <c r="A3" s="39" t="n">
        <v>10</v>
      </c>
      <c r="B3" s="39" t="n">
        <v>11.65</v>
      </c>
      <c r="C3" s="39" t="n">
        <v>18.3</v>
      </c>
      <c r="D3" s="40" t="n">
        <f aca="false">(B3-C3)/B3</f>
        <v>-0.570815450643777</v>
      </c>
    </row>
    <row r="5" customFormat="false" ht="15" hidden="false" customHeight="false" outlineLevel="0" collapsed="false">
      <c r="A5" s="39" t="s">
        <v>76</v>
      </c>
      <c r="B5" s="39"/>
      <c r="C5" s="39"/>
      <c r="D5" s="39"/>
    </row>
    <row r="6" customFormat="false" ht="15" hidden="false" customHeight="false" outlineLevel="0" collapsed="false">
      <c r="A6" s="39" t="s">
        <v>72</v>
      </c>
      <c r="B6" s="39" t="s">
        <v>73</v>
      </c>
      <c r="C6" s="39" t="s">
        <v>74</v>
      </c>
      <c r="D6" s="39" t="s">
        <v>75</v>
      </c>
    </row>
    <row r="7" customFormat="false" ht="15" hidden="false" customHeight="false" outlineLevel="0" collapsed="false">
      <c r="A7" s="39"/>
      <c r="B7" s="39"/>
      <c r="C7" s="39"/>
      <c r="D7" s="40"/>
    </row>
    <row r="9" customFormat="false" ht="15" hidden="false" customHeight="false" outlineLevel="0" collapsed="false">
      <c r="A9" s="39" t="s">
        <v>77</v>
      </c>
      <c r="B9" s="39"/>
      <c r="C9" s="39"/>
      <c r="D9" s="39"/>
    </row>
    <row r="10" customFormat="false" ht="15" hidden="false" customHeight="false" outlineLevel="0" collapsed="false">
      <c r="A10" s="39" t="s">
        <v>72</v>
      </c>
      <c r="B10" s="39" t="s">
        <v>73</v>
      </c>
      <c r="C10" s="39" t="s">
        <v>74</v>
      </c>
      <c r="D10" s="39" t="s">
        <v>75</v>
      </c>
    </row>
    <row r="11" customFormat="false" ht="23.25" hidden="false" customHeight="true" outlineLevel="0" collapsed="false">
      <c r="A11" s="39"/>
      <c r="B11" s="39"/>
      <c r="C11" s="39"/>
      <c r="D11" s="40"/>
    </row>
  </sheetData>
  <mergeCells count="3">
    <mergeCell ref="A1:D1"/>
    <mergeCell ref="A5:D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66" activeCellId="0" sqref="M66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1" width="8.99"/>
    <col collapsed="false" customWidth="fals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11.36"/>
    <col collapsed="false" customWidth="tru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8.99"/>
    <col collapsed="false" customWidth="true" hidden="false" outlineLevel="0" max="13" min="13" style="1" width="9.87"/>
  </cols>
  <sheetData>
    <row r="1" customFormat="false" ht="15.5" hidden="false" customHeight="false" outlineLevel="0" collapsed="false">
      <c r="A1" s="36" t="s">
        <v>78</v>
      </c>
      <c r="B1" s="36" t="s">
        <v>2</v>
      </c>
      <c r="C1" s="41" t="n">
        <v>12.19</v>
      </c>
      <c r="D1" s="2" t="s">
        <v>79</v>
      </c>
      <c r="E1" s="42" t="s">
        <v>80</v>
      </c>
      <c r="F1" s="2" t="s">
        <v>79</v>
      </c>
      <c r="G1" s="41" t="n">
        <v>12.21</v>
      </c>
      <c r="H1" s="2" t="s">
        <v>79</v>
      </c>
      <c r="I1" s="41" t="n">
        <v>12.22</v>
      </c>
      <c r="J1" s="2" t="s">
        <v>79</v>
      </c>
      <c r="K1" s="41" t="n">
        <v>12.23</v>
      </c>
      <c r="L1" s="35" t="s">
        <v>79</v>
      </c>
      <c r="M1" s="41" t="n">
        <v>12.24</v>
      </c>
      <c r="N1" s="35" t="s">
        <v>79</v>
      </c>
    </row>
    <row r="2" customFormat="false" ht="17.5" hidden="false" customHeight="false" outlineLevel="0" collapsed="false">
      <c r="A2" s="43" t="n">
        <v>341</v>
      </c>
      <c r="B2" s="8" t="s">
        <v>7</v>
      </c>
      <c r="C2" s="41" t="n">
        <v>2</v>
      </c>
      <c r="D2" s="41" t="n">
        <v>0</v>
      </c>
      <c r="E2" s="41" t="n">
        <v>2</v>
      </c>
      <c r="F2" s="41" t="n">
        <v>0</v>
      </c>
      <c r="G2" s="41" t="n">
        <v>4</v>
      </c>
      <c r="H2" s="41" t="n">
        <v>0</v>
      </c>
      <c r="I2" s="41" t="n">
        <v>3</v>
      </c>
      <c r="J2" s="41" t="n">
        <v>0</v>
      </c>
      <c r="K2" s="41" t="n">
        <v>6</v>
      </c>
      <c r="L2" s="11"/>
      <c r="M2" s="41" t="n">
        <v>6</v>
      </c>
      <c r="N2" s="11"/>
    </row>
    <row r="3" customFormat="false" ht="17.5" hidden="false" customHeight="false" outlineLevel="0" collapsed="false">
      <c r="A3" s="43" t="n">
        <v>371</v>
      </c>
      <c r="B3" s="8" t="s">
        <v>8</v>
      </c>
      <c r="C3" s="41" t="n">
        <v>3</v>
      </c>
      <c r="D3" s="41" t="n">
        <v>0</v>
      </c>
      <c r="E3" s="41" t="n">
        <v>2</v>
      </c>
      <c r="F3" s="41" t="n">
        <v>0</v>
      </c>
      <c r="G3" s="41" t="n">
        <v>1</v>
      </c>
      <c r="H3" s="41" t="n">
        <v>0</v>
      </c>
      <c r="I3" s="41" t="n">
        <v>1</v>
      </c>
      <c r="J3" s="41" t="n">
        <v>0</v>
      </c>
      <c r="K3" s="41" t="n">
        <v>1</v>
      </c>
      <c r="L3" s="11"/>
      <c r="M3" s="41" t="n">
        <v>1</v>
      </c>
      <c r="N3" s="11"/>
    </row>
    <row r="4" customFormat="false" ht="17.5" hidden="false" customHeight="false" outlineLevel="0" collapsed="false">
      <c r="A4" s="43" t="n">
        <v>385</v>
      </c>
      <c r="B4" s="8" t="s">
        <v>9</v>
      </c>
      <c r="C4" s="41" t="n">
        <v>1.2</v>
      </c>
      <c r="D4" s="41" t="n">
        <v>0</v>
      </c>
      <c r="E4" s="41" t="n">
        <v>1.6</v>
      </c>
      <c r="F4" s="41" t="n">
        <v>0</v>
      </c>
      <c r="G4" s="41" t="n">
        <v>1.8</v>
      </c>
      <c r="H4" s="41" t="n">
        <v>0</v>
      </c>
      <c r="I4" s="41" t="n">
        <v>2.4</v>
      </c>
      <c r="J4" s="41" t="n">
        <v>0</v>
      </c>
      <c r="K4" s="41" t="n">
        <v>2.4</v>
      </c>
      <c r="L4" s="11"/>
      <c r="M4" s="41" t="n">
        <v>1</v>
      </c>
      <c r="N4" s="11"/>
    </row>
    <row r="5" customFormat="false" ht="17.5" hidden="false" customHeight="false" outlineLevel="0" collapsed="false">
      <c r="A5" s="43" t="n">
        <v>514</v>
      </c>
      <c r="B5" s="8" t="s">
        <v>10</v>
      </c>
      <c r="C5" s="41" t="n">
        <v>2.25</v>
      </c>
      <c r="D5" s="41" t="n">
        <v>0</v>
      </c>
      <c r="E5" s="41" t="n">
        <v>2</v>
      </c>
      <c r="F5" s="41" t="n">
        <v>0</v>
      </c>
      <c r="G5" s="41" t="n">
        <v>1</v>
      </c>
      <c r="H5" s="41" t="n">
        <v>0</v>
      </c>
      <c r="I5" s="41" t="n">
        <v>1</v>
      </c>
      <c r="J5" s="41" t="n">
        <v>0</v>
      </c>
      <c r="K5" s="41" t="n">
        <v>2</v>
      </c>
      <c r="L5" s="11"/>
      <c r="M5" s="41" t="n">
        <v>1</v>
      </c>
      <c r="N5" s="11"/>
    </row>
    <row r="6" customFormat="false" ht="17.5" hidden="false" customHeight="false" outlineLevel="0" collapsed="false">
      <c r="A6" s="43" t="n">
        <v>539</v>
      </c>
      <c r="B6" s="8" t="s">
        <v>11</v>
      </c>
      <c r="C6" s="41" t="n">
        <v>1</v>
      </c>
      <c r="D6" s="41" t="n">
        <v>0</v>
      </c>
      <c r="E6" s="41" t="n">
        <v>1</v>
      </c>
      <c r="F6" s="41" t="n">
        <v>0</v>
      </c>
      <c r="G6" s="41" t="n">
        <v>1</v>
      </c>
      <c r="H6" s="41" t="n">
        <v>0</v>
      </c>
      <c r="I6" s="41" t="n">
        <v>1</v>
      </c>
      <c r="J6" s="41" t="n">
        <v>0</v>
      </c>
      <c r="K6" s="41" t="n">
        <v>1</v>
      </c>
      <c r="L6" s="11"/>
      <c r="M6" s="41" t="n">
        <v>1</v>
      </c>
      <c r="N6" s="11"/>
    </row>
    <row r="7" customFormat="false" ht="17.5" hidden="false" customHeight="false" outlineLevel="0" collapsed="false">
      <c r="A7" s="43" t="n">
        <v>549</v>
      </c>
      <c r="B7" s="8" t="s">
        <v>12</v>
      </c>
      <c r="C7" s="41" t="n">
        <v>0</v>
      </c>
      <c r="D7" s="2" t="s">
        <v>81</v>
      </c>
      <c r="E7" s="41" t="n">
        <v>0</v>
      </c>
      <c r="F7" s="2" t="s">
        <v>81</v>
      </c>
      <c r="G7" s="41" t="n">
        <v>1</v>
      </c>
      <c r="H7" s="41" t="n">
        <v>0</v>
      </c>
      <c r="I7" s="41" t="n">
        <v>1</v>
      </c>
      <c r="J7" s="41" t="n">
        <v>0</v>
      </c>
      <c r="K7" s="41" t="n">
        <v>10</v>
      </c>
      <c r="L7" s="11"/>
      <c r="M7" s="41" t="n">
        <v>1</v>
      </c>
      <c r="N7" s="11"/>
    </row>
    <row r="8" customFormat="false" ht="17.5" hidden="false" customHeight="false" outlineLevel="0" collapsed="false">
      <c r="A8" s="43" t="n">
        <v>591</v>
      </c>
      <c r="B8" s="8" t="s">
        <v>13</v>
      </c>
      <c r="C8" s="41" t="n">
        <v>1</v>
      </c>
      <c r="D8" s="41" t="n">
        <v>0</v>
      </c>
      <c r="E8" s="41" t="n">
        <v>1</v>
      </c>
      <c r="F8" s="41" t="n">
        <v>0</v>
      </c>
      <c r="G8" s="41" t="n">
        <v>1</v>
      </c>
      <c r="H8" s="41" t="n">
        <v>0</v>
      </c>
      <c r="I8" s="41" t="n">
        <v>1</v>
      </c>
      <c r="J8" s="41" t="n">
        <v>0</v>
      </c>
      <c r="K8" s="41" t="n">
        <v>1</v>
      </c>
      <c r="L8" s="11"/>
      <c r="M8" s="41" t="n">
        <v>2</v>
      </c>
      <c r="N8" s="11"/>
    </row>
    <row r="9" customFormat="false" ht="17.5" hidden="false" customHeight="false" outlineLevel="0" collapsed="false">
      <c r="A9" s="43" t="n">
        <v>594</v>
      </c>
      <c r="B9" s="8" t="s">
        <v>14</v>
      </c>
      <c r="C9" s="41" t="n">
        <v>1</v>
      </c>
      <c r="D9" s="41" t="n">
        <v>0</v>
      </c>
      <c r="E9" s="41" t="n">
        <v>0</v>
      </c>
      <c r="F9" s="2" t="s">
        <v>81</v>
      </c>
      <c r="G9" s="41" t="n">
        <v>1</v>
      </c>
      <c r="H9" s="41" t="n">
        <v>0</v>
      </c>
      <c r="I9" s="41" t="n">
        <v>2</v>
      </c>
      <c r="J9" s="41" t="n">
        <v>0</v>
      </c>
      <c r="K9" s="41" t="n">
        <v>3</v>
      </c>
      <c r="L9" s="11"/>
      <c r="M9" s="41" t="n">
        <v>0</v>
      </c>
      <c r="N9" s="35" t="s">
        <v>81</v>
      </c>
    </row>
    <row r="10" customFormat="false" ht="17.5" hidden="false" customHeight="false" outlineLevel="0" collapsed="false">
      <c r="A10" s="43" t="n">
        <v>716</v>
      </c>
      <c r="B10" s="8" t="s">
        <v>16</v>
      </c>
      <c r="C10" s="41" t="n">
        <v>1</v>
      </c>
      <c r="D10" s="41" t="n">
        <v>0</v>
      </c>
      <c r="E10" s="41" t="n">
        <v>0</v>
      </c>
      <c r="F10" s="2" t="s">
        <v>81</v>
      </c>
      <c r="G10" s="41" t="n">
        <v>1</v>
      </c>
      <c r="H10" s="41" t="n">
        <v>0</v>
      </c>
      <c r="I10" s="41" t="n">
        <v>1</v>
      </c>
      <c r="J10" s="41" t="n">
        <v>0</v>
      </c>
      <c r="K10" s="41" t="n">
        <v>1</v>
      </c>
      <c r="L10" s="11"/>
      <c r="M10" s="41" t="n">
        <v>1.25</v>
      </c>
      <c r="N10" s="11"/>
    </row>
    <row r="11" customFormat="false" ht="17.5" hidden="false" customHeight="false" outlineLevel="0" collapsed="false">
      <c r="A11" s="43" t="n">
        <v>717</v>
      </c>
      <c r="B11" s="8" t="s">
        <v>17</v>
      </c>
      <c r="C11" s="41" t="n">
        <v>2</v>
      </c>
      <c r="D11" s="41" t="n">
        <v>0</v>
      </c>
      <c r="E11" s="41" t="n">
        <v>2.5</v>
      </c>
      <c r="F11" s="41" t="n">
        <v>0</v>
      </c>
      <c r="G11" s="41" t="n">
        <v>2</v>
      </c>
      <c r="H11" s="41" t="n">
        <v>0</v>
      </c>
      <c r="I11" s="41" t="n">
        <v>1</v>
      </c>
      <c r="J11" s="41" t="n">
        <v>0</v>
      </c>
      <c r="K11" s="41" t="n">
        <v>4</v>
      </c>
      <c r="L11" s="11"/>
      <c r="M11" s="41" t="n">
        <v>2</v>
      </c>
      <c r="N11" s="11"/>
    </row>
    <row r="12" customFormat="false" ht="17.5" hidden="false" customHeight="false" outlineLevel="0" collapsed="false">
      <c r="A12" s="43" t="n">
        <v>720</v>
      </c>
      <c r="B12" s="8" t="s">
        <v>18</v>
      </c>
      <c r="C12" s="41" t="n">
        <v>1</v>
      </c>
      <c r="D12" s="41" t="n">
        <v>0</v>
      </c>
      <c r="E12" s="41" t="n">
        <v>1</v>
      </c>
      <c r="F12" s="41" t="n">
        <v>0</v>
      </c>
      <c r="G12" s="41" t="n">
        <v>1</v>
      </c>
      <c r="H12" s="41" t="n">
        <v>0</v>
      </c>
      <c r="I12" s="41" t="n">
        <v>0</v>
      </c>
      <c r="J12" s="2" t="s">
        <v>81</v>
      </c>
      <c r="K12" s="41" t="n">
        <v>1</v>
      </c>
      <c r="L12" s="11"/>
      <c r="M12" s="41" t="n">
        <v>2</v>
      </c>
      <c r="N12" s="11"/>
    </row>
    <row r="13" customFormat="false" ht="17.5" hidden="false" customHeight="false" outlineLevel="0" collapsed="false">
      <c r="A13" s="43" t="n">
        <v>721</v>
      </c>
      <c r="B13" s="8" t="s">
        <v>19</v>
      </c>
      <c r="C13" s="41" t="n">
        <v>2</v>
      </c>
      <c r="D13" s="41" t="n">
        <v>0</v>
      </c>
      <c r="E13" s="41" t="n">
        <v>1.3</v>
      </c>
      <c r="F13" s="41" t="n">
        <v>0</v>
      </c>
      <c r="G13" s="41" t="n">
        <v>3</v>
      </c>
      <c r="H13" s="41" t="n">
        <v>0</v>
      </c>
      <c r="I13" s="41" t="n">
        <v>1</v>
      </c>
      <c r="J13" s="41" t="n">
        <v>0</v>
      </c>
      <c r="K13" s="41" t="n">
        <v>1</v>
      </c>
      <c r="L13" s="11"/>
      <c r="M13" s="41" t="n">
        <v>1</v>
      </c>
      <c r="N13" s="11"/>
    </row>
    <row r="14" customFormat="false" ht="17.5" hidden="false" customHeight="false" outlineLevel="0" collapsed="false">
      <c r="A14" s="43" t="n">
        <v>732</v>
      </c>
      <c r="B14" s="8" t="s">
        <v>20</v>
      </c>
      <c r="C14" s="41" t="n">
        <v>1</v>
      </c>
      <c r="D14" s="41" t="n">
        <v>0</v>
      </c>
      <c r="E14" s="41" t="n">
        <v>1</v>
      </c>
      <c r="F14" s="41" t="n">
        <v>0</v>
      </c>
      <c r="G14" s="41" t="n">
        <v>1</v>
      </c>
      <c r="H14" s="41" t="n">
        <v>0</v>
      </c>
      <c r="I14" s="41" t="n">
        <v>1</v>
      </c>
      <c r="J14" s="41" t="n">
        <v>0</v>
      </c>
      <c r="K14" s="41" t="n">
        <v>1</v>
      </c>
      <c r="L14" s="11"/>
      <c r="M14" s="41" t="n">
        <v>1</v>
      </c>
      <c r="N14" s="11"/>
    </row>
    <row r="15" customFormat="false" ht="17.5" hidden="false" customHeight="false" outlineLevel="0" collapsed="false">
      <c r="A15" s="43" t="n">
        <v>746</v>
      </c>
      <c r="B15" s="8" t="s">
        <v>21</v>
      </c>
      <c r="C15" s="41" t="n">
        <v>2</v>
      </c>
      <c r="D15" s="41" t="n">
        <v>0</v>
      </c>
      <c r="E15" s="41" t="n">
        <v>3</v>
      </c>
      <c r="F15" s="41" t="n">
        <v>0</v>
      </c>
      <c r="G15" s="41" t="n">
        <v>2</v>
      </c>
      <c r="H15" s="41" t="n">
        <v>0</v>
      </c>
      <c r="I15" s="41" t="n">
        <v>1</v>
      </c>
      <c r="J15" s="41" t="n">
        <v>0</v>
      </c>
      <c r="K15" s="41" t="n">
        <v>0</v>
      </c>
      <c r="L15" s="35" t="s">
        <v>81</v>
      </c>
      <c r="M15" s="41" t="n">
        <v>2</v>
      </c>
      <c r="N15" s="11"/>
    </row>
    <row r="16" customFormat="false" ht="17.5" hidden="false" customHeight="false" outlineLevel="0" collapsed="false">
      <c r="A16" s="43" t="n">
        <v>748</v>
      </c>
      <c r="B16" s="8" t="s">
        <v>22</v>
      </c>
      <c r="C16" s="41" t="n">
        <v>0</v>
      </c>
      <c r="D16" s="2" t="s">
        <v>81</v>
      </c>
      <c r="E16" s="41" t="n">
        <v>0</v>
      </c>
      <c r="F16" s="2" t="s">
        <v>81</v>
      </c>
      <c r="G16" s="41" t="n">
        <v>1</v>
      </c>
      <c r="H16" s="41" t="n">
        <v>0</v>
      </c>
      <c r="I16" s="41" t="n">
        <v>0</v>
      </c>
      <c r="J16" s="2" t="s">
        <v>81</v>
      </c>
      <c r="K16" s="41" t="n">
        <v>0</v>
      </c>
      <c r="L16" s="35" t="s">
        <v>81</v>
      </c>
      <c r="M16" s="41" t="n">
        <v>0</v>
      </c>
      <c r="N16" s="35" t="s">
        <v>81</v>
      </c>
    </row>
    <row r="17" customFormat="false" ht="15" hidden="false" customHeight="false" outlineLevel="0" collapsed="false">
      <c r="A17" s="44"/>
      <c r="B17" s="45" t="s">
        <v>60</v>
      </c>
      <c r="C17" s="46" t="n">
        <v>20.45</v>
      </c>
      <c r="D17" s="46"/>
      <c r="E17" s="46" t="n">
        <v>18.4</v>
      </c>
      <c r="F17" s="46"/>
      <c r="G17" s="46" t="n">
        <v>22.8</v>
      </c>
      <c r="H17" s="46"/>
      <c r="I17" s="46" t="n">
        <v>17.4</v>
      </c>
      <c r="J17" s="46"/>
      <c r="K17" s="46" t="n">
        <v>33.4</v>
      </c>
      <c r="L17" s="44"/>
      <c r="M17" s="46"/>
      <c r="N17" s="44"/>
    </row>
    <row r="19" customFormat="false" ht="15.5" hidden="false" customHeight="false" outlineLevel="0" collapsed="false">
      <c r="A19" s="36" t="s">
        <v>78</v>
      </c>
      <c r="B19" s="36" t="s">
        <v>2</v>
      </c>
      <c r="C19" s="41" t="n">
        <v>12.25</v>
      </c>
      <c r="D19" s="2" t="s">
        <v>79</v>
      </c>
      <c r="E19" s="42" t="s">
        <v>82</v>
      </c>
      <c r="F19" s="2" t="s">
        <v>79</v>
      </c>
      <c r="G19" s="41" t="n">
        <v>12.27</v>
      </c>
      <c r="H19" s="2" t="s">
        <v>79</v>
      </c>
      <c r="I19" s="41" t="n">
        <v>12.28</v>
      </c>
      <c r="J19" s="2" t="s">
        <v>79</v>
      </c>
      <c r="K19" s="41" t="n">
        <v>12.29</v>
      </c>
      <c r="L19" s="35" t="s">
        <v>79</v>
      </c>
      <c r="M19" s="42" t="s">
        <v>83</v>
      </c>
      <c r="N19" s="35" t="s">
        <v>79</v>
      </c>
    </row>
    <row r="20" customFormat="false" ht="17.5" hidden="false" customHeight="false" outlineLevel="0" collapsed="false">
      <c r="A20" s="43" t="n">
        <v>341</v>
      </c>
      <c r="B20" s="8" t="s">
        <v>7</v>
      </c>
      <c r="C20" s="41" t="n">
        <v>3</v>
      </c>
      <c r="D20" s="41"/>
      <c r="E20" s="41" t="n">
        <v>1</v>
      </c>
      <c r="F20" s="41"/>
      <c r="G20" s="41" t="n">
        <v>9</v>
      </c>
      <c r="H20" s="41"/>
      <c r="I20" s="41" t="n">
        <v>1</v>
      </c>
      <c r="J20" s="41"/>
      <c r="K20" s="41" t="n">
        <v>5</v>
      </c>
      <c r="L20" s="11"/>
      <c r="M20" s="41" t="n">
        <v>2</v>
      </c>
      <c r="N20" s="11"/>
    </row>
    <row r="21" customFormat="false" ht="17.5" hidden="false" customHeight="false" outlineLevel="0" collapsed="false">
      <c r="A21" s="43" t="n">
        <v>371</v>
      </c>
      <c r="B21" s="8" t="s">
        <v>8</v>
      </c>
      <c r="C21" s="41" t="n">
        <v>1</v>
      </c>
      <c r="D21" s="41"/>
      <c r="E21" s="41" t="n">
        <v>1</v>
      </c>
      <c r="F21" s="41"/>
      <c r="G21" s="41" t="n">
        <v>1</v>
      </c>
      <c r="H21" s="41"/>
      <c r="I21" s="41" t="n">
        <v>1</v>
      </c>
      <c r="J21" s="41"/>
      <c r="K21" s="41" t="n">
        <v>1</v>
      </c>
      <c r="L21" s="11"/>
      <c r="M21" s="41" t="n">
        <v>0</v>
      </c>
      <c r="N21" s="35" t="s">
        <v>84</v>
      </c>
    </row>
    <row r="22" customFormat="false" ht="17.5" hidden="false" customHeight="false" outlineLevel="0" collapsed="false">
      <c r="A22" s="43" t="n">
        <v>385</v>
      </c>
      <c r="B22" s="8" t="s">
        <v>9</v>
      </c>
      <c r="C22" s="41" t="n">
        <v>2.1</v>
      </c>
      <c r="D22" s="41"/>
      <c r="E22" s="41" t="n">
        <v>1.45</v>
      </c>
      <c r="F22" s="41"/>
      <c r="G22" s="41" t="n">
        <v>1</v>
      </c>
      <c r="H22" s="41"/>
      <c r="I22" s="41" t="n">
        <v>1.2</v>
      </c>
      <c r="J22" s="41"/>
      <c r="K22" s="41" t="n">
        <v>0.2</v>
      </c>
      <c r="L22" s="35" t="s">
        <v>85</v>
      </c>
      <c r="M22" s="41" t="n">
        <v>1</v>
      </c>
      <c r="N22" s="11"/>
    </row>
    <row r="23" customFormat="false" ht="17.5" hidden="false" customHeight="false" outlineLevel="0" collapsed="false">
      <c r="A23" s="43" t="n">
        <v>514</v>
      </c>
      <c r="B23" s="8" t="s">
        <v>10</v>
      </c>
      <c r="C23" s="41" t="n">
        <v>2</v>
      </c>
      <c r="D23" s="41"/>
      <c r="E23" s="41" t="n">
        <v>2.75</v>
      </c>
      <c r="F23" s="41"/>
      <c r="G23" s="41" t="n">
        <v>1</v>
      </c>
      <c r="H23" s="41"/>
      <c r="I23" s="41" t="n">
        <v>1</v>
      </c>
      <c r="J23" s="41"/>
      <c r="K23" s="41" t="n">
        <v>1</v>
      </c>
      <c r="L23" s="11"/>
      <c r="M23" s="41" t="n">
        <v>1</v>
      </c>
      <c r="N23" s="11"/>
    </row>
    <row r="24" customFormat="false" ht="17.5" hidden="false" customHeight="false" outlineLevel="0" collapsed="false">
      <c r="A24" s="43" t="n">
        <v>539</v>
      </c>
      <c r="B24" s="8" t="s">
        <v>11</v>
      </c>
      <c r="C24" s="41" t="n">
        <v>1</v>
      </c>
      <c r="D24" s="41"/>
      <c r="E24" s="41" t="n">
        <v>1</v>
      </c>
      <c r="F24" s="41"/>
      <c r="G24" s="41" t="n">
        <v>1</v>
      </c>
      <c r="H24" s="41"/>
      <c r="I24" s="41" t="n">
        <v>1</v>
      </c>
      <c r="J24" s="41"/>
      <c r="K24" s="41" t="n">
        <v>1</v>
      </c>
      <c r="L24" s="11"/>
      <c r="M24" s="41" t="n">
        <v>1</v>
      </c>
      <c r="N24" s="11"/>
    </row>
    <row r="25" customFormat="false" ht="17.5" hidden="false" customHeight="false" outlineLevel="0" collapsed="false">
      <c r="A25" s="43" t="n">
        <v>549</v>
      </c>
      <c r="B25" s="8" t="s">
        <v>12</v>
      </c>
      <c r="C25" s="41" t="n">
        <v>1</v>
      </c>
      <c r="D25" s="2"/>
      <c r="E25" s="41" t="n">
        <v>1</v>
      </c>
      <c r="F25" s="2"/>
      <c r="G25" s="41" t="n">
        <v>0</v>
      </c>
      <c r="H25" s="2" t="s">
        <v>81</v>
      </c>
      <c r="I25" s="41" t="n">
        <v>1</v>
      </c>
      <c r="J25" s="41"/>
      <c r="K25" s="41" t="n">
        <v>5</v>
      </c>
      <c r="L25" s="11"/>
      <c r="M25" s="41" t="n">
        <v>1</v>
      </c>
      <c r="N25" s="11"/>
    </row>
    <row r="26" customFormat="false" ht="17.5" hidden="false" customHeight="false" outlineLevel="0" collapsed="false">
      <c r="A26" s="43" t="n">
        <v>591</v>
      </c>
      <c r="B26" s="8" t="s">
        <v>13</v>
      </c>
      <c r="C26" s="41" t="n">
        <v>1</v>
      </c>
      <c r="D26" s="41"/>
      <c r="E26" s="41" t="n">
        <v>1</v>
      </c>
      <c r="F26" s="41"/>
      <c r="G26" s="41" t="n">
        <v>1</v>
      </c>
      <c r="H26" s="41"/>
      <c r="I26" s="41" t="n">
        <v>1</v>
      </c>
      <c r="J26" s="41"/>
      <c r="K26" s="41" t="n">
        <v>1</v>
      </c>
      <c r="L26" s="11"/>
      <c r="M26" s="41" t="n">
        <v>0</v>
      </c>
      <c r="N26" s="35" t="s">
        <v>84</v>
      </c>
    </row>
    <row r="27" customFormat="false" ht="17.5" hidden="false" customHeight="false" outlineLevel="0" collapsed="false">
      <c r="A27" s="43" t="n">
        <v>594</v>
      </c>
      <c r="B27" s="8" t="s">
        <v>14</v>
      </c>
      <c r="C27" s="41" t="n">
        <v>1</v>
      </c>
      <c r="D27" s="41"/>
      <c r="E27" s="41" t="n">
        <v>1</v>
      </c>
      <c r="F27" s="2"/>
      <c r="G27" s="41" t="n">
        <v>2</v>
      </c>
      <c r="H27" s="41"/>
      <c r="I27" s="41" t="n">
        <v>1</v>
      </c>
      <c r="J27" s="41"/>
      <c r="K27" s="41" t="n">
        <v>2</v>
      </c>
      <c r="L27" s="11"/>
      <c r="M27" s="41" t="n">
        <v>0</v>
      </c>
      <c r="N27" s="35" t="s">
        <v>84</v>
      </c>
    </row>
    <row r="28" customFormat="false" ht="17.5" hidden="false" customHeight="false" outlineLevel="0" collapsed="false">
      <c r="A28" s="43" t="n">
        <v>716</v>
      </c>
      <c r="B28" s="8" t="s">
        <v>16</v>
      </c>
      <c r="C28" s="41" t="n">
        <v>1</v>
      </c>
      <c r="D28" s="41"/>
      <c r="E28" s="41" t="n">
        <v>1</v>
      </c>
      <c r="F28" s="2"/>
      <c r="G28" s="41" t="n">
        <v>1</v>
      </c>
      <c r="H28" s="41"/>
      <c r="I28" s="41" t="n">
        <v>1</v>
      </c>
      <c r="J28" s="41"/>
      <c r="K28" s="41" t="n">
        <v>1</v>
      </c>
      <c r="L28" s="11"/>
      <c r="M28" s="41" t="n">
        <v>0</v>
      </c>
      <c r="N28" s="35" t="s">
        <v>84</v>
      </c>
    </row>
    <row r="29" customFormat="false" ht="17.5" hidden="false" customHeight="false" outlineLevel="0" collapsed="false">
      <c r="A29" s="43" t="n">
        <v>717</v>
      </c>
      <c r="B29" s="8" t="s">
        <v>17</v>
      </c>
      <c r="C29" s="41" t="n">
        <v>2</v>
      </c>
      <c r="D29" s="41"/>
      <c r="E29" s="41" t="n">
        <v>0</v>
      </c>
      <c r="F29" s="35" t="s">
        <v>81</v>
      </c>
      <c r="G29" s="41" t="n">
        <v>0</v>
      </c>
      <c r="H29" s="2" t="s">
        <v>81</v>
      </c>
      <c r="I29" s="41" t="n">
        <v>0</v>
      </c>
      <c r="J29" s="35" t="s">
        <v>81</v>
      </c>
      <c r="K29" s="41" t="n">
        <v>2</v>
      </c>
      <c r="L29" s="11"/>
      <c r="M29" s="41" t="n">
        <v>1</v>
      </c>
      <c r="N29" s="11"/>
    </row>
    <row r="30" customFormat="false" ht="17.5" hidden="false" customHeight="false" outlineLevel="0" collapsed="false">
      <c r="A30" s="43" t="n">
        <v>720</v>
      </c>
      <c r="B30" s="8" t="s">
        <v>18</v>
      </c>
      <c r="C30" s="41" t="n">
        <v>1</v>
      </c>
      <c r="D30" s="41"/>
      <c r="E30" s="41" t="n">
        <v>1</v>
      </c>
      <c r="F30" s="41"/>
      <c r="G30" s="41" t="n">
        <v>0</v>
      </c>
      <c r="H30" s="2" t="s">
        <v>81</v>
      </c>
      <c r="I30" s="41" t="n">
        <v>2</v>
      </c>
      <c r="J30" s="2"/>
      <c r="K30" s="41" t="n">
        <v>1</v>
      </c>
      <c r="L30" s="11"/>
      <c r="M30" s="41" t="n">
        <v>2</v>
      </c>
      <c r="N30" s="11"/>
    </row>
    <row r="31" customFormat="false" ht="17.5" hidden="false" customHeight="false" outlineLevel="0" collapsed="false">
      <c r="A31" s="43" t="n">
        <v>721</v>
      </c>
      <c r="B31" s="8" t="s">
        <v>19</v>
      </c>
      <c r="C31" s="41" t="n">
        <v>2</v>
      </c>
      <c r="D31" s="41"/>
      <c r="E31" s="41" t="n">
        <v>1</v>
      </c>
      <c r="F31" s="41"/>
      <c r="G31" s="41" t="n">
        <v>1</v>
      </c>
      <c r="H31" s="41"/>
      <c r="I31" s="41" t="n">
        <v>0</v>
      </c>
      <c r="J31" s="35" t="s">
        <v>81</v>
      </c>
      <c r="K31" s="41" t="n">
        <v>0</v>
      </c>
      <c r="L31" s="35" t="s">
        <v>81</v>
      </c>
      <c r="M31" s="41" t="n">
        <v>2</v>
      </c>
      <c r="N31" s="11"/>
    </row>
    <row r="32" customFormat="false" ht="17.5" hidden="false" customHeight="false" outlineLevel="0" collapsed="false">
      <c r="A32" s="43" t="n">
        <v>732</v>
      </c>
      <c r="B32" s="8" t="s">
        <v>20</v>
      </c>
      <c r="C32" s="41" t="n">
        <v>0</v>
      </c>
      <c r="D32" s="35" t="s">
        <v>81</v>
      </c>
      <c r="E32" s="41" t="n">
        <v>0</v>
      </c>
      <c r="F32" s="35" t="s">
        <v>81</v>
      </c>
      <c r="G32" s="41" t="n">
        <v>1</v>
      </c>
      <c r="H32" s="41"/>
      <c r="I32" s="41" t="n">
        <v>1</v>
      </c>
      <c r="J32" s="41"/>
      <c r="K32" s="41" t="n">
        <v>1</v>
      </c>
      <c r="L32" s="11"/>
      <c r="M32" s="41" t="n">
        <v>0</v>
      </c>
      <c r="N32" s="35" t="s">
        <v>84</v>
      </c>
    </row>
    <row r="33" customFormat="false" ht="17.5" hidden="false" customHeight="false" outlineLevel="0" collapsed="false">
      <c r="A33" s="43" t="n">
        <v>746</v>
      </c>
      <c r="B33" s="8" t="s">
        <v>21</v>
      </c>
      <c r="C33" s="41" t="n">
        <v>0</v>
      </c>
      <c r="D33" s="35" t="s">
        <v>81</v>
      </c>
      <c r="E33" s="41" t="n">
        <v>3</v>
      </c>
      <c r="F33" s="41"/>
      <c r="G33" s="41" t="n">
        <v>0</v>
      </c>
      <c r="H33" s="2" t="s">
        <v>81</v>
      </c>
      <c r="I33" s="41" t="n">
        <v>5</v>
      </c>
      <c r="J33" s="41"/>
      <c r="K33" s="41" t="n">
        <v>2</v>
      </c>
      <c r="L33" s="11"/>
      <c r="M33" s="41" t="n">
        <v>1</v>
      </c>
      <c r="N33" s="11"/>
    </row>
    <row r="34" customFormat="false" ht="17.5" hidden="false" customHeight="false" outlineLevel="0" collapsed="false">
      <c r="A34" s="43" t="n">
        <v>748</v>
      </c>
      <c r="B34" s="8" t="s">
        <v>22</v>
      </c>
      <c r="C34" s="41" t="n">
        <v>2</v>
      </c>
      <c r="D34" s="2"/>
      <c r="E34" s="41" t="n">
        <v>0</v>
      </c>
      <c r="F34" s="35" t="s">
        <v>81</v>
      </c>
      <c r="G34" s="41" t="n">
        <v>1</v>
      </c>
      <c r="H34" s="41"/>
      <c r="I34" s="41" t="n">
        <v>1</v>
      </c>
      <c r="J34" s="2"/>
      <c r="K34" s="41" t="n">
        <v>0</v>
      </c>
      <c r="L34" s="35" t="s">
        <v>81</v>
      </c>
      <c r="M34" s="41" t="n">
        <v>0</v>
      </c>
      <c r="N34" s="35" t="s">
        <v>84</v>
      </c>
    </row>
    <row r="35" customFormat="false" ht="15" hidden="false" customHeight="false" outlineLevel="0" collapsed="false">
      <c r="A35" s="44"/>
      <c r="B35" s="45" t="s">
        <v>60</v>
      </c>
      <c r="C35" s="46" t="n">
        <v>20.1</v>
      </c>
      <c r="D35" s="46"/>
      <c r="E35" s="46" t="n">
        <v>16.2</v>
      </c>
      <c r="F35" s="46"/>
      <c r="G35" s="46" t="n">
        <v>20</v>
      </c>
      <c r="H35" s="46"/>
      <c r="I35" s="46" t="n">
        <v>18.2</v>
      </c>
      <c r="J35" s="46"/>
      <c r="K35" s="46" t="n">
        <v>23.2</v>
      </c>
      <c r="L35" s="44"/>
      <c r="M35" s="46" t="n">
        <v>12</v>
      </c>
      <c r="N35" s="44"/>
    </row>
    <row r="37" customFormat="false" ht="15.5" hidden="false" customHeight="false" outlineLevel="0" collapsed="false">
      <c r="A37" s="36" t="s">
        <v>78</v>
      </c>
      <c r="B37" s="36" t="s">
        <v>2</v>
      </c>
      <c r="C37" s="41" t="n">
        <v>12.31</v>
      </c>
      <c r="D37" s="2" t="s">
        <v>79</v>
      </c>
      <c r="E37" s="42" t="s">
        <v>86</v>
      </c>
      <c r="F37" s="2" t="s">
        <v>79</v>
      </c>
      <c r="G37" s="41" t="n">
        <v>1.2</v>
      </c>
      <c r="H37" s="2" t="s">
        <v>79</v>
      </c>
      <c r="I37" s="41" t="n">
        <v>1.3</v>
      </c>
      <c r="J37" s="2" t="s">
        <v>79</v>
      </c>
      <c r="K37" s="41" t="n">
        <v>1.4</v>
      </c>
      <c r="L37" s="35" t="s">
        <v>79</v>
      </c>
      <c r="M37" s="42" t="s">
        <v>87</v>
      </c>
      <c r="N37" s="35" t="s">
        <v>79</v>
      </c>
    </row>
    <row r="38" customFormat="false" ht="17.5" hidden="false" customHeight="false" outlineLevel="0" collapsed="false">
      <c r="A38" s="43" t="n">
        <v>341</v>
      </c>
      <c r="B38" s="8" t="s">
        <v>7</v>
      </c>
      <c r="C38" s="41" t="n">
        <v>1</v>
      </c>
      <c r="D38" s="41" t="n">
        <v>0</v>
      </c>
      <c r="E38" s="41" t="n">
        <v>9</v>
      </c>
      <c r="F38" s="41" t="n">
        <v>0</v>
      </c>
      <c r="G38" s="41" t="n">
        <v>2</v>
      </c>
      <c r="H38" s="41" t="n">
        <v>0</v>
      </c>
      <c r="I38" s="41" t="n">
        <v>1</v>
      </c>
      <c r="J38" s="41"/>
      <c r="K38" s="41" t="n">
        <v>2</v>
      </c>
      <c r="L38" s="11"/>
      <c r="M38" s="41" t="n">
        <v>1</v>
      </c>
      <c r="N38" s="11"/>
    </row>
    <row r="39" customFormat="false" ht="17.5" hidden="false" customHeight="false" outlineLevel="0" collapsed="false">
      <c r="A39" s="43" t="n">
        <v>371</v>
      </c>
      <c r="B39" s="8" t="s">
        <v>8</v>
      </c>
      <c r="C39" s="41" t="n">
        <v>3</v>
      </c>
      <c r="D39" s="41" t="n">
        <v>0</v>
      </c>
      <c r="E39" s="41" t="n">
        <v>0</v>
      </c>
      <c r="F39" s="2" t="s">
        <v>88</v>
      </c>
      <c r="G39" s="41" t="n">
        <v>1</v>
      </c>
      <c r="H39" s="41" t="n">
        <v>0</v>
      </c>
      <c r="I39" s="41" t="n">
        <v>1</v>
      </c>
      <c r="J39" s="41"/>
      <c r="K39" s="41" t="n">
        <v>1</v>
      </c>
      <c r="L39" s="11"/>
      <c r="M39" s="41" t="n">
        <v>0</v>
      </c>
      <c r="N39" s="2" t="s">
        <v>81</v>
      </c>
    </row>
    <row r="40" customFormat="false" ht="17.5" hidden="false" customHeight="false" outlineLevel="0" collapsed="false">
      <c r="A40" s="43" t="n">
        <v>385</v>
      </c>
      <c r="B40" s="8" t="s">
        <v>9</v>
      </c>
      <c r="C40" s="41" t="n">
        <v>1.5</v>
      </c>
      <c r="D40" s="41" t="n">
        <v>0</v>
      </c>
      <c r="E40" s="41" t="n">
        <v>0.25</v>
      </c>
      <c r="F40" s="2" t="s">
        <v>89</v>
      </c>
      <c r="G40" s="41" t="n">
        <v>2.05</v>
      </c>
      <c r="H40" s="41" t="n">
        <v>0</v>
      </c>
      <c r="I40" s="41" t="n">
        <v>1.05</v>
      </c>
      <c r="J40" s="41"/>
      <c r="K40" s="41" t="n">
        <v>1.05</v>
      </c>
      <c r="L40" s="11"/>
      <c r="M40" s="41" t="n">
        <v>1</v>
      </c>
      <c r="N40" s="11"/>
    </row>
    <row r="41" customFormat="false" ht="17.5" hidden="false" customHeight="false" outlineLevel="0" collapsed="false">
      <c r="A41" s="43" t="n">
        <v>514</v>
      </c>
      <c r="B41" s="8" t="s">
        <v>10</v>
      </c>
      <c r="C41" s="41" t="n">
        <v>1</v>
      </c>
      <c r="D41" s="41" t="n">
        <v>0</v>
      </c>
      <c r="E41" s="41" t="n">
        <v>3</v>
      </c>
      <c r="F41" s="41" t="n">
        <v>0</v>
      </c>
      <c r="G41" s="41" t="n">
        <v>3</v>
      </c>
      <c r="H41" s="41" t="n">
        <v>0</v>
      </c>
      <c r="I41" s="41" t="n">
        <v>2</v>
      </c>
      <c r="J41" s="41"/>
      <c r="K41" s="41" t="n">
        <v>4</v>
      </c>
      <c r="L41" s="11"/>
      <c r="M41" s="41" t="n">
        <v>4</v>
      </c>
      <c r="N41" s="11"/>
    </row>
    <row r="42" customFormat="false" ht="17.5" hidden="false" customHeight="false" outlineLevel="0" collapsed="false">
      <c r="A42" s="43" t="n">
        <v>539</v>
      </c>
      <c r="B42" s="8" t="s">
        <v>11</v>
      </c>
      <c r="C42" s="41" t="n">
        <v>1</v>
      </c>
      <c r="D42" s="41" t="n">
        <v>0</v>
      </c>
      <c r="E42" s="41" t="n">
        <v>1</v>
      </c>
      <c r="F42" s="41" t="n">
        <v>0</v>
      </c>
      <c r="G42" s="41" t="n">
        <v>1</v>
      </c>
      <c r="H42" s="41" t="n">
        <v>0</v>
      </c>
      <c r="I42" s="41" t="n">
        <v>1</v>
      </c>
      <c r="J42" s="41"/>
      <c r="K42" s="41" t="n">
        <v>1</v>
      </c>
      <c r="L42" s="11"/>
      <c r="M42" s="41" t="n">
        <v>1</v>
      </c>
      <c r="N42" s="11"/>
    </row>
    <row r="43" customFormat="false" ht="17.5" hidden="false" customHeight="false" outlineLevel="0" collapsed="false">
      <c r="A43" s="43" t="n">
        <v>549</v>
      </c>
      <c r="B43" s="8" t="s">
        <v>12</v>
      </c>
      <c r="C43" s="41" t="n">
        <v>1</v>
      </c>
      <c r="D43" s="41" t="n">
        <v>0</v>
      </c>
      <c r="E43" s="41" t="n">
        <v>4</v>
      </c>
      <c r="F43" s="2" t="n">
        <v>0</v>
      </c>
      <c r="G43" s="41" t="n">
        <v>2</v>
      </c>
      <c r="H43" s="41" t="n">
        <v>0</v>
      </c>
      <c r="I43" s="41" t="n">
        <v>1</v>
      </c>
      <c r="J43" s="41"/>
      <c r="K43" s="41" t="n">
        <v>0</v>
      </c>
      <c r="L43" s="2" t="s">
        <v>81</v>
      </c>
      <c r="M43" s="41" t="n">
        <v>0</v>
      </c>
      <c r="N43" s="2" t="s">
        <v>81</v>
      </c>
    </row>
    <row r="44" customFormat="false" ht="17.5" hidden="false" customHeight="false" outlineLevel="0" collapsed="false">
      <c r="A44" s="43" t="n">
        <v>591</v>
      </c>
      <c r="B44" s="8" t="s">
        <v>13</v>
      </c>
      <c r="C44" s="41" t="n">
        <v>0</v>
      </c>
      <c r="D44" s="2" t="s">
        <v>88</v>
      </c>
      <c r="E44" s="41" t="n">
        <v>0</v>
      </c>
      <c r="F44" s="2" t="s">
        <v>88</v>
      </c>
      <c r="G44" s="41" t="n">
        <v>0</v>
      </c>
      <c r="H44" s="2" t="s">
        <v>81</v>
      </c>
      <c r="I44" s="41" t="n">
        <v>0</v>
      </c>
      <c r="J44" s="2" t="s">
        <v>81</v>
      </c>
      <c r="K44" s="41" t="n">
        <v>2</v>
      </c>
      <c r="L44" s="11"/>
      <c r="M44" s="41" t="n">
        <v>0</v>
      </c>
      <c r="N44" s="2" t="s">
        <v>81</v>
      </c>
    </row>
    <row r="45" customFormat="false" ht="17.5" hidden="false" customHeight="false" outlineLevel="0" collapsed="false">
      <c r="A45" s="43" t="n">
        <v>594</v>
      </c>
      <c r="B45" s="8" t="s">
        <v>14</v>
      </c>
      <c r="C45" s="41" t="n">
        <v>2</v>
      </c>
      <c r="D45" s="41" t="n">
        <v>0</v>
      </c>
      <c r="E45" s="41" t="n">
        <v>0</v>
      </c>
      <c r="F45" s="2" t="s">
        <v>88</v>
      </c>
      <c r="G45" s="41" t="n">
        <v>1</v>
      </c>
      <c r="H45" s="41" t="n">
        <v>0</v>
      </c>
      <c r="I45" s="41" t="n">
        <v>2</v>
      </c>
      <c r="J45" s="41"/>
      <c r="K45" s="41" t="n">
        <v>2</v>
      </c>
      <c r="L45" s="11"/>
      <c r="M45" s="41" t="n">
        <v>1</v>
      </c>
      <c r="N45" s="11"/>
    </row>
    <row r="46" customFormat="false" ht="17.5" hidden="false" customHeight="false" outlineLevel="0" collapsed="false">
      <c r="A46" s="43" t="n">
        <v>716</v>
      </c>
      <c r="B46" s="8" t="s">
        <v>16</v>
      </c>
      <c r="C46" s="41" t="n">
        <v>1</v>
      </c>
      <c r="D46" s="41" t="n">
        <v>0</v>
      </c>
      <c r="E46" s="41" t="n">
        <v>1</v>
      </c>
      <c r="F46" s="2" t="n">
        <v>0</v>
      </c>
      <c r="G46" s="41" t="n">
        <v>0</v>
      </c>
      <c r="H46" s="2" t="s">
        <v>81</v>
      </c>
      <c r="I46" s="41" t="n">
        <v>0</v>
      </c>
      <c r="J46" s="2" t="s">
        <v>81</v>
      </c>
      <c r="K46" s="41" t="n">
        <v>1</v>
      </c>
      <c r="L46" s="11"/>
      <c r="M46" s="41" t="n">
        <v>0</v>
      </c>
      <c r="N46" s="2" t="s">
        <v>81</v>
      </c>
    </row>
    <row r="47" customFormat="false" ht="17.5" hidden="false" customHeight="false" outlineLevel="0" collapsed="false">
      <c r="A47" s="43" t="n">
        <v>717</v>
      </c>
      <c r="B47" s="8" t="s">
        <v>17</v>
      </c>
      <c r="C47" s="41" t="n">
        <v>1</v>
      </c>
      <c r="D47" s="41" t="n">
        <v>0</v>
      </c>
      <c r="E47" s="41" t="n">
        <v>3</v>
      </c>
      <c r="F47" s="2" t="n">
        <v>0</v>
      </c>
      <c r="G47" s="41" t="n">
        <v>1.35</v>
      </c>
      <c r="H47" s="41" t="n">
        <v>0</v>
      </c>
      <c r="I47" s="41" t="n">
        <v>4</v>
      </c>
      <c r="J47" s="11"/>
      <c r="K47" s="41" t="n">
        <v>1</v>
      </c>
      <c r="L47" s="11"/>
      <c r="M47" s="41" t="n">
        <v>1</v>
      </c>
      <c r="N47" s="11"/>
    </row>
    <row r="48" customFormat="false" ht="17.5" hidden="false" customHeight="false" outlineLevel="0" collapsed="false">
      <c r="A48" s="43" t="n">
        <v>720</v>
      </c>
      <c r="B48" s="8" t="s">
        <v>18</v>
      </c>
      <c r="C48" s="41" t="n">
        <v>2</v>
      </c>
      <c r="D48" s="41" t="n">
        <v>0</v>
      </c>
      <c r="E48" s="41" t="n">
        <v>1</v>
      </c>
      <c r="F48" s="2" t="n">
        <v>0</v>
      </c>
      <c r="G48" s="41" t="n">
        <v>1</v>
      </c>
      <c r="H48" s="41" t="n">
        <v>0</v>
      </c>
      <c r="I48" s="41" t="n">
        <v>2</v>
      </c>
      <c r="J48" s="2"/>
      <c r="K48" s="41" t="n">
        <v>1</v>
      </c>
      <c r="L48" s="11"/>
      <c r="M48" s="41" t="n">
        <v>0</v>
      </c>
      <c r="N48" s="2" t="s">
        <v>81</v>
      </c>
    </row>
    <row r="49" customFormat="false" ht="17.5" hidden="false" customHeight="false" outlineLevel="0" collapsed="false">
      <c r="A49" s="43" t="n">
        <v>721</v>
      </c>
      <c r="B49" s="8" t="s">
        <v>19</v>
      </c>
      <c r="C49" s="41" t="n">
        <v>0</v>
      </c>
      <c r="D49" s="2" t="s">
        <v>88</v>
      </c>
      <c r="E49" s="41" t="n">
        <v>0</v>
      </c>
      <c r="F49" s="2" t="s">
        <v>88</v>
      </c>
      <c r="G49" s="41" t="n">
        <v>1</v>
      </c>
      <c r="H49" s="41" t="n">
        <v>0</v>
      </c>
      <c r="I49" s="41" t="n">
        <v>0</v>
      </c>
      <c r="J49" s="2" t="s">
        <v>81</v>
      </c>
      <c r="K49" s="41" t="n">
        <v>1</v>
      </c>
      <c r="L49" s="11"/>
      <c r="M49" s="41" t="n">
        <v>1</v>
      </c>
      <c r="N49" s="11"/>
    </row>
    <row r="50" customFormat="false" ht="17.5" hidden="false" customHeight="false" outlineLevel="0" collapsed="false">
      <c r="A50" s="43" t="n">
        <v>732</v>
      </c>
      <c r="B50" s="8" t="s">
        <v>20</v>
      </c>
      <c r="C50" s="41" t="n">
        <v>0</v>
      </c>
      <c r="D50" s="2" t="s">
        <v>88</v>
      </c>
      <c r="E50" s="41" t="n">
        <v>1</v>
      </c>
      <c r="F50" s="41" t="n">
        <v>0</v>
      </c>
      <c r="G50" s="41" t="n">
        <v>1</v>
      </c>
      <c r="H50" s="41" t="n">
        <v>0</v>
      </c>
      <c r="I50" s="41" t="n">
        <v>1</v>
      </c>
      <c r="J50" s="41"/>
      <c r="K50" s="41" t="n">
        <v>1</v>
      </c>
      <c r="L50" s="11"/>
      <c r="M50" s="41" t="n">
        <v>1</v>
      </c>
      <c r="N50" s="11"/>
    </row>
    <row r="51" customFormat="false" ht="17.5" hidden="false" customHeight="false" outlineLevel="0" collapsed="false">
      <c r="A51" s="43" t="n">
        <v>746</v>
      </c>
      <c r="B51" s="8" t="s">
        <v>21</v>
      </c>
      <c r="C51" s="41" t="n">
        <v>4</v>
      </c>
      <c r="D51" s="11" t="n">
        <v>0</v>
      </c>
      <c r="E51" s="41" t="n">
        <v>3</v>
      </c>
      <c r="F51" s="41" t="n">
        <v>0</v>
      </c>
      <c r="G51" s="41" t="n">
        <v>2</v>
      </c>
      <c r="H51" s="41" t="n">
        <v>0</v>
      </c>
      <c r="I51" s="41" t="n">
        <v>2</v>
      </c>
      <c r="J51" s="41"/>
      <c r="K51" s="41" t="n">
        <v>0</v>
      </c>
      <c r="L51" s="2" t="s">
        <v>81</v>
      </c>
      <c r="M51" s="41" t="n">
        <v>1</v>
      </c>
      <c r="N51" s="11"/>
    </row>
    <row r="52" customFormat="false" ht="17.5" hidden="false" customHeight="false" outlineLevel="0" collapsed="false">
      <c r="A52" s="43" t="n">
        <v>748</v>
      </c>
      <c r="B52" s="8" t="s">
        <v>22</v>
      </c>
      <c r="C52" s="41" t="n">
        <v>2</v>
      </c>
      <c r="D52" s="11" t="n">
        <v>0</v>
      </c>
      <c r="E52" s="41" t="n">
        <v>0</v>
      </c>
      <c r="F52" s="2" t="s">
        <v>88</v>
      </c>
      <c r="G52" s="41" t="n">
        <v>1</v>
      </c>
      <c r="H52" s="41" t="n">
        <v>0</v>
      </c>
      <c r="I52" s="41" t="n">
        <v>0</v>
      </c>
      <c r="J52" s="2" t="s">
        <v>81</v>
      </c>
      <c r="K52" s="41" t="n">
        <v>0</v>
      </c>
      <c r="L52" s="2" t="s">
        <v>81</v>
      </c>
      <c r="M52" s="41" t="n">
        <v>0.8</v>
      </c>
      <c r="N52" s="11"/>
    </row>
    <row r="53" customFormat="false" ht="15" hidden="false" customHeight="false" outlineLevel="0" collapsed="false">
      <c r="A53" s="44"/>
      <c r="B53" s="45" t="s">
        <v>60</v>
      </c>
      <c r="C53" s="46" t="n">
        <v>20.5</v>
      </c>
      <c r="D53" s="46"/>
      <c r="E53" s="46" t="n">
        <v>26.25</v>
      </c>
      <c r="F53" s="46"/>
      <c r="G53" s="46" t="n">
        <v>19.4</v>
      </c>
      <c r="H53" s="46"/>
      <c r="I53" s="46" t="n">
        <v>18.05</v>
      </c>
      <c r="J53" s="46"/>
      <c r="K53" s="46" t="n">
        <v>18.05</v>
      </c>
      <c r="L53" s="44"/>
      <c r="M53" s="46" t="n">
        <v>12.8</v>
      </c>
      <c r="N53" s="44"/>
    </row>
    <row r="55" customFormat="false" ht="15.5" hidden="false" customHeight="false" outlineLevel="0" collapsed="false">
      <c r="A55" s="36" t="s">
        <v>78</v>
      </c>
      <c r="B55" s="36" t="s">
        <v>2</v>
      </c>
      <c r="C55" s="41" t="n">
        <v>1.6</v>
      </c>
      <c r="D55" s="2" t="s">
        <v>79</v>
      </c>
      <c r="E55" s="42" t="s">
        <v>90</v>
      </c>
      <c r="F55" s="2" t="s">
        <v>79</v>
      </c>
      <c r="G55" s="41" t="n">
        <v>1.8</v>
      </c>
      <c r="H55" s="2" t="s">
        <v>79</v>
      </c>
      <c r="I55" s="41" t="n">
        <v>1.9</v>
      </c>
      <c r="J55" s="2" t="s">
        <v>79</v>
      </c>
      <c r="K55" s="42" t="s">
        <v>91</v>
      </c>
      <c r="L55" s="35" t="s">
        <v>79</v>
      </c>
      <c r="M55" s="42" t="s">
        <v>92</v>
      </c>
      <c r="N55" s="35" t="s">
        <v>79</v>
      </c>
    </row>
    <row r="56" customFormat="false" ht="17.5" hidden="false" customHeight="false" outlineLevel="0" collapsed="false">
      <c r="A56" s="43" t="n">
        <v>341</v>
      </c>
      <c r="B56" s="8" t="s">
        <v>7</v>
      </c>
      <c r="C56" s="41" t="n">
        <v>3</v>
      </c>
      <c r="D56" s="41"/>
      <c r="E56" s="41" t="n">
        <v>5</v>
      </c>
      <c r="F56" s="41"/>
      <c r="G56" s="41" t="n">
        <v>1</v>
      </c>
      <c r="H56" s="41"/>
      <c r="I56" s="41" t="n">
        <v>4</v>
      </c>
      <c r="J56" s="41"/>
      <c r="K56" s="41" t="n">
        <v>1</v>
      </c>
      <c r="L56" s="11"/>
      <c r="M56" s="41"/>
      <c r="N56" s="11"/>
    </row>
    <row r="57" customFormat="false" ht="17.5" hidden="false" customHeight="false" outlineLevel="0" collapsed="false">
      <c r="A57" s="43" t="n">
        <v>371</v>
      </c>
      <c r="B57" s="8" t="s">
        <v>8</v>
      </c>
      <c r="C57" s="41" t="n">
        <v>1</v>
      </c>
      <c r="D57" s="41"/>
      <c r="E57" s="41" t="n">
        <v>2</v>
      </c>
      <c r="F57" s="41"/>
      <c r="G57" s="41" t="n">
        <v>1</v>
      </c>
      <c r="H57" s="41"/>
      <c r="I57" s="41" t="n">
        <v>1</v>
      </c>
      <c r="J57" s="41"/>
      <c r="K57" s="41" t="n">
        <v>1</v>
      </c>
      <c r="L57" s="11"/>
      <c r="M57" s="41"/>
      <c r="N57" s="41"/>
    </row>
    <row r="58" customFormat="false" ht="17.5" hidden="false" customHeight="false" outlineLevel="0" collapsed="false">
      <c r="A58" s="43" t="n">
        <v>385</v>
      </c>
      <c r="B58" s="8" t="s">
        <v>9</v>
      </c>
      <c r="C58" s="41" t="n">
        <v>0.3</v>
      </c>
      <c r="D58" s="2" t="s">
        <v>93</v>
      </c>
      <c r="E58" s="41" t="n">
        <v>1.1</v>
      </c>
      <c r="F58" s="41"/>
      <c r="G58" s="41" t="n">
        <v>0.6</v>
      </c>
      <c r="H58" s="2" t="s">
        <v>94</v>
      </c>
      <c r="I58" s="41" t="n">
        <v>0</v>
      </c>
      <c r="J58" s="2" t="s">
        <v>95</v>
      </c>
      <c r="K58" s="41" t="n">
        <v>1.5</v>
      </c>
      <c r="L58" s="11"/>
      <c r="M58" s="41"/>
      <c r="N58" s="11"/>
    </row>
    <row r="59" customFormat="false" ht="17.5" hidden="false" customHeight="false" outlineLevel="0" collapsed="false">
      <c r="A59" s="43" t="n">
        <v>514</v>
      </c>
      <c r="B59" s="8" t="s">
        <v>10</v>
      </c>
      <c r="C59" s="41" t="n">
        <v>1</v>
      </c>
      <c r="D59" s="41"/>
      <c r="E59" s="41" t="n">
        <v>3</v>
      </c>
      <c r="F59" s="41"/>
      <c r="G59" s="41" t="n">
        <v>1</v>
      </c>
      <c r="H59" s="41"/>
      <c r="I59" s="41" t="n">
        <v>2</v>
      </c>
      <c r="J59" s="41"/>
      <c r="K59" s="41" t="n">
        <v>1</v>
      </c>
      <c r="L59" s="11"/>
      <c r="M59" s="41"/>
      <c r="N59" s="11"/>
    </row>
    <row r="60" customFormat="false" ht="17.5" hidden="false" customHeight="false" outlineLevel="0" collapsed="false">
      <c r="A60" s="43" t="n">
        <v>539</v>
      </c>
      <c r="B60" s="8" t="s">
        <v>11</v>
      </c>
      <c r="C60" s="41" t="n">
        <v>1</v>
      </c>
      <c r="D60" s="41"/>
      <c r="E60" s="41" t="n">
        <v>1</v>
      </c>
      <c r="F60" s="41"/>
      <c r="G60" s="41" t="n">
        <v>2</v>
      </c>
      <c r="H60" s="41"/>
      <c r="I60" s="41" t="n">
        <v>1</v>
      </c>
      <c r="J60" s="41"/>
      <c r="K60" s="41" t="n">
        <v>1</v>
      </c>
      <c r="L60" s="11"/>
      <c r="M60" s="41"/>
      <c r="N60" s="11"/>
    </row>
    <row r="61" customFormat="false" ht="17.5" hidden="false" customHeight="false" outlineLevel="0" collapsed="false">
      <c r="A61" s="43" t="n">
        <v>549</v>
      </c>
      <c r="B61" s="8" t="s">
        <v>12</v>
      </c>
      <c r="C61" s="41" t="n">
        <v>1</v>
      </c>
      <c r="D61" s="41"/>
      <c r="E61" s="41" t="n">
        <v>1</v>
      </c>
      <c r="F61" s="41" t="s">
        <v>15</v>
      </c>
      <c r="G61" s="41" t="n">
        <v>1</v>
      </c>
      <c r="H61" s="41"/>
      <c r="I61" s="41" t="n">
        <v>1</v>
      </c>
      <c r="J61" s="41"/>
      <c r="K61" s="41" t="n">
        <v>1</v>
      </c>
      <c r="L61" s="41"/>
      <c r="M61" s="41"/>
      <c r="N61" s="41"/>
    </row>
    <row r="62" customFormat="false" ht="17.5" hidden="false" customHeight="false" outlineLevel="0" collapsed="false">
      <c r="A62" s="43" t="n">
        <v>591</v>
      </c>
      <c r="B62" s="8" t="s">
        <v>13</v>
      </c>
      <c r="C62" s="41" t="n">
        <v>1</v>
      </c>
      <c r="D62" s="41"/>
      <c r="E62" s="41" t="n">
        <v>0</v>
      </c>
      <c r="F62" s="2" t="s">
        <v>95</v>
      </c>
      <c r="G62" s="41" t="n">
        <v>0</v>
      </c>
      <c r="H62" s="2" t="s">
        <v>95</v>
      </c>
      <c r="I62" s="41" t="n">
        <v>0</v>
      </c>
      <c r="J62" s="2" t="s">
        <v>95</v>
      </c>
      <c r="K62" s="41" t="n">
        <v>0</v>
      </c>
      <c r="L62" s="2" t="s">
        <v>95</v>
      </c>
      <c r="M62" s="41"/>
      <c r="N62" s="41"/>
    </row>
    <row r="63" customFormat="false" ht="17.5" hidden="false" customHeight="false" outlineLevel="0" collapsed="false">
      <c r="A63" s="43" t="n">
        <v>594</v>
      </c>
      <c r="B63" s="8" t="s">
        <v>14</v>
      </c>
      <c r="C63" s="41" t="n">
        <v>1</v>
      </c>
      <c r="D63" s="41"/>
      <c r="E63" s="41" t="n">
        <v>1</v>
      </c>
      <c r="F63" s="41"/>
      <c r="G63" s="41" t="n">
        <v>0</v>
      </c>
      <c r="H63" s="2" t="s">
        <v>95</v>
      </c>
      <c r="I63" s="41" t="n">
        <v>2</v>
      </c>
      <c r="J63" s="41"/>
      <c r="K63" s="41" t="n">
        <v>0</v>
      </c>
      <c r="L63" s="2" t="s">
        <v>95</v>
      </c>
      <c r="M63" s="41"/>
      <c r="N63" s="11"/>
    </row>
    <row r="64" customFormat="false" ht="17.5" hidden="false" customHeight="false" outlineLevel="0" collapsed="false">
      <c r="A64" s="43" t="n">
        <v>716</v>
      </c>
      <c r="B64" s="8" t="s">
        <v>16</v>
      </c>
      <c r="C64" s="41" t="n">
        <v>1</v>
      </c>
      <c r="D64" s="41"/>
      <c r="E64" s="41" t="n">
        <v>1</v>
      </c>
      <c r="F64" s="2"/>
      <c r="G64" s="41" t="n">
        <v>1</v>
      </c>
      <c r="H64" s="41"/>
      <c r="I64" s="41" t="n">
        <v>1</v>
      </c>
      <c r="J64" s="41"/>
      <c r="K64" s="41" t="n">
        <v>0.5</v>
      </c>
      <c r="L64" s="2" t="s">
        <v>88</v>
      </c>
      <c r="M64" s="41"/>
      <c r="N64" s="41"/>
    </row>
    <row r="65" customFormat="false" ht="17.5" hidden="false" customHeight="false" outlineLevel="0" collapsed="false">
      <c r="A65" s="43" t="n">
        <v>717</v>
      </c>
      <c r="B65" s="8" t="s">
        <v>17</v>
      </c>
      <c r="C65" s="41" t="n">
        <v>1</v>
      </c>
      <c r="D65" s="41"/>
      <c r="E65" s="41" t="n">
        <v>2</v>
      </c>
      <c r="F65" s="2"/>
      <c r="G65" s="41" t="n">
        <v>1</v>
      </c>
      <c r="H65" s="41"/>
      <c r="I65" s="41" t="n">
        <v>1</v>
      </c>
      <c r="J65" s="11"/>
      <c r="K65" s="41" t="n">
        <v>1</v>
      </c>
      <c r="L65" s="11"/>
      <c r="M65" s="41"/>
      <c r="N65" s="11"/>
    </row>
    <row r="66" customFormat="false" ht="17.5" hidden="false" customHeight="false" outlineLevel="0" collapsed="false">
      <c r="A66" s="43" t="n">
        <v>720</v>
      </c>
      <c r="B66" s="8" t="s">
        <v>18</v>
      </c>
      <c r="C66" s="41" t="n">
        <v>1</v>
      </c>
      <c r="D66" s="41"/>
      <c r="E66" s="41" t="n">
        <v>1</v>
      </c>
      <c r="F66" s="2"/>
      <c r="G66" s="41" t="n">
        <v>0</v>
      </c>
      <c r="H66" s="2" t="s">
        <v>95</v>
      </c>
      <c r="I66" s="41" t="n">
        <v>1</v>
      </c>
      <c r="J66" s="2"/>
      <c r="K66" s="41" t="n">
        <v>0</v>
      </c>
      <c r="L66" s="2" t="s">
        <v>95</v>
      </c>
      <c r="M66" s="41"/>
      <c r="N66" s="41"/>
    </row>
    <row r="67" customFormat="false" ht="17.5" hidden="false" customHeight="false" outlineLevel="0" collapsed="false">
      <c r="A67" s="43" t="n">
        <v>721</v>
      </c>
      <c r="B67" s="8" t="s">
        <v>19</v>
      </c>
      <c r="C67" s="41" t="n">
        <v>1</v>
      </c>
      <c r="D67" s="41"/>
      <c r="E67" s="41" t="n">
        <v>1.15</v>
      </c>
      <c r="F67" s="41"/>
      <c r="G67" s="41" t="n">
        <v>1.3</v>
      </c>
      <c r="H67" s="41"/>
      <c r="I67" s="41" t="n">
        <v>1.3</v>
      </c>
      <c r="J67" s="41"/>
      <c r="K67" s="41" t="n">
        <v>1.65</v>
      </c>
      <c r="L67" s="11"/>
      <c r="M67" s="41"/>
      <c r="N67" s="11"/>
    </row>
    <row r="68" customFormat="false" ht="17.5" hidden="false" customHeight="false" outlineLevel="0" collapsed="false">
      <c r="A68" s="43" t="n">
        <v>732</v>
      </c>
      <c r="B68" s="8" t="s">
        <v>20</v>
      </c>
      <c r="C68" s="41" t="n">
        <v>1</v>
      </c>
      <c r="D68" s="41"/>
      <c r="E68" s="41" t="n">
        <v>1</v>
      </c>
      <c r="F68" s="41"/>
      <c r="G68" s="41" t="n">
        <v>2</v>
      </c>
      <c r="H68" s="41"/>
      <c r="I68" s="41" t="n">
        <v>1</v>
      </c>
      <c r="J68" s="41"/>
      <c r="K68" s="41" t="n">
        <v>1</v>
      </c>
      <c r="L68" s="11"/>
      <c r="M68" s="41"/>
      <c r="N68" s="11"/>
    </row>
    <row r="69" customFormat="false" ht="17.5" hidden="false" customHeight="false" outlineLevel="0" collapsed="false">
      <c r="A69" s="43" t="n">
        <v>746</v>
      </c>
      <c r="B69" s="8" t="s">
        <v>21</v>
      </c>
      <c r="C69" s="41" t="n">
        <v>1</v>
      </c>
      <c r="D69" s="11"/>
      <c r="E69" s="41" t="n">
        <v>0</v>
      </c>
      <c r="F69" s="2" t="s">
        <v>95</v>
      </c>
      <c r="G69" s="41" t="n">
        <v>1</v>
      </c>
      <c r="H69" s="41"/>
      <c r="I69" s="41" t="n">
        <v>0</v>
      </c>
      <c r="J69" s="2" t="s">
        <v>95</v>
      </c>
      <c r="K69" s="41" t="n">
        <v>1</v>
      </c>
      <c r="L69" s="41"/>
      <c r="M69" s="41"/>
      <c r="N69" s="11"/>
    </row>
    <row r="70" customFormat="false" ht="17.5" hidden="false" customHeight="false" outlineLevel="0" collapsed="false">
      <c r="A70" s="43" t="n">
        <v>748</v>
      </c>
      <c r="B70" s="8" t="s">
        <v>22</v>
      </c>
      <c r="C70" s="41" t="n">
        <v>5.2</v>
      </c>
      <c r="D70" s="11"/>
      <c r="E70" s="41" t="n">
        <v>0</v>
      </c>
      <c r="F70" s="2" t="s">
        <v>95</v>
      </c>
      <c r="G70" s="41" t="n">
        <v>0</v>
      </c>
      <c r="H70" s="2" t="s">
        <v>95</v>
      </c>
      <c r="I70" s="41" t="n">
        <v>2</v>
      </c>
      <c r="J70" s="41"/>
      <c r="K70" s="41" t="n">
        <v>0</v>
      </c>
      <c r="L70" s="2" t="s">
        <v>96</v>
      </c>
      <c r="M70" s="41"/>
      <c r="N70" s="11"/>
    </row>
    <row r="71" customFormat="false" ht="15" hidden="false" customHeight="false" outlineLevel="0" collapsed="false">
      <c r="A71" s="44"/>
      <c r="B71" s="45" t="s">
        <v>60</v>
      </c>
      <c r="C71" s="46" t="n">
        <v>20.5</v>
      </c>
      <c r="D71" s="46"/>
      <c r="E71" s="46" t="n">
        <v>20.25</v>
      </c>
      <c r="F71" s="46"/>
      <c r="G71" s="46" t="n">
        <v>12.9</v>
      </c>
      <c r="H71" s="46"/>
      <c r="I71" s="46" t="n">
        <v>18.3</v>
      </c>
      <c r="J71" s="46"/>
      <c r="K71" s="46" t="n">
        <v>11.65</v>
      </c>
      <c r="L71" s="44"/>
      <c r="M71" s="46" t="n">
        <v>12.8</v>
      </c>
      <c r="N7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47" width="11.36"/>
    <col collapsed="false" customWidth="true" hidden="false" outlineLevel="0" max="10" min="10" style="1" width="11.36"/>
    <col collapsed="false" customWidth="true" hidden="false" outlineLevel="0" max="14" min="11" style="1" width="9.62"/>
  </cols>
  <sheetData>
    <row r="1" customFormat="false" ht="24" hidden="false" customHeight="false" outlineLevel="0" collapsed="false">
      <c r="A1" s="48" t="s">
        <v>27</v>
      </c>
      <c r="B1" s="49" t="s">
        <v>2</v>
      </c>
      <c r="C1" s="50" t="s">
        <v>97</v>
      </c>
      <c r="D1" s="51" t="s">
        <v>31</v>
      </c>
      <c r="E1" s="52" t="s">
        <v>98</v>
      </c>
      <c r="F1" s="53" t="s">
        <v>99</v>
      </c>
      <c r="G1" s="52" t="s">
        <v>100</v>
      </c>
      <c r="H1" s="52"/>
      <c r="I1" s="54" t="s">
        <v>97</v>
      </c>
      <c r="J1" s="55" t="s">
        <v>31</v>
      </c>
      <c r="K1" s="56" t="s">
        <v>98</v>
      </c>
      <c r="L1" s="57" t="s">
        <v>99</v>
      </c>
      <c r="M1" s="56" t="s">
        <v>100</v>
      </c>
      <c r="N1" s="56"/>
      <c r="O1" s="48" t="s">
        <v>101</v>
      </c>
      <c r="P1" s="48" t="s">
        <v>102</v>
      </c>
      <c r="Q1" s="58" t="s">
        <v>103</v>
      </c>
      <c r="R1" s="59"/>
      <c r="S1" s="48"/>
    </row>
    <row r="2" customFormat="false" ht="15" hidden="false" customHeight="false" outlineLevel="0" collapsed="false">
      <c r="A2" s="60" t="n">
        <v>341</v>
      </c>
      <c r="B2" s="61" t="s">
        <v>104</v>
      </c>
      <c r="C2" s="62" t="n">
        <v>22169.6483478261</v>
      </c>
      <c r="D2" s="63" t="n">
        <v>0.2877</v>
      </c>
      <c r="E2" s="62" t="n">
        <v>6378.20782966956</v>
      </c>
      <c r="F2" s="62" t="n">
        <f aca="false">C2*3</f>
        <v>66508.9450434783</v>
      </c>
      <c r="G2" s="62" t="n">
        <v>71746</v>
      </c>
      <c r="H2" s="62" t="n">
        <f aca="false">G2-F2</f>
        <v>5237.05495652174</v>
      </c>
      <c r="I2" s="64" t="n">
        <v>26603.5780173913</v>
      </c>
      <c r="J2" s="65" t="n">
        <v>0.2777</v>
      </c>
      <c r="K2" s="66" t="n">
        <v>7387.81361542956</v>
      </c>
      <c r="L2" s="66" t="n">
        <f aca="false">I2*3</f>
        <v>79810.7340521739</v>
      </c>
      <c r="M2" s="62" t="n">
        <v>71746</v>
      </c>
      <c r="N2" s="67" t="n">
        <f aca="false">M2-L2</f>
        <v>-8064.73405217391</v>
      </c>
      <c r="O2" s="68" t="n">
        <v>6</v>
      </c>
      <c r="P2" s="68" t="n">
        <v>6</v>
      </c>
      <c r="Q2" s="68" t="n">
        <v>6</v>
      </c>
      <c r="R2" s="69" t="n">
        <v>18</v>
      </c>
      <c r="S2" s="69" t="n">
        <v>20</v>
      </c>
    </row>
    <row r="3" customFormat="false" ht="15" hidden="false" customHeight="false" outlineLevel="0" collapsed="false">
      <c r="A3" s="70" t="n">
        <v>371</v>
      </c>
      <c r="B3" s="71" t="s">
        <v>105</v>
      </c>
      <c r="C3" s="72" t="n">
        <v>4207.39408695652</v>
      </c>
      <c r="D3" s="73" t="n">
        <v>0.3036</v>
      </c>
      <c r="E3" s="72" t="n">
        <v>1277.3648448</v>
      </c>
      <c r="F3" s="62" t="n">
        <f aca="false">C3*3</f>
        <v>12622.1822608696</v>
      </c>
      <c r="G3" s="72" t="n">
        <v>18337</v>
      </c>
      <c r="H3" s="62" t="n">
        <f aca="false">G3-F3</f>
        <v>5714.81773913043</v>
      </c>
      <c r="I3" s="74" t="n">
        <v>6311.09113043478</v>
      </c>
      <c r="J3" s="75" t="n">
        <v>0.2936</v>
      </c>
      <c r="K3" s="74" t="n">
        <v>1852.93635589565</v>
      </c>
      <c r="L3" s="66" t="n">
        <f aca="false">I3*3</f>
        <v>18933.2733913044</v>
      </c>
      <c r="M3" s="72" t="n">
        <v>18337</v>
      </c>
      <c r="N3" s="67" t="n">
        <f aca="false">M3-L3</f>
        <v>-596.273391304349</v>
      </c>
      <c r="O3" s="76" t="n">
        <v>2</v>
      </c>
      <c r="P3" s="76" t="n">
        <v>2</v>
      </c>
      <c r="Q3" s="76" t="n">
        <v>3</v>
      </c>
      <c r="R3" s="69" t="n">
        <v>5</v>
      </c>
      <c r="S3" s="69" t="n">
        <v>6</v>
      </c>
    </row>
    <row r="4" customFormat="false" ht="15" hidden="false" customHeight="false" outlineLevel="0" collapsed="false">
      <c r="A4" s="60" t="n">
        <v>385</v>
      </c>
      <c r="B4" s="61" t="s">
        <v>106</v>
      </c>
      <c r="C4" s="62" t="n">
        <v>11588.4563478261</v>
      </c>
      <c r="D4" s="63" t="n">
        <v>0.2426</v>
      </c>
      <c r="E4" s="62" t="n">
        <v>2811.35950998261</v>
      </c>
      <c r="F4" s="62" t="n">
        <f aca="false">C4*3</f>
        <v>34765.3690434783</v>
      </c>
      <c r="G4" s="62" t="n">
        <v>45229</v>
      </c>
      <c r="H4" s="62" t="n">
        <f aca="false">G4-F4</f>
        <v>10463.6309565217</v>
      </c>
      <c r="I4" s="64" t="n">
        <v>15064.9932521739</v>
      </c>
      <c r="J4" s="65" t="n">
        <v>0.2326</v>
      </c>
      <c r="K4" s="64" t="n">
        <v>3504.11743045565</v>
      </c>
      <c r="L4" s="66" t="n">
        <f aca="false">I4*3</f>
        <v>45194.9797565217</v>
      </c>
      <c r="M4" s="62" t="n">
        <v>45229</v>
      </c>
      <c r="N4" s="62" t="n">
        <f aca="false">M4-L4</f>
        <v>34.0202434782623</v>
      </c>
      <c r="O4" s="68" t="n">
        <v>4</v>
      </c>
      <c r="P4" s="68" t="n">
        <v>4</v>
      </c>
      <c r="Q4" s="68" t="n">
        <v>4</v>
      </c>
      <c r="R4" s="69" t="n">
        <v>11</v>
      </c>
      <c r="S4" s="69" t="n">
        <v>12</v>
      </c>
    </row>
    <row r="5" customFormat="false" ht="15" hidden="false" customHeight="false" outlineLevel="0" collapsed="false">
      <c r="A5" s="60" t="n">
        <v>514</v>
      </c>
      <c r="B5" s="61" t="s">
        <v>107</v>
      </c>
      <c r="C5" s="62" t="n">
        <v>14379.552173913</v>
      </c>
      <c r="D5" s="63" t="n">
        <v>0.2965</v>
      </c>
      <c r="E5" s="62" t="n">
        <v>4263.53721956522</v>
      </c>
      <c r="F5" s="62" t="n">
        <f aca="false">C5*3</f>
        <v>43138.6565217391</v>
      </c>
      <c r="G5" s="62" t="n">
        <v>46417</v>
      </c>
      <c r="H5" s="62" t="n">
        <f aca="false">G5-F5</f>
        <v>3278.34347826087</v>
      </c>
      <c r="I5" s="64" t="n">
        <v>20131.3730434783</v>
      </c>
      <c r="J5" s="65" t="n">
        <v>0.2865</v>
      </c>
      <c r="K5" s="64" t="n">
        <v>5767.63837695652</v>
      </c>
      <c r="L5" s="66" t="n">
        <f aca="false">I5*3</f>
        <v>60394.1191304348</v>
      </c>
      <c r="M5" s="62" t="n">
        <v>46417</v>
      </c>
      <c r="N5" s="67" t="n">
        <f aca="false">M5-L5</f>
        <v>-13977.1191304348</v>
      </c>
      <c r="O5" s="68" t="n">
        <v>3</v>
      </c>
      <c r="P5" s="68" t="n">
        <v>3</v>
      </c>
      <c r="Q5" s="68" t="n">
        <v>3</v>
      </c>
      <c r="R5" s="69" t="n">
        <v>6</v>
      </c>
      <c r="S5" s="69" t="n">
        <v>9</v>
      </c>
    </row>
    <row r="6" customFormat="false" ht="15" hidden="false" customHeight="false" outlineLevel="0" collapsed="false">
      <c r="A6" s="70" t="n">
        <v>539</v>
      </c>
      <c r="B6" s="71" t="s">
        <v>108</v>
      </c>
      <c r="C6" s="72" t="n">
        <v>5363.90152173913</v>
      </c>
      <c r="D6" s="73" t="n">
        <v>0.2687</v>
      </c>
      <c r="E6" s="72" t="n">
        <v>1441.2803388913</v>
      </c>
      <c r="F6" s="62" t="n">
        <f aca="false">C6*3</f>
        <v>16091.7045652174</v>
      </c>
      <c r="G6" s="72" t="n">
        <v>18450</v>
      </c>
      <c r="H6" s="62" t="n">
        <f aca="false">G6-F6</f>
        <v>2358.29543478261</v>
      </c>
      <c r="I6" s="74" t="n">
        <v>7509.46213043478</v>
      </c>
      <c r="J6" s="75" t="n">
        <v>0.2587</v>
      </c>
      <c r="K6" s="74" t="n">
        <v>1942.69785314348</v>
      </c>
      <c r="L6" s="66" t="n">
        <f aca="false">I6*3</f>
        <v>22528.3863913043</v>
      </c>
      <c r="M6" s="72" t="n">
        <v>18450</v>
      </c>
      <c r="N6" s="67" t="n">
        <f aca="false">M6-L6</f>
        <v>-4078.38639130435</v>
      </c>
      <c r="O6" s="76" t="n">
        <v>2</v>
      </c>
      <c r="P6" s="76" t="n">
        <v>2</v>
      </c>
      <c r="Q6" s="76" t="n">
        <v>3</v>
      </c>
      <c r="R6" s="69" t="n">
        <v>5</v>
      </c>
      <c r="S6" s="69" t="n">
        <v>6</v>
      </c>
    </row>
    <row r="7" customFormat="false" ht="15" hidden="false" customHeight="false" outlineLevel="0" collapsed="false">
      <c r="A7" s="70" t="n">
        <v>549</v>
      </c>
      <c r="B7" s="71" t="s">
        <v>109</v>
      </c>
      <c r="C7" s="72" t="n">
        <v>4689.39913043478</v>
      </c>
      <c r="D7" s="73" t="n">
        <v>0.2553</v>
      </c>
      <c r="E7" s="72" t="n">
        <v>1197.203598</v>
      </c>
      <c r="F7" s="62" t="n">
        <f aca="false">C7*3</f>
        <v>14068.1973913043</v>
      </c>
      <c r="G7" s="72" t="n">
        <v>24672</v>
      </c>
      <c r="H7" s="62" t="s">
        <v>110</v>
      </c>
      <c r="I7" s="74" t="n">
        <v>6565.15878260869</v>
      </c>
      <c r="J7" s="75" t="n">
        <v>0.2453</v>
      </c>
      <c r="K7" s="74" t="n">
        <v>1610.43344937391</v>
      </c>
      <c r="L7" s="66" t="n">
        <f aca="false">I7*3</f>
        <v>19695.4763478261</v>
      </c>
      <c r="M7" s="72" t="n">
        <v>24672</v>
      </c>
      <c r="N7" s="62" t="n">
        <f aca="false">M7-L7</f>
        <v>4976.52365217392</v>
      </c>
      <c r="O7" s="76" t="n">
        <v>2</v>
      </c>
      <c r="P7" s="76" t="n">
        <v>2</v>
      </c>
      <c r="Q7" s="76" t="n">
        <v>3</v>
      </c>
      <c r="R7" s="69" t="n">
        <v>4</v>
      </c>
      <c r="S7" s="69" t="n">
        <v>6</v>
      </c>
    </row>
    <row r="8" customFormat="false" ht="15" hidden="false" customHeight="false" outlineLevel="0" collapsed="false">
      <c r="A8" s="60" t="n">
        <v>591</v>
      </c>
      <c r="B8" s="61" t="s">
        <v>111</v>
      </c>
      <c r="C8" s="62" t="n">
        <v>6774.19826086957</v>
      </c>
      <c r="D8" s="63" t="n">
        <v>0.2983</v>
      </c>
      <c r="E8" s="62" t="n">
        <v>2020.74334121739</v>
      </c>
      <c r="F8" s="62" t="n">
        <f aca="false">C8*3</f>
        <v>20322.5947826087</v>
      </c>
      <c r="G8" s="62" t="n">
        <v>25660</v>
      </c>
      <c r="H8" s="62" t="n">
        <f aca="false">G8-F8</f>
        <v>5337.4052173913</v>
      </c>
      <c r="I8" s="64" t="n">
        <v>10161.2973913043</v>
      </c>
      <c r="J8" s="65" t="n">
        <v>0.2883</v>
      </c>
      <c r="K8" s="64" t="n">
        <v>2929.50203791304</v>
      </c>
      <c r="L8" s="66" t="n">
        <f aca="false">I8*3</f>
        <v>30483.892173913</v>
      </c>
      <c r="M8" s="62" t="n">
        <v>25660</v>
      </c>
      <c r="N8" s="67" t="n">
        <f aca="false">M8-L8</f>
        <v>-4823.89217391305</v>
      </c>
      <c r="O8" s="68" t="n">
        <v>3</v>
      </c>
      <c r="P8" s="68" t="n">
        <v>3</v>
      </c>
      <c r="Q8" s="68" t="n">
        <v>3</v>
      </c>
      <c r="R8" s="69" t="n">
        <v>6</v>
      </c>
      <c r="S8" s="69" t="n">
        <v>9</v>
      </c>
    </row>
    <row r="9" customFormat="false" ht="15" hidden="false" customHeight="false" outlineLevel="0" collapsed="false">
      <c r="A9" s="60" t="n">
        <v>594</v>
      </c>
      <c r="B9" s="61" t="s">
        <v>112</v>
      </c>
      <c r="C9" s="62" t="n">
        <v>4365.08173913044</v>
      </c>
      <c r="D9" s="63" t="n">
        <v>0.2617</v>
      </c>
      <c r="E9" s="62" t="n">
        <v>1142.34189113044</v>
      </c>
      <c r="F9" s="62" t="n">
        <f aca="false">C9*3</f>
        <v>13095.2452173913</v>
      </c>
      <c r="G9" s="62" t="n">
        <v>20310</v>
      </c>
      <c r="H9" s="62" t="n">
        <f aca="false">G9-F9</f>
        <v>7214.75478260869</v>
      </c>
      <c r="I9" s="64" t="n">
        <v>6547.62260869565</v>
      </c>
      <c r="J9" s="65" t="n">
        <v>0.2517</v>
      </c>
      <c r="K9" s="64" t="n">
        <v>1648.0366106087</v>
      </c>
      <c r="L9" s="66" t="n">
        <f aca="false">I9*3</f>
        <v>19642.867826087</v>
      </c>
      <c r="M9" s="62" t="n">
        <v>20310</v>
      </c>
      <c r="N9" s="62" t="n">
        <f aca="false">M9-L9</f>
        <v>667.13217391304</v>
      </c>
      <c r="O9" s="68" t="n">
        <v>2</v>
      </c>
      <c r="P9" s="68" t="n">
        <v>2</v>
      </c>
      <c r="Q9" s="68" t="n">
        <v>3</v>
      </c>
      <c r="R9" s="69" t="n">
        <v>4</v>
      </c>
      <c r="S9" s="69" t="n">
        <v>6</v>
      </c>
    </row>
    <row r="10" customFormat="false" ht="15" hidden="false" customHeight="false" outlineLevel="0" collapsed="false">
      <c r="A10" s="60" t="n">
        <v>716</v>
      </c>
      <c r="B10" s="61" t="s">
        <v>113</v>
      </c>
      <c r="C10" s="62" t="n">
        <v>4979.41008695652</v>
      </c>
      <c r="D10" s="63" t="n">
        <v>0.283</v>
      </c>
      <c r="E10" s="62" t="n">
        <v>1409.1730546087</v>
      </c>
      <c r="F10" s="62" t="n">
        <f aca="false">C10*3</f>
        <v>14938.2302608696</v>
      </c>
      <c r="G10" s="62" t="n">
        <v>18569</v>
      </c>
      <c r="H10" s="62" t="n">
        <f aca="false">G10-F10</f>
        <v>3630.76973913043</v>
      </c>
      <c r="I10" s="64" t="n">
        <v>7469.11513043478</v>
      </c>
      <c r="J10" s="65" t="n">
        <v>0.273</v>
      </c>
      <c r="K10" s="64" t="n">
        <v>2039.0684306087</v>
      </c>
      <c r="L10" s="66" t="n">
        <f aca="false">I10*3</f>
        <v>22407.3453913044</v>
      </c>
      <c r="M10" s="62" t="n">
        <v>18569</v>
      </c>
      <c r="N10" s="67" t="n">
        <f aca="false">M10-L10</f>
        <v>-3838.34539130435</v>
      </c>
      <c r="O10" s="68" t="n">
        <v>3</v>
      </c>
      <c r="P10" s="68" t="n">
        <v>3</v>
      </c>
      <c r="Q10" s="68" t="n">
        <v>3</v>
      </c>
      <c r="R10" s="69" t="n">
        <v>4</v>
      </c>
      <c r="S10" s="69" t="n">
        <v>9</v>
      </c>
    </row>
    <row r="11" customFormat="false" ht="15" hidden="false" customHeight="false" outlineLevel="0" collapsed="false">
      <c r="A11" s="70" t="n">
        <v>717</v>
      </c>
      <c r="B11" s="71" t="s">
        <v>114</v>
      </c>
      <c r="C11" s="72" t="n">
        <v>6078.57260869565</v>
      </c>
      <c r="D11" s="73" t="n">
        <v>0.2902</v>
      </c>
      <c r="E11" s="72" t="n">
        <v>1764.00177104348</v>
      </c>
      <c r="F11" s="62" t="n">
        <f aca="false">C11*3</f>
        <v>18235.717826087</v>
      </c>
      <c r="G11" s="72" t="n">
        <v>23090</v>
      </c>
      <c r="H11" s="62" t="n">
        <f aca="false">G11-F11</f>
        <v>4854.28217391305</v>
      </c>
      <c r="I11" s="74" t="n">
        <v>8510.00165217391</v>
      </c>
      <c r="J11" s="75" t="n">
        <v>0.2802</v>
      </c>
      <c r="K11" s="74" t="n">
        <v>2384.50246293913</v>
      </c>
      <c r="L11" s="66" t="n">
        <f aca="false">I11*3</f>
        <v>25530.0049565217</v>
      </c>
      <c r="M11" s="72" t="n">
        <v>23090</v>
      </c>
      <c r="N11" s="67" t="n">
        <f aca="false">M11-L11</f>
        <v>-2440.00495652174</v>
      </c>
      <c r="O11" s="76" t="n">
        <v>3</v>
      </c>
      <c r="P11" s="76" t="n">
        <v>3</v>
      </c>
      <c r="Q11" s="76" t="n">
        <v>3</v>
      </c>
      <c r="R11" s="69" t="n">
        <v>7</v>
      </c>
      <c r="S11" s="69" t="n">
        <v>9</v>
      </c>
    </row>
    <row r="12" customFormat="false" ht="15" hidden="false" customHeight="false" outlineLevel="0" collapsed="false">
      <c r="A12" s="70" t="n">
        <v>720</v>
      </c>
      <c r="B12" s="71" t="s">
        <v>115</v>
      </c>
      <c r="C12" s="72" t="n">
        <v>3797.64782608696</v>
      </c>
      <c r="D12" s="73" t="n">
        <v>0.2728</v>
      </c>
      <c r="E12" s="72" t="n">
        <v>1035.99832695652</v>
      </c>
      <c r="F12" s="62" t="n">
        <f aca="false">C12*3</f>
        <v>11392.9434782609</v>
      </c>
      <c r="G12" s="72" t="n">
        <v>17460</v>
      </c>
      <c r="H12" s="62" t="n">
        <f aca="false">G12-F12</f>
        <v>6067.05652173913</v>
      </c>
      <c r="I12" s="74" t="n">
        <v>5696.47173913044</v>
      </c>
      <c r="J12" s="75" t="n">
        <v>0.2628</v>
      </c>
      <c r="K12" s="74" t="n">
        <v>1497.03277304348</v>
      </c>
      <c r="L12" s="66" t="n">
        <f aca="false">I12*3</f>
        <v>17089.4152173913</v>
      </c>
      <c r="M12" s="72" t="n">
        <v>17460</v>
      </c>
      <c r="N12" s="62" t="n">
        <f aca="false">M12-L12</f>
        <v>370.584782608697</v>
      </c>
      <c r="O12" s="76" t="n">
        <v>2</v>
      </c>
      <c r="P12" s="76" t="n">
        <v>2</v>
      </c>
      <c r="Q12" s="76" t="n">
        <v>3</v>
      </c>
      <c r="R12" s="69" t="n">
        <v>4</v>
      </c>
      <c r="S12" s="69" t="n">
        <v>9</v>
      </c>
    </row>
    <row r="13" customFormat="false" ht="15" hidden="false" customHeight="false" outlineLevel="0" collapsed="false">
      <c r="A13" s="60" t="n">
        <v>721</v>
      </c>
      <c r="B13" s="61" t="s">
        <v>116</v>
      </c>
      <c r="C13" s="62" t="n">
        <v>7621.94426086956</v>
      </c>
      <c r="D13" s="63" t="n">
        <v>0.3016</v>
      </c>
      <c r="E13" s="62" t="n">
        <v>2298.77838907826</v>
      </c>
      <c r="F13" s="62" t="n">
        <f aca="false">C13*3</f>
        <v>22865.8327826087</v>
      </c>
      <c r="G13" s="62" t="n">
        <v>23794</v>
      </c>
      <c r="H13" s="62" t="n">
        <f aca="false">G13-F13</f>
        <v>928.167217391307</v>
      </c>
      <c r="I13" s="64" t="n">
        <v>11432.9163913043</v>
      </c>
      <c r="J13" s="65" t="n">
        <v>0.2916</v>
      </c>
      <c r="K13" s="64" t="n">
        <v>3333.83841970435</v>
      </c>
      <c r="L13" s="66" t="n">
        <f aca="false">I13*3</f>
        <v>34298.749173913</v>
      </c>
      <c r="M13" s="62" t="n">
        <v>23794</v>
      </c>
      <c r="N13" s="67" t="n">
        <f aca="false">M13-L13</f>
        <v>-10504.749173913</v>
      </c>
      <c r="O13" s="68" t="n">
        <v>3</v>
      </c>
      <c r="P13" s="68" t="n">
        <v>3</v>
      </c>
      <c r="Q13" s="68" t="n">
        <v>3</v>
      </c>
      <c r="R13" s="69" t="n">
        <v>6</v>
      </c>
      <c r="S13" s="69" t="n">
        <v>9</v>
      </c>
    </row>
    <row r="14" customFormat="false" ht="15" hidden="false" customHeight="false" outlineLevel="0" collapsed="false">
      <c r="A14" s="60" t="n">
        <v>732</v>
      </c>
      <c r="B14" s="61" t="s">
        <v>117</v>
      </c>
      <c r="C14" s="62" t="n">
        <v>3812.53704347826</v>
      </c>
      <c r="D14" s="63" t="n">
        <v>0.2748</v>
      </c>
      <c r="E14" s="62" t="n">
        <v>1047.68517954783</v>
      </c>
      <c r="F14" s="62" t="n">
        <f aca="false">C14*3</f>
        <v>11437.6111304348</v>
      </c>
      <c r="G14" s="62" t="n">
        <v>18621</v>
      </c>
      <c r="H14" s="62" t="n">
        <f aca="false">G14-F14</f>
        <v>7183.38886956522</v>
      </c>
      <c r="I14" s="64" t="n">
        <v>5718.80556521739</v>
      </c>
      <c r="J14" s="65" t="n">
        <v>0.2648</v>
      </c>
      <c r="K14" s="64" t="n">
        <v>1514.33971366957</v>
      </c>
      <c r="L14" s="66" t="n">
        <f aca="false">I14*3</f>
        <v>17156.4166956522</v>
      </c>
      <c r="M14" s="62" t="n">
        <v>18621</v>
      </c>
      <c r="N14" s="62" t="n">
        <f aca="false">M14-L14</f>
        <v>1464.58330434783</v>
      </c>
      <c r="O14" s="68" t="n">
        <v>2</v>
      </c>
      <c r="P14" s="68" t="n">
        <v>2</v>
      </c>
      <c r="Q14" s="68" t="n">
        <v>3</v>
      </c>
      <c r="R14" s="69" t="n">
        <v>4</v>
      </c>
      <c r="S14" s="69" t="n">
        <v>6</v>
      </c>
    </row>
    <row r="15" customFormat="false" ht="15" hidden="false" customHeight="false" outlineLevel="0" collapsed="false">
      <c r="A15" s="60" t="n">
        <v>746</v>
      </c>
      <c r="B15" s="61" t="s">
        <v>118</v>
      </c>
      <c r="C15" s="62" t="n">
        <v>7722.71921739131</v>
      </c>
      <c r="D15" s="63" t="n">
        <v>0.2896</v>
      </c>
      <c r="E15" s="62" t="n">
        <v>2236.49948535652</v>
      </c>
      <c r="F15" s="62" t="n">
        <f aca="false">C15*3</f>
        <v>23168.1576521739</v>
      </c>
      <c r="G15" s="62" t="n">
        <v>43059</v>
      </c>
      <c r="H15" s="62" t="n">
        <f aca="false">G15-F15</f>
        <v>19890.8423478261</v>
      </c>
      <c r="I15" s="64" t="n">
        <v>11584.078826087</v>
      </c>
      <c r="J15" s="65" t="n">
        <v>0.2796</v>
      </c>
      <c r="K15" s="64" t="n">
        <v>3238.90843977391</v>
      </c>
      <c r="L15" s="66" t="n">
        <f aca="false">I15*3</f>
        <v>34752.2364782609</v>
      </c>
      <c r="M15" s="62" t="n">
        <v>43059</v>
      </c>
      <c r="N15" s="62" t="n">
        <f aca="false">M15-L15</f>
        <v>8306.76352173913</v>
      </c>
      <c r="O15" s="68" t="n">
        <v>3</v>
      </c>
      <c r="P15" s="68" t="n">
        <v>3</v>
      </c>
      <c r="Q15" s="68" t="n">
        <v>3</v>
      </c>
      <c r="R15" s="69" t="n">
        <v>7</v>
      </c>
      <c r="S15" s="69" t="n">
        <v>12</v>
      </c>
    </row>
    <row r="16" customFormat="false" ht="15" hidden="false" customHeight="false" outlineLevel="0" collapsed="false">
      <c r="A16" s="60" t="n">
        <v>748</v>
      </c>
      <c r="B16" s="61" t="s">
        <v>119</v>
      </c>
      <c r="C16" s="62" t="n">
        <v>5110.74695652174</v>
      </c>
      <c r="D16" s="63" t="n">
        <v>0.2697</v>
      </c>
      <c r="E16" s="62" t="n">
        <v>1378.36845417391</v>
      </c>
      <c r="F16" s="62" t="n">
        <f aca="false">C16*3</f>
        <v>15332.2408695652</v>
      </c>
      <c r="G16" s="62" t="n">
        <v>32483</v>
      </c>
      <c r="H16" s="62" t="n">
        <f aca="false">G16-F16</f>
        <v>17150.7591304348</v>
      </c>
      <c r="I16" s="64" t="n">
        <v>7666.12043478261</v>
      </c>
      <c r="J16" s="65" t="n">
        <v>0.2597</v>
      </c>
      <c r="K16" s="64" t="n">
        <v>1990.89147691304</v>
      </c>
      <c r="L16" s="66" t="n">
        <f aca="false">I16*3</f>
        <v>22998.3613043478</v>
      </c>
      <c r="M16" s="62" t="n">
        <v>32483</v>
      </c>
      <c r="N16" s="62" t="n">
        <f aca="false">M16-L16</f>
        <v>9484.63869565218</v>
      </c>
      <c r="O16" s="68" t="n">
        <v>4</v>
      </c>
      <c r="P16" s="68" t="n">
        <v>4</v>
      </c>
      <c r="Q16" s="68" t="n">
        <v>6</v>
      </c>
      <c r="R16" s="69" t="n">
        <v>4</v>
      </c>
      <c r="S16" s="69" t="n">
        <v>15</v>
      </c>
    </row>
    <row r="17" customFormat="false" ht="15" hidden="false" customHeight="false" outlineLevel="0" collapsed="false">
      <c r="A17" s="11"/>
      <c r="B17" s="11"/>
      <c r="C17" s="77" t="n">
        <v>112661</v>
      </c>
      <c r="D17" s="11"/>
      <c r="E17" s="77" t="n">
        <v>31702</v>
      </c>
      <c r="F17" s="77"/>
      <c r="G17" s="77"/>
      <c r="H17" s="77"/>
      <c r="I17" s="77" t="n">
        <v>156792</v>
      </c>
      <c r="J17" s="78"/>
      <c r="K17" s="11"/>
      <c r="L17" s="11"/>
      <c r="M17" s="11"/>
      <c r="N17" s="11"/>
      <c r="O17" s="11"/>
      <c r="P17" s="11"/>
      <c r="Q17" s="11"/>
      <c r="R17" s="11"/>
      <c r="S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8-11-01T15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