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false" localSheetId="0" name="Excel_BuiltIn_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r>
      <rPr>
        <sz val="10"/>
        <color rgb="FFFF0000"/>
        <rFont val="Noto Sans"/>
        <family val="2"/>
      </rPr>
      <t xml:space="preserve">执业药师培训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天，去仙女山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请年假</t>
    </r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M211" colorId="64" zoomScale="100" zoomScaleNormal="100" zoomScalePageLayoutView="100" workbookViewId="0">
      <selection pane="topLeft" activeCell="Y218" activeCellId="0" sqref="Y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37.56"/>
    <col collapsed="false" customWidth="fals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fals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fals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fals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fals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fals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fals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fals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fals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fals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fals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fals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fals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fals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fals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fals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fals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fals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fals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fals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fals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fals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fals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fals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fals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fals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fals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2.75" hidden="fals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fals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fals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fals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fals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fals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fals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2.75" hidden="fals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fals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fals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fals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fals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fals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fals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fals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2.75" hidden="fals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fals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fals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fals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fals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fals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fals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fals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2.75" hidden="fals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2.75" hidden="fals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2.75" hidden="fals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2.75" hidden="fals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2.75" hidden="fals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2.75" hidden="fals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fals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fals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fals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fals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fals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fals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fals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fals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fals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fals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fals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2.75" hidden="fals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2.75" hidden="fals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2.75" hidden="fals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2.75" hidden="fals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2.75" hidden="fals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fals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fals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fals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fals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fals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fals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fals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fals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fals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fals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fals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fals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fals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fals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2.75" hidden="fals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fals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2.75" hidden="fals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fals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fals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2.75" hidden="fals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2.75" hidden="fals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2.75" hidden="fals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2.75" hidden="fals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2.75" hidden="fals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2.75" hidden="fals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2.75" hidden="fals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2.75" hidden="fals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fals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fals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fals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fals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fals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fals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fals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2.75" hidden="fals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2.75" hidden="fals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2.75" hidden="fals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2.75" hidden="fals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2.75" hidden="fals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2.75" hidden="fals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2.75" hidden="fals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2.75" hidden="fals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2.75" hidden="fals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2.75" hidden="fals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fals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2.75" hidden="fals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2.75" hidden="fals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2.75" hidden="fals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2.75" hidden="fals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2.75" hidden="fals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2.75" hidden="fals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2.75" hidden="fals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2.75" hidden="fals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2.75" hidden="fals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fals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fals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fals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2.75" hidden="fals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fals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fals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fals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fals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fals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fals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2.75" hidden="fals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2.75" hidden="fals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2.75" hidden="fals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2.75" hidden="fals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2.75" hidden="fals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2.75" hidden="fals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2.75" hidden="fals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2.75" hidden="fals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2.75" hidden="fals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2.75" hidden="fals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2.75" hidden="fals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2.75" hidden="fals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2.75" hidden="fals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2.75" hidden="fals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2.75" hidden="fals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2.75" hidden="fals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2.75" hidden="fals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2.75" hidden="fals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2.75" hidden="fals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fals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fals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fals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fals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2.75" hidden="fals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2.75" hidden="fals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2.75" hidden="fals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2.75" hidden="fals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fals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fals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fals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fals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fals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fals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2.75" hidden="fals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2.75" hidden="fals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2.75" hidden="fals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2.75" hidden="fals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fals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fals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fals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fals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fals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fals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fals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2.75" hidden="fals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2.75" hidden="fals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2.75" hidden="fals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2.75" hidden="fals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2.75" hidden="fals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2.75" hidden="fals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2.75" hidden="fals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2.75" hidden="fals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2.75" hidden="fals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fals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fals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fals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fals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fals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fals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fals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fals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fals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2.75" hidden="fals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2.75" hidden="fals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2.75" hidden="fals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2.75" hidden="fals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fals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fals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fals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fals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fals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fals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fals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fals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fals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fals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fals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fals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fals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31" customFormat="true" ht="12.75" hidden="false" customHeight="false" outlineLevel="0" collapsed="false">
      <c r="A217" s="25" t="n">
        <v>215</v>
      </c>
      <c r="B217" s="25" t="n">
        <v>6505</v>
      </c>
      <c r="C217" s="26" t="s">
        <v>310</v>
      </c>
      <c r="D217" s="25" t="n">
        <v>704</v>
      </c>
      <c r="E217" s="27" t="s">
        <v>311</v>
      </c>
      <c r="F217" s="26" t="s">
        <v>26</v>
      </c>
      <c r="G217" s="25" t="n">
        <v>7.1</v>
      </c>
      <c r="H217" s="25" t="n">
        <v>6.5</v>
      </c>
      <c r="I217" s="25" t="n">
        <v>5.5</v>
      </c>
      <c r="J217" s="25" t="n">
        <v>2</v>
      </c>
      <c r="K217" s="28" t="n">
        <v>1.7</v>
      </c>
      <c r="L217" s="28" t="n">
        <v>719</v>
      </c>
      <c r="M217" s="25" t="n">
        <v>670</v>
      </c>
      <c r="N217" s="25" t="n">
        <v>89.9</v>
      </c>
      <c r="O217" s="25" t="n">
        <v>82.6</v>
      </c>
      <c r="P217" s="25" t="n">
        <v>850</v>
      </c>
      <c r="Q217" s="25" t="n">
        <v>778</v>
      </c>
      <c r="R217" s="25" t="n">
        <v>29</v>
      </c>
      <c r="S217" s="25" t="n">
        <v>27</v>
      </c>
      <c r="T217" s="25" t="n">
        <v>-2</v>
      </c>
      <c r="U217" s="29" t="n">
        <v>8</v>
      </c>
      <c r="V217" s="25" t="n">
        <f aca="false">(U217-(Q217-P217))</f>
        <v>80</v>
      </c>
      <c r="W217" s="29" t="n">
        <v>64</v>
      </c>
      <c r="X217" s="30" t="n">
        <v>-0.0847058823529412</v>
      </c>
      <c r="Y217" s="27"/>
      <c r="Z217" s="29" t="s">
        <v>38</v>
      </c>
      <c r="AA217" s="29" t="n">
        <v>950</v>
      </c>
      <c r="AB217" s="25" t="n">
        <v>1865</v>
      </c>
    </row>
    <row r="218" s="31" customFormat="true" ht="12.75" hidden="false" customHeight="false" outlineLevel="0" collapsed="false">
      <c r="A218" s="25" t="n">
        <v>216</v>
      </c>
      <c r="B218" s="25" t="n">
        <v>9731</v>
      </c>
      <c r="C218" s="26" t="s">
        <v>312</v>
      </c>
      <c r="D218" s="25" t="n">
        <v>704</v>
      </c>
      <c r="E218" s="27" t="s">
        <v>311</v>
      </c>
      <c r="F218" s="26" t="s">
        <v>26</v>
      </c>
      <c r="G218" s="25" t="n">
        <v>3.6</v>
      </c>
      <c r="H218" s="25" t="n">
        <v>6</v>
      </c>
      <c r="I218" s="25" t="n">
        <v>4.4</v>
      </c>
      <c r="J218" s="25" t="n">
        <v>1.6</v>
      </c>
      <c r="K218" s="28" t="n">
        <v>1.2</v>
      </c>
      <c r="L218" s="28" t="n">
        <v>620</v>
      </c>
      <c r="M218" s="25" t="n">
        <v>440</v>
      </c>
      <c r="N218" s="25" t="n">
        <v>95.8</v>
      </c>
      <c r="O218" s="25" t="n">
        <v>101.2</v>
      </c>
      <c r="P218" s="25" t="n">
        <v>742</v>
      </c>
      <c r="Q218" s="25" t="n">
        <v>601</v>
      </c>
      <c r="R218" s="25" t="n">
        <v>23</v>
      </c>
      <c r="S218" s="25" t="n">
        <v>21</v>
      </c>
      <c r="T218" s="25" t="n">
        <v>-2</v>
      </c>
      <c r="U218" s="29" t="n">
        <v>8</v>
      </c>
      <c r="V218" s="25" t="n">
        <f aca="false">(U218-(Q218-P218))</f>
        <v>149</v>
      </c>
      <c r="W218" s="29" t="n">
        <v>96</v>
      </c>
      <c r="X218" s="30" t="n">
        <v>-0.190026954177898</v>
      </c>
      <c r="Y218" s="32" t="s">
        <v>313</v>
      </c>
      <c r="Z218" s="29" t="s">
        <v>38</v>
      </c>
      <c r="AA218" s="29" t="n">
        <v>950</v>
      </c>
      <c r="AB218" s="25" t="n">
        <v>1865</v>
      </c>
    </row>
    <row r="219" s="31" customFormat="true" ht="12.75" hidden="false" customHeight="false" outlineLevel="0" collapsed="false">
      <c r="A219" s="25" t="n">
        <v>217</v>
      </c>
      <c r="B219" s="25" t="n">
        <v>10953</v>
      </c>
      <c r="C219" s="26" t="s">
        <v>314</v>
      </c>
      <c r="D219" s="25" t="n">
        <v>704</v>
      </c>
      <c r="E219" s="27" t="s">
        <v>311</v>
      </c>
      <c r="F219" s="26" t="s">
        <v>26</v>
      </c>
      <c r="G219" s="25" t="n">
        <v>1.6</v>
      </c>
      <c r="H219" s="25" t="n">
        <v>3.2</v>
      </c>
      <c r="I219" s="25" t="n">
        <v>2.9</v>
      </c>
      <c r="J219" s="25" t="n">
        <v>1</v>
      </c>
      <c r="K219" s="28" t="n">
        <v>0.9</v>
      </c>
      <c r="L219" s="28" t="n">
        <v>657</v>
      </c>
      <c r="M219" s="25" t="n">
        <v>514</v>
      </c>
      <c r="N219" s="25" t="n">
        <v>48.9</v>
      </c>
      <c r="O219" s="25" t="n">
        <v>56.9</v>
      </c>
      <c r="P219" s="25" t="n">
        <v>648</v>
      </c>
      <c r="Q219" s="25" t="n">
        <v>589</v>
      </c>
      <c r="R219" s="25" t="n">
        <v>29</v>
      </c>
      <c r="S219" s="25" t="n">
        <v>27</v>
      </c>
      <c r="T219" s="25" t="n">
        <v>-2</v>
      </c>
      <c r="U219" s="29" t="n">
        <v>10</v>
      </c>
      <c r="V219" s="25" t="n">
        <f aca="false">(U219-(Q219-P219))</f>
        <v>69</v>
      </c>
      <c r="W219" s="29" t="n">
        <v>60</v>
      </c>
      <c r="X219" s="30" t="n">
        <v>-0.0910493827160494</v>
      </c>
      <c r="Y219" s="27"/>
      <c r="Z219" s="29" t="s">
        <v>38</v>
      </c>
      <c r="AA219" s="29" t="n">
        <v>950</v>
      </c>
      <c r="AB219" s="25" t="n">
        <v>1865</v>
      </c>
    </row>
    <row r="220" s="23" customFormat="true" ht="12.75" hidden="false" customHeight="false" outlineLevel="0" collapsed="false">
      <c r="A220" s="17" t="n">
        <v>218</v>
      </c>
      <c r="B220" s="17" t="n">
        <v>11831</v>
      </c>
      <c r="C220" s="18" t="s">
        <v>315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false" customHeight="false" outlineLevel="0" collapsed="false">
      <c r="A221" s="17" t="n">
        <v>219</v>
      </c>
      <c r="B221" s="17" t="n">
        <v>10772</v>
      </c>
      <c r="C221" s="18" t="s">
        <v>316</v>
      </c>
      <c r="D221" s="17" t="n">
        <v>706</v>
      </c>
      <c r="E221" s="19" t="s">
        <v>317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false" customHeight="false" outlineLevel="0" collapsed="false">
      <c r="A222" s="17" t="n">
        <v>220</v>
      </c>
      <c r="B222" s="17" t="n">
        <v>11708</v>
      </c>
      <c r="C222" s="18" t="s">
        <v>318</v>
      </c>
      <c r="D222" s="17" t="n">
        <v>706</v>
      </c>
      <c r="E222" s="19" t="s">
        <v>317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false" customHeight="false" outlineLevel="0" collapsed="false">
      <c r="A223" s="17" t="n">
        <v>221</v>
      </c>
      <c r="B223" s="17" t="n">
        <v>11823</v>
      </c>
      <c r="C223" s="18" t="s">
        <v>319</v>
      </c>
      <c r="D223" s="17" t="n">
        <v>706</v>
      </c>
      <c r="E223" s="19" t="s">
        <v>317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false" customHeight="false" outlineLevel="0" collapsed="false">
      <c r="A224" s="17" t="n">
        <v>222</v>
      </c>
      <c r="B224" s="17" t="n">
        <v>6494</v>
      </c>
      <c r="C224" s="18" t="s">
        <v>320</v>
      </c>
      <c r="D224" s="17" t="n">
        <v>707</v>
      </c>
      <c r="E224" s="19" t="s">
        <v>321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2.75" hidden="false" customHeight="false" outlineLevel="0" collapsed="false">
      <c r="A225" s="17" t="n">
        <v>223</v>
      </c>
      <c r="B225" s="17" t="n">
        <v>10951</v>
      </c>
      <c r="C225" s="18" t="s">
        <v>322</v>
      </c>
      <c r="D225" s="17" t="n">
        <v>707</v>
      </c>
      <c r="E225" s="19" t="s">
        <v>321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2.75" hidden="false" customHeight="false" outlineLevel="0" collapsed="false">
      <c r="A226" s="17" t="n">
        <v>224</v>
      </c>
      <c r="B226" s="17" t="n">
        <v>10952</v>
      </c>
      <c r="C226" s="18" t="s">
        <v>323</v>
      </c>
      <c r="D226" s="17" t="n">
        <v>707</v>
      </c>
      <c r="E226" s="19" t="s">
        <v>321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2.75" hidden="false" customHeight="false" outlineLevel="0" collapsed="false">
      <c r="A227" s="17" t="n">
        <v>225</v>
      </c>
      <c r="B227" s="17" t="n">
        <v>11797</v>
      </c>
      <c r="C227" s="18" t="s">
        <v>324</v>
      </c>
      <c r="D227" s="17" t="n">
        <v>707</v>
      </c>
      <c r="E227" s="19" t="s">
        <v>321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2.75" hidden="false" customHeight="false" outlineLevel="0" collapsed="false">
      <c r="A228" s="17" t="n">
        <v>226</v>
      </c>
      <c r="B228" s="17" t="n">
        <v>7662</v>
      </c>
      <c r="C228" s="18" t="s">
        <v>325</v>
      </c>
      <c r="D228" s="17" t="n">
        <v>709</v>
      </c>
      <c r="E228" s="19" t="s">
        <v>326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2.75" hidden="false" customHeight="false" outlineLevel="0" collapsed="false">
      <c r="A229" s="17" t="n">
        <v>227</v>
      </c>
      <c r="B229" s="17" t="n">
        <v>11125</v>
      </c>
      <c r="C229" s="18" t="s">
        <v>327</v>
      </c>
      <c r="D229" s="17" t="n">
        <v>709</v>
      </c>
      <c r="E229" s="19" t="s">
        <v>326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2.75" hidden="false" customHeight="false" outlineLevel="0" collapsed="false">
      <c r="A230" s="17" t="n">
        <v>228</v>
      </c>
      <c r="B230" s="17" t="n">
        <v>11465</v>
      </c>
      <c r="C230" s="18" t="s">
        <v>328</v>
      </c>
      <c r="D230" s="17" t="n">
        <v>709</v>
      </c>
      <c r="E230" s="19" t="s">
        <v>326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2.75" hidden="false" customHeight="false" outlineLevel="0" collapsed="false">
      <c r="A231" s="17" t="n">
        <v>229</v>
      </c>
      <c r="B231" s="17" t="n">
        <v>11486</v>
      </c>
      <c r="C231" s="18" t="s">
        <v>329</v>
      </c>
      <c r="D231" s="17" t="n">
        <v>709</v>
      </c>
      <c r="E231" s="19" t="s">
        <v>326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2.75" hidden="false" customHeight="false" outlineLevel="0" collapsed="false">
      <c r="A232" s="17" t="n">
        <v>230</v>
      </c>
      <c r="B232" s="17" t="n">
        <v>9527</v>
      </c>
      <c r="C232" s="18" t="s">
        <v>330</v>
      </c>
      <c r="D232" s="17" t="n">
        <v>710</v>
      </c>
      <c r="E232" s="19" t="s">
        <v>331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false" customHeight="false" outlineLevel="0" collapsed="false">
      <c r="A233" s="17" t="n">
        <v>231</v>
      </c>
      <c r="B233" s="17" t="n">
        <v>11459</v>
      </c>
      <c r="C233" s="18" t="s">
        <v>332</v>
      </c>
      <c r="D233" s="17" t="n">
        <v>710</v>
      </c>
      <c r="E233" s="19" t="s">
        <v>331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false" customHeight="false" outlineLevel="0" collapsed="false">
      <c r="A234" s="17" t="n">
        <v>232</v>
      </c>
      <c r="B234" s="17" t="n">
        <v>7050</v>
      </c>
      <c r="C234" s="18" t="s">
        <v>333</v>
      </c>
      <c r="D234" s="17" t="n">
        <v>712</v>
      </c>
      <c r="E234" s="19" t="s">
        <v>334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2.75" hidden="false" customHeight="false" outlineLevel="0" collapsed="false">
      <c r="A235" s="17" t="n">
        <v>233</v>
      </c>
      <c r="B235" s="17" t="n">
        <v>8972</v>
      </c>
      <c r="C235" s="18" t="s">
        <v>335</v>
      </c>
      <c r="D235" s="17" t="n">
        <v>712</v>
      </c>
      <c r="E235" s="19" t="s">
        <v>334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2.75" hidden="false" customHeight="false" outlineLevel="0" collapsed="false">
      <c r="A236" s="17" t="n">
        <v>234</v>
      </c>
      <c r="B236" s="17" t="n">
        <v>10650</v>
      </c>
      <c r="C236" s="18" t="s">
        <v>336</v>
      </c>
      <c r="D236" s="17" t="n">
        <v>712</v>
      </c>
      <c r="E236" s="19" t="s">
        <v>334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2.75" hidden="false" customHeight="false" outlineLevel="0" collapsed="false">
      <c r="A237" s="17" t="n">
        <v>235</v>
      </c>
      <c r="B237" s="17" t="n">
        <v>11383</v>
      </c>
      <c r="C237" s="18" t="s">
        <v>337</v>
      </c>
      <c r="D237" s="17" t="n">
        <v>712</v>
      </c>
      <c r="E237" s="19" t="s">
        <v>334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2.75" hidden="false" customHeight="false" outlineLevel="0" collapsed="false">
      <c r="A238" s="17" t="n">
        <v>236</v>
      </c>
      <c r="B238" s="17" t="n">
        <v>11487</v>
      </c>
      <c r="C238" s="18" t="s">
        <v>338</v>
      </c>
      <c r="D238" s="17" t="n">
        <v>712</v>
      </c>
      <c r="E238" s="19" t="s">
        <v>334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2.75" hidden="false" customHeight="false" outlineLevel="0" collapsed="false">
      <c r="A239" s="17" t="n">
        <v>237</v>
      </c>
      <c r="B239" s="17" t="n">
        <v>6492</v>
      </c>
      <c r="C239" s="18" t="s">
        <v>339</v>
      </c>
      <c r="D239" s="17" t="n">
        <v>713</v>
      </c>
      <c r="E239" s="19" t="s">
        <v>340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false" customHeight="false" outlineLevel="0" collapsed="false">
      <c r="A240" s="17" t="n">
        <v>238</v>
      </c>
      <c r="B240" s="17" t="n">
        <v>11449</v>
      </c>
      <c r="C240" s="18" t="s">
        <v>341</v>
      </c>
      <c r="D240" s="17" t="n">
        <v>713</v>
      </c>
      <c r="E240" s="19" t="s">
        <v>340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false" customHeight="false" outlineLevel="0" collapsed="false">
      <c r="A241" s="17" t="n">
        <v>239</v>
      </c>
      <c r="B241" s="17" t="n">
        <v>7661</v>
      </c>
      <c r="C241" s="18" t="s">
        <v>342</v>
      </c>
      <c r="D241" s="17" t="n">
        <v>716</v>
      </c>
      <c r="E241" s="19" t="s">
        <v>343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false" customHeight="false" outlineLevel="0" collapsed="false">
      <c r="A242" s="17" t="n">
        <v>240</v>
      </c>
      <c r="B242" s="17" t="n">
        <v>8354</v>
      </c>
      <c r="C242" s="18" t="s">
        <v>344</v>
      </c>
      <c r="D242" s="17" t="n">
        <v>716</v>
      </c>
      <c r="E242" s="19" t="s">
        <v>343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false" customHeight="false" outlineLevel="0" collapsed="false">
      <c r="A243" s="17" t="n">
        <v>241</v>
      </c>
      <c r="B243" s="17" t="n">
        <v>11131</v>
      </c>
      <c r="C243" s="18" t="s">
        <v>345</v>
      </c>
      <c r="D243" s="17" t="n">
        <v>716</v>
      </c>
      <c r="E243" s="19" t="s">
        <v>343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false" customHeight="false" outlineLevel="0" collapsed="false">
      <c r="A244" s="17" t="n">
        <v>242</v>
      </c>
      <c r="B244" s="17" t="n">
        <v>6752</v>
      </c>
      <c r="C244" s="18" t="s">
        <v>346</v>
      </c>
      <c r="D244" s="17" t="n">
        <v>717</v>
      </c>
      <c r="E244" s="19" t="s">
        <v>347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false" customHeight="false" outlineLevel="0" collapsed="false">
      <c r="A245" s="17" t="n">
        <v>243</v>
      </c>
      <c r="B245" s="17" t="n">
        <v>7386</v>
      </c>
      <c r="C245" s="18" t="s">
        <v>348</v>
      </c>
      <c r="D245" s="17" t="n">
        <v>717</v>
      </c>
      <c r="E245" s="19" t="s">
        <v>347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false" customHeight="false" outlineLevel="0" collapsed="false">
      <c r="A246" s="17" t="n">
        <v>244</v>
      </c>
      <c r="B246" s="17" t="n">
        <v>11627</v>
      </c>
      <c r="C246" s="18" t="s">
        <v>349</v>
      </c>
      <c r="D246" s="17" t="n">
        <v>717</v>
      </c>
      <c r="E246" s="19" t="s">
        <v>347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false" customHeight="false" outlineLevel="0" collapsed="false">
      <c r="A247" s="17" t="n">
        <v>245</v>
      </c>
      <c r="B247" s="17" t="n">
        <v>9130</v>
      </c>
      <c r="C247" s="18" t="s">
        <v>350</v>
      </c>
      <c r="D247" s="17" t="n">
        <v>718</v>
      </c>
      <c r="E247" s="19" t="s">
        <v>351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2.75" hidden="false" customHeight="false" outlineLevel="0" collapsed="false">
      <c r="A248" s="17" t="n">
        <v>246</v>
      </c>
      <c r="B248" s="17" t="n">
        <v>11244</v>
      </c>
      <c r="C248" s="18" t="s">
        <v>352</v>
      </c>
      <c r="D248" s="17" t="n">
        <v>718</v>
      </c>
      <c r="E248" s="19" t="s">
        <v>351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2.75" hidden="false" customHeight="false" outlineLevel="0" collapsed="false">
      <c r="A249" s="17" t="n">
        <v>247</v>
      </c>
      <c r="B249" s="17" t="n">
        <v>5875</v>
      </c>
      <c r="C249" s="18" t="s">
        <v>353</v>
      </c>
      <c r="D249" s="17" t="n">
        <v>720</v>
      </c>
      <c r="E249" s="19" t="s">
        <v>354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false" customHeight="false" outlineLevel="0" collapsed="false">
      <c r="A250" s="17" t="n">
        <v>248</v>
      </c>
      <c r="B250" s="17" t="n">
        <v>6823</v>
      </c>
      <c r="C250" s="18" t="s">
        <v>355</v>
      </c>
      <c r="D250" s="17" t="n">
        <v>720</v>
      </c>
      <c r="E250" s="19" t="s">
        <v>354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false" customHeight="false" outlineLevel="0" collapsed="false">
      <c r="A251" s="17" t="n">
        <v>249</v>
      </c>
      <c r="B251" s="17" t="n">
        <v>11142</v>
      </c>
      <c r="C251" s="18" t="s">
        <v>356</v>
      </c>
      <c r="D251" s="17" t="n">
        <v>720</v>
      </c>
      <c r="E251" s="19" t="s">
        <v>354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false" customHeight="false" outlineLevel="0" collapsed="false">
      <c r="A252" s="17" t="n">
        <v>250</v>
      </c>
      <c r="B252" s="17" t="n">
        <v>4310</v>
      </c>
      <c r="C252" s="18" t="s">
        <v>357</v>
      </c>
      <c r="D252" s="17" t="n">
        <v>721</v>
      </c>
      <c r="E252" s="19" t="s">
        <v>358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false" customHeight="false" outlineLevel="0" collapsed="false">
      <c r="A253" s="17" t="n">
        <v>251</v>
      </c>
      <c r="B253" s="17" t="n">
        <v>7011</v>
      </c>
      <c r="C253" s="18" t="s">
        <v>359</v>
      </c>
      <c r="D253" s="17" t="n">
        <v>721</v>
      </c>
      <c r="E253" s="19" t="s">
        <v>358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false" customHeight="false" outlineLevel="0" collapsed="false">
      <c r="A254" s="17" t="n">
        <v>252</v>
      </c>
      <c r="B254" s="17" t="n">
        <v>11441</v>
      </c>
      <c r="C254" s="18" t="s">
        <v>360</v>
      </c>
      <c r="D254" s="17" t="n">
        <v>721</v>
      </c>
      <c r="E254" s="19" t="s">
        <v>358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false" customHeight="false" outlineLevel="0" collapsed="false">
      <c r="A255" s="17" t="n">
        <v>253</v>
      </c>
      <c r="B255" s="17" t="n">
        <v>11619</v>
      </c>
      <c r="C255" s="18" t="s">
        <v>361</v>
      </c>
      <c r="D255" s="17" t="n">
        <v>721</v>
      </c>
      <c r="E255" s="19" t="s">
        <v>358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false" customHeight="false" outlineLevel="0" collapsed="false">
      <c r="A256" s="17" t="n">
        <v>254</v>
      </c>
      <c r="B256" s="17" t="n">
        <v>8386</v>
      </c>
      <c r="C256" s="18" t="s">
        <v>362</v>
      </c>
      <c r="D256" s="17" t="n">
        <v>723</v>
      </c>
      <c r="E256" s="19" t="s">
        <v>363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false" customHeight="false" outlineLevel="0" collapsed="false">
      <c r="A257" s="17" t="n">
        <v>255</v>
      </c>
      <c r="B257" s="17" t="n">
        <v>11322</v>
      </c>
      <c r="C257" s="18" t="s">
        <v>364</v>
      </c>
      <c r="D257" s="17" t="n">
        <v>723</v>
      </c>
      <c r="E257" s="19" t="s">
        <v>363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false" customHeight="false" outlineLevel="0" collapsed="false">
      <c r="A258" s="17" t="n">
        <v>256</v>
      </c>
      <c r="B258" s="17" t="n">
        <v>11814</v>
      </c>
      <c r="C258" s="18" t="s">
        <v>365</v>
      </c>
      <c r="D258" s="17" t="n">
        <v>723</v>
      </c>
      <c r="E258" s="19" t="s">
        <v>363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2.75" hidden="false" customHeight="false" outlineLevel="0" collapsed="false">
      <c r="A259" s="17" t="n">
        <v>257</v>
      </c>
      <c r="B259" s="17" t="n">
        <v>4190</v>
      </c>
      <c r="C259" s="18" t="s">
        <v>366</v>
      </c>
      <c r="D259" s="17" t="n">
        <v>724</v>
      </c>
      <c r="E259" s="19" t="s">
        <v>367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2.75" hidden="false" customHeight="false" outlineLevel="0" collapsed="false">
      <c r="A260" s="17" t="n">
        <v>258</v>
      </c>
      <c r="B260" s="17" t="n">
        <v>9192</v>
      </c>
      <c r="C260" s="18" t="s">
        <v>368</v>
      </c>
      <c r="D260" s="17" t="n">
        <v>724</v>
      </c>
      <c r="E260" s="19" t="s">
        <v>367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2.75" hidden="false" customHeight="false" outlineLevel="0" collapsed="false">
      <c r="A261" s="17" t="n">
        <v>259</v>
      </c>
      <c r="B261" s="17" t="n">
        <v>10930</v>
      </c>
      <c r="C261" s="18" t="s">
        <v>369</v>
      </c>
      <c r="D261" s="17" t="n">
        <v>724</v>
      </c>
      <c r="E261" s="19" t="s">
        <v>367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2.75" hidden="false" customHeight="false" outlineLevel="0" collapsed="false">
      <c r="A262" s="17" t="n">
        <v>260</v>
      </c>
      <c r="B262" s="17" t="n">
        <v>11447</v>
      </c>
      <c r="C262" s="18" t="s">
        <v>370</v>
      </c>
      <c r="D262" s="17" t="n">
        <v>724</v>
      </c>
      <c r="E262" s="19" t="s">
        <v>367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2.75" hidden="false" customHeight="false" outlineLevel="0" collapsed="false">
      <c r="A263" s="17" t="n">
        <v>261</v>
      </c>
      <c r="B263" s="17" t="n">
        <v>6607</v>
      </c>
      <c r="C263" s="18" t="s">
        <v>371</v>
      </c>
      <c r="D263" s="17" t="n">
        <v>726</v>
      </c>
      <c r="E263" s="19" t="s">
        <v>372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2.75" hidden="false" customHeight="false" outlineLevel="0" collapsed="false">
      <c r="A264" s="17" t="n">
        <v>262</v>
      </c>
      <c r="B264" s="17" t="n">
        <v>10177</v>
      </c>
      <c r="C264" s="18" t="s">
        <v>373</v>
      </c>
      <c r="D264" s="17" t="n">
        <v>726</v>
      </c>
      <c r="E264" s="19" t="s">
        <v>372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2.75" hidden="false" customHeight="false" outlineLevel="0" collapsed="false">
      <c r="A265" s="17" t="n">
        <v>263</v>
      </c>
      <c r="B265" s="17" t="n">
        <v>11429</v>
      </c>
      <c r="C265" s="18" t="s">
        <v>374</v>
      </c>
      <c r="D265" s="17" t="n">
        <v>726</v>
      </c>
      <c r="E265" s="19" t="s">
        <v>372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2.75" hidden="false" customHeight="false" outlineLevel="0" collapsed="false">
      <c r="A266" s="17" t="n">
        <v>264</v>
      </c>
      <c r="B266" s="17" t="n">
        <v>11512</v>
      </c>
      <c r="C266" s="18" t="s">
        <v>375</v>
      </c>
      <c r="D266" s="17" t="n">
        <v>726</v>
      </c>
      <c r="E266" s="19" t="s">
        <v>372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2.75" hidden="false" customHeight="false" outlineLevel="0" collapsed="false">
      <c r="A267" s="17" t="n">
        <v>265</v>
      </c>
      <c r="B267" s="17" t="n">
        <v>6456</v>
      </c>
      <c r="C267" s="18" t="s">
        <v>376</v>
      </c>
      <c r="D267" s="17" t="n">
        <v>727</v>
      </c>
      <c r="E267" s="19" t="s">
        <v>377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false" customHeight="false" outlineLevel="0" collapsed="false">
      <c r="A268" s="17" t="n">
        <v>266</v>
      </c>
      <c r="B268" s="17" t="n">
        <v>8060</v>
      </c>
      <c r="C268" s="18" t="s">
        <v>378</v>
      </c>
      <c r="D268" s="17" t="n">
        <v>727</v>
      </c>
      <c r="E268" s="19" t="s">
        <v>377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false" customHeight="false" outlineLevel="0" collapsed="false">
      <c r="A269" s="17" t="n">
        <v>267</v>
      </c>
      <c r="B269" s="17" t="n">
        <v>11879</v>
      </c>
      <c r="C269" s="18" t="s">
        <v>379</v>
      </c>
      <c r="D269" s="17" t="n">
        <v>727</v>
      </c>
      <c r="E269" s="19" t="s">
        <v>377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false" customHeight="false" outlineLevel="0" collapsed="false">
      <c r="A270" s="17" t="n">
        <v>268</v>
      </c>
      <c r="B270" s="17" t="n">
        <v>4325</v>
      </c>
      <c r="C270" s="18" t="s">
        <v>380</v>
      </c>
      <c r="D270" s="17" t="n">
        <v>730</v>
      </c>
      <c r="E270" s="19" t="s">
        <v>381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false" customHeight="false" outlineLevel="0" collapsed="false">
      <c r="A271" s="17" t="n">
        <v>269</v>
      </c>
      <c r="B271" s="17" t="n">
        <v>6810</v>
      </c>
      <c r="C271" s="18" t="s">
        <v>382</v>
      </c>
      <c r="D271" s="17" t="n">
        <v>730</v>
      </c>
      <c r="E271" s="19" t="s">
        <v>381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false" customHeight="false" outlineLevel="0" collapsed="false">
      <c r="A272" s="17" t="n">
        <v>270</v>
      </c>
      <c r="B272" s="17" t="n">
        <v>8038</v>
      </c>
      <c r="C272" s="18" t="s">
        <v>383</v>
      </c>
      <c r="D272" s="17" t="n">
        <v>730</v>
      </c>
      <c r="E272" s="19" t="s">
        <v>381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false" customHeight="false" outlineLevel="0" collapsed="false">
      <c r="A273" s="17" t="n">
        <v>271</v>
      </c>
      <c r="B273" s="17" t="n">
        <v>8338</v>
      </c>
      <c r="C273" s="18" t="s">
        <v>384</v>
      </c>
      <c r="D273" s="17" t="n">
        <v>730</v>
      </c>
      <c r="E273" s="19" t="s">
        <v>381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false" customHeight="false" outlineLevel="0" collapsed="false">
      <c r="A274" s="17" t="n">
        <v>272</v>
      </c>
      <c r="B274" s="17" t="n">
        <v>7403</v>
      </c>
      <c r="C274" s="18" t="s">
        <v>385</v>
      </c>
      <c r="D274" s="17" t="n">
        <v>732</v>
      </c>
      <c r="E274" s="19" t="s">
        <v>386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false" customHeight="false" outlineLevel="0" collapsed="false">
      <c r="A275" s="17" t="n">
        <v>273</v>
      </c>
      <c r="B275" s="17" t="n">
        <v>9138</v>
      </c>
      <c r="C275" s="18" t="s">
        <v>387</v>
      </c>
      <c r="D275" s="17" t="n">
        <v>732</v>
      </c>
      <c r="E275" s="19" t="s">
        <v>386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false" customHeight="false" outlineLevel="0" collapsed="false">
      <c r="A276" s="17" t="n">
        <v>274</v>
      </c>
      <c r="B276" s="17" t="n">
        <v>11004</v>
      </c>
      <c r="C276" s="18" t="s">
        <v>388</v>
      </c>
      <c r="D276" s="17" t="n">
        <v>733</v>
      </c>
      <c r="E276" s="19" t="s">
        <v>389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false" customHeight="false" outlineLevel="0" collapsed="false">
      <c r="A277" s="17" t="n">
        <v>275</v>
      </c>
      <c r="B277" s="17" t="n">
        <v>11110</v>
      </c>
      <c r="C277" s="18" t="s">
        <v>390</v>
      </c>
      <c r="D277" s="17" t="n">
        <v>733</v>
      </c>
      <c r="E277" s="19" t="s">
        <v>389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false" customHeight="false" outlineLevel="0" collapsed="false">
      <c r="A278" s="17" t="n">
        <v>276</v>
      </c>
      <c r="B278" s="17" t="n">
        <v>11882</v>
      </c>
      <c r="C278" s="18" t="s">
        <v>391</v>
      </c>
      <c r="D278" s="17" t="n">
        <v>733</v>
      </c>
      <c r="E278" s="19" t="s">
        <v>389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false" customHeight="false" outlineLevel="0" collapsed="false">
      <c r="A279" s="17" t="n">
        <v>277</v>
      </c>
      <c r="B279" s="17" t="n">
        <v>11109</v>
      </c>
      <c r="C279" s="18" t="s">
        <v>392</v>
      </c>
      <c r="D279" s="17" t="n">
        <v>737</v>
      </c>
      <c r="E279" s="19" t="s">
        <v>393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false" customHeight="false" outlineLevel="0" collapsed="false">
      <c r="A280" s="17" t="n">
        <v>278</v>
      </c>
      <c r="B280" s="17" t="n">
        <v>11292</v>
      </c>
      <c r="C280" s="18" t="s">
        <v>394</v>
      </c>
      <c r="D280" s="17" t="n">
        <v>737</v>
      </c>
      <c r="E280" s="19" t="s">
        <v>393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false" customHeight="false" outlineLevel="0" collapsed="false">
      <c r="A281" s="17" t="n">
        <v>279</v>
      </c>
      <c r="B281" s="17" t="n">
        <v>11881</v>
      </c>
      <c r="C281" s="18" t="s">
        <v>395</v>
      </c>
      <c r="D281" s="17" t="n">
        <v>737</v>
      </c>
      <c r="E281" s="19" t="s">
        <v>393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false" customHeight="false" outlineLevel="0" collapsed="false">
      <c r="A282" s="17" t="n">
        <v>280</v>
      </c>
      <c r="B282" s="17" t="n">
        <v>6385</v>
      </c>
      <c r="C282" s="18" t="s">
        <v>396</v>
      </c>
      <c r="D282" s="17" t="n">
        <v>738</v>
      </c>
      <c r="E282" s="19" t="s">
        <v>397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false" customHeight="false" outlineLevel="0" collapsed="false">
      <c r="A283" s="17" t="n">
        <v>281</v>
      </c>
      <c r="B283" s="17" t="n">
        <v>6506</v>
      </c>
      <c r="C283" s="18" t="s">
        <v>398</v>
      </c>
      <c r="D283" s="17" t="n">
        <v>738</v>
      </c>
      <c r="E283" s="19" t="s">
        <v>397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false" customHeight="false" outlineLevel="0" collapsed="false">
      <c r="A284" s="17" t="n">
        <v>282</v>
      </c>
      <c r="B284" s="17" t="n">
        <v>11812</v>
      </c>
      <c r="C284" s="18" t="s">
        <v>399</v>
      </c>
      <c r="D284" s="17" t="n">
        <v>738</v>
      </c>
      <c r="E284" s="19" t="s">
        <v>397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false" customHeight="false" outlineLevel="0" collapsed="false">
      <c r="A285" s="17" t="n">
        <v>283</v>
      </c>
      <c r="B285" s="17" t="n">
        <v>9328</v>
      </c>
      <c r="C285" s="18" t="s">
        <v>400</v>
      </c>
      <c r="D285" s="17" t="n">
        <v>740</v>
      </c>
      <c r="E285" s="19" t="s">
        <v>401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false" customHeight="false" outlineLevel="0" collapsed="false">
      <c r="A286" s="17" t="n">
        <v>284</v>
      </c>
      <c r="B286" s="17" t="n">
        <v>9749</v>
      </c>
      <c r="C286" s="18" t="s">
        <v>402</v>
      </c>
      <c r="D286" s="17" t="n">
        <v>740</v>
      </c>
      <c r="E286" s="19" t="s">
        <v>401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false" customHeight="false" outlineLevel="0" collapsed="false">
      <c r="A287" s="17" t="n">
        <v>285</v>
      </c>
      <c r="B287" s="17" t="n">
        <v>9599</v>
      </c>
      <c r="C287" s="18" t="s">
        <v>403</v>
      </c>
      <c r="D287" s="17" t="n">
        <v>741</v>
      </c>
      <c r="E287" s="19" t="s">
        <v>404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false" customHeight="false" outlineLevel="0" collapsed="false">
      <c r="A288" s="17" t="n">
        <v>286</v>
      </c>
      <c r="B288" s="17" t="n">
        <v>11015</v>
      </c>
      <c r="C288" s="18" t="s">
        <v>405</v>
      </c>
      <c r="D288" s="17" t="n">
        <v>741</v>
      </c>
      <c r="E288" s="19" t="s">
        <v>404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false" customHeight="false" outlineLevel="0" collapsed="false">
      <c r="A289" s="17" t="n">
        <v>287</v>
      </c>
      <c r="B289" s="17" t="n">
        <v>11766</v>
      </c>
      <c r="C289" s="18" t="s">
        <v>406</v>
      </c>
      <c r="D289" s="17" t="n">
        <v>741</v>
      </c>
      <c r="E289" s="19" t="s">
        <v>404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false" customHeight="false" outlineLevel="0" collapsed="false">
      <c r="A290" s="17" t="n">
        <v>288</v>
      </c>
      <c r="B290" s="17" t="n">
        <v>8763</v>
      </c>
      <c r="C290" s="18" t="s">
        <v>407</v>
      </c>
      <c r="D290" s="17" t="n">
        <v>742</v>
      </c>
      <c r="E290" s="19" t="s">
        <v>408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false" customHeight="false" outlineLevel="0" collapsed="false">
      <c r="A291" s="17" t="n">
        <v>289</v>
      </c>
      <c r="B291" s="17" t="n">
        <v>11078</v>
      </c>
      <c r="C291" s="18" t="s">
        <v>409</v>
      </c>
      <c r="D291" s="17" t="n">
        <v>742</v>
      </c>
      <c r="E291" s="19" t="s">
        <v>408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false" customHeight="false" outlineLevel="0" collapsed="false">
      <c r="A292" s="17" t="n">
        <v>290</v>
      </c>
      <c r="B292" s="17" t="n">
        <v>11107</v>
      </c>
      <c r="C292" s="18" t="s">
        <v>410</v>
      </c>
      <c r="D292" s="17" t="n">
        <v>742</v>
      </c>
      <c r="E292" s="19" t="s">
        <v>408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2.75" hidden="false" customHeight="false" outlineLevel="0" collapsed="false">
      <c r="A293" s="17" t="n">
        <v>291</v>
      </c>
      <c r="B293" s="17" t="n">
        <v>11379</v>
      </c>
      <c r="C293" s="18" t="s">
        <v>411</v>
      </c>
      <c r="D293" s="17" t="n">
        <v>742</v>
      </c>
      <c r="E293" s="19" t="s">
        <v>408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false" customHeight="false" outlineLevel="0" collapsed="false">
      <c r="A294" s="17" t="n">
        <v>292</v>
      </c>
      <c r="B294" s="17" t="n">
        <v>11844</v>
      </c>
      <c r="C294" s="18" t="s">
        <v>412</v>
      </c>
      <c r="D294" s="17" t="n">
        <v>742</v>
      </c>
      <c r="E294" s="19" t="s">
        <v>408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2.75" hidden="false" customHeight="false" outlineLevel="0" collapsed="false">
      <c r="A295" s="17" t="n">
        <v>293</v>
      </c>
      <c r="B295" s="17" t="n">
        <v>10893</v>
      </c>
      <c r="C295" s="18" t="s">
        <v>413</v>
      </c>
      <c r="D295" s="17" t="n">
        <v>743</v>
      </c>
      <c r="E295" s="19" t="s">
        <v>414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5</v>
      </c>
      <c r="Z295" s="21" t="s">
        <v>27</v>
      </c>
      <c r="AA295" s="21" t="n">
        <v>1000</v>
      </c>
      <c r="AB295" s="17" t="n">
        <v>2184</v>
      </c>
    </row>
    <row r="296" s="23" customFormat="true" ht="12.75" hidden="false" customHeight="false" outlineLevel="0" collapsed="false">
      <c r="A296" s="17" t="n">
        <v>294</v>
      </c>
      <c r="B296" s="17" t="n">
        <v>11761</v>
      </c>
      <c r="C296" s="18" t="s">
        <v>416</v>
      </c>
      <c r="D296" s="17" t="n">
        <v>743</v>
      </c>
      <c r="E296" s="19" t="s">
        <v>414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false" customHeight="false" outlineLevel="0" collapsed="false">
      <c r="A297" s="17" t="n">
        <v>295</v>
      </c>
      <c r="B297" s="17" t="n">
        <v>5519</v>
      </c>
      <c r="C297" s="18" t="s">
        <v>417</v>
      </c>
      <c r="D297" s="17" t="n">
        <v>744</v>
      </c>
      <c r="E297" s="19" t="s">
        <v>418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2.75" hidden="false" customHeight="false" outlineLevel="0" collapsed="false">
      <c r="A298" s="17" t="n">
        <v>296</v>
      </c>
      <c r="B298" s="17" t="n">
        <v>8957</v>
      </c>
      <c r="C298" s="18" t="s">
        <v>419</v>
      </c>
      <c r="D298" s="17" t="n">
        <v>744</v>
      </c>
      <c r="E298" s="19" t="s">
        <v>418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2.75" hidden="false" customHeight="false" outlineLevel="0" collapsed="false">
      <c r="A299" s="17" t="n">
        <v>297</v>
      </c>
      <c r="B299" s="17" t="n">
        <v>11620</v>
      </c>
      <c r="C299" s="18" t="s">
        <v>420</v>
      </c>
      <c r="D299" s="17" t="n">
        <v>744</v>
      </c>
      <c r="E299" s="19" t="s">
        <v>418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2.75" hidden="false" customHeight="false" outlineLevel="0" collapsed="false">
      <c r="A300" s="17" t="n">
        <v>298</v>
      </c>
      <c r="B300" s="17" t="n">
        <v>11769</v>
      </c>
      <c r="C300" s="18" t="s">
        <v>421</v>
      </c>
      <c r="D300" s="17" t="n">
        <v>744</v>
      </c>
      <c r="E300" s="19" t="s">
        <v>418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2.75" hidden="false" customHeight="false" outlineLevel="0" collapsed="false">
      <c r="A301" s="17" t="n">
        <v>299</v>
      </c>
      <c r="B301" s="17" t="n">
        <v>10205</v>
      </c>
      <c r="C301" s="18" t="s">
        <v>422</v>
      </c>
      <c r="D301" s="17" t="n">
        <v>745</v>
      </c>
      <c r="E301" s="19" t="s">
        <v>423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false" customHeight="false" outlineLevel="0" collapsed="false">
      <c r="A302" s="17" t="n">
        <v>300</v>
      </c>
      <c r="B302" s="17" t="n">
        <v>11095</v>
      </c>
      <c r="C302" s="18" t="s">
        <v>424</v>
      </c>
      <c r="D302" s="17" t="n">
        <v>745</v>
      </c>
      <c r="E302" s="19" t="s">
        <v>423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false" customHeight="false" outlineLevel="0" collapsed="false">
      <c r="A303" s="17" t="n">
        <v>301</v>
      </c>
      <c r="B303" s="17" t="n">
        <v>11445</v>
      </c>
      <c r="C303" s="18" t="s">
        <v>425</v>
      </c>
      <c r="D303" s="17" t="n">
        <v>745</v>
      </c>
      <c r="E303" s="19" t="s">
        <v>423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false" customHeight="false" outlineLevel="0" collapsed="false">
      <c r="A304" s="17" t="n">
        <v>302</v>
      </c>
      <c r="B304" s="17" t="n">
        <v>4028</v>
      </c>
      <c r="C304" s="18" t="s">
        <v>426</v>
      </c>
      <c r="D304" s="17" t="n">
        <v>746</v>
      </c>
      <c r="E304" s="19" t="s">
        <v>427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2.75" hidden="false" customHeight="false" outlineLevel="0" collapsed="false">
      <c r="A305" s="17" t="n">
        <v>303</v>
      </c>
      <c r="B305" s="17" t="n">
        <v>4081</v>
      </c>
      <c r="C305" s="18" t="s">
        <v>428</v>
      </c>
      <c r="D305" s="17" t="n">
        <v>746</v>
      </c>
      <c r="E305" s="19" t="s">
        <v>427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2.75" hidden="false" customHeight="false" outlineLevel="0" collapsed="false">
      <c r="A306" s="17" t="n">
        <v>304</v>
      </c>
      <c r="B306" s="17" t="n">
        <v>8068</v>
      </c>
      <c r="C306" s="18" t="s">
        <v>429</v>
      </c>
      <c r="D306" s="17" t="n">
        <v>746</v>
      </c>
      <c r="E306" s="19" t="s">
        <v>427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2.75" hidden="false" customHeight="false" outlineLevel="0" collapsed="false">
      <c r="A307" s="17" t="n">
        <v>305</v>
      </c>
      <c r="B307" s="17" t="n">
        <v>11103</v>
      </c>
      <c r="C307" s="18" t="s">
        <v>430</v>
      </c>
      <c r="D307" s="17" t="n">
        <v>746</v>
      </c>
      <c r="E307" s="19" t="s">
        <v>427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2.75" hidden="false" customHeight="false" outlineLevel="0" collapsed="false">
      <c r="A308" s="17" t="n">
        <v>306</v>
      </c>
      <c r="B308" s="17" t="n">
        <v>11868</v>
      </c>
      <c r="C308" s="18" t="s">
        <v>431</v>
      </c>
      <c r="D308" s="17" t="n">
        <v>746</v>
      </c>
      <c r="E308" s="19" t="s">
        <v>427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2.75" hidden="false" customHeight="false" outlineLevel="0" collapsed="false">
      <c r="A309" s="17" t="n">
        <v>307</v>
      </c>
      <c r="B309" s="17" t="n">
        <v>10847</v>
      </c>
      <c r="C309" s="18" t="s">
        <v>432</v>
      </c>
      <c r="D309" s="17" t="n">
        <v>747</v>
      </c>
      <c r="E309" s="19" t="s">
        <v>433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false" customHeight="false" outlineLevel="0" collapsed="false">
      <c r="A310" s="17" t="n">
        <v>308</v>
      </c>
      <c r="B310" s="17" t="n">
        <v>10898</v>
      </c>
      <c r="C310" s="18" t="s">
        <v>434</v>
      </c>
      <c r="D310" s="17" t="n">
        <v>747</v>
      </c>
      <c r="E310" s="19" t="s">
        <v>433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false" customHeight="false" outlineLevel="0" collapsed="false">
      <c r="A311" s="17" t="n">
        <v>309</v>
      </c>
      <c r="B311" s="17" t="n">
        <v>11023</v>
      </c>
      <c r="C311" s="18" t="s">
        <v>435</v>
      </c>
      <c r="D311" s="17" t="n">
        <v>747</v>
      </c>
      <c r="E311" s="19" t="s">
        <v>433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false" customHeight="false" outlineLevel="0" collapsed="false">
      <c r="A312" s="17" t="n">
        <v>310</v>
      </c>
      <c r="B312" s="17" t="n">
        <v>6537</v>
      </c>
      <c r="C312" s="18" t="s">
        <v>436</v>
      </c>
      <c r="D312" s="17" t="n">
        <v>748</v>
      </c>
      <c r="E312" s="19" t="s">
        <v>437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false" customHeight="false" outlineLevel="0" collapsed="false">
      <c r="A313" s="17" t="n">
        <v>311</v>
      </c>
      <c r="B313" s="17" t="n">
        <v>6731</v>
      </c>
      <c r="C313" s="18" t="s">
        <v>438</v>
      </c>
      <c r="D313" s="17" t="n">
        <v>748</v>
      </c>
      <c r="E313" s="19" t="s">
        <v>437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false" customHeight="false" outlineLevel="0" collapsed="false">
      <c r="A314" s="17" t="n">
        <v>312</v>
      </c>
      <c r="B314" s="17" t="n">
        <v>11012</v>
      </c>
      <c r="C314" s="18" t="s">
        <v>439</v>
      </c>
      <c r="D314" s="17" t="n">
        <v>748</v>
      </c>
      <c r="E314" s="19" t="s">
        <v>437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false" customHeight="false" outlineLevel="0" collapsed="false">
      <c r="A315" s="17" t="n">
        <v>313</v>
      </c>
      <c r="B315" s="17" t="n">
        <v>11903</v>
      </c>
      <c r="C315" s="18" t="s">
        <v>440</v>
      </c>
      <c r="D315" s="17" t="n">
        <v>748</v>
      </c>
      <c r="E315" s="19" t="s">
        <v>437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false" customHeight="false" outlineLevel="0" collapsed="false">
      <c r="A316" s="17" t="n">
        <v>314</v>
      </c>
      <c r="B316" s="17" t="n">
        <v>4033</v>
      </c>
      <c r="C316" s="18" t="s">
        <v>441</v>
      </c>
      <c r="D316" s="17" t="n">
        <v>750</v>
      </c>
      <c r="E316" s="19" t="s">
        <v>442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false" customHeight="false" outlineLevel="0" collapsed="false">
      <c r="A317" s="17" t="n">
        <v>315</v>
      </c>
      <c r="B317" s="17" t="n">
        <v>10889</v>
      </c>
      <c r="C317" s="18" t="s">
        <v>443</v>
      </c>
      <c r="D317" s="17" t="n">
        <v>750</v>
      </c>
      <c r="E317" s="19" t="s">
        <v>442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false" customHeight="false" outlineLevel="0" collapsed="false">
      <c r="A318" s="17" t="n">
        <v>316</v>
      </c>
      <c r="B318" s="17" t="n">
        <v>11088</v>
      </c>
      <c r="C318" s="18" t="s">
        <v>444</v>
      </c>
      <c r="D318" s="17" t="n">
        <v>750</v>
      </c>
      <c r="E318" s="19" t="s">
        <v>442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false" customHeight="false" outlineLevel="0" collapsed="false">
      <c r="A319" s="17" t="n">
        <v>317</v>
      </c>
      <c r="B319" s="17" t="n">
        <v>11622</v>
      </c>
      <c r="C319" s="18" t="s">
        <v>445</v>
      </c>
      <c r="D319" s="17" t="n">
        <v>750</v>
      </c>
      <c r="E319" s="19" t="s">
        <v>442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false" customHeight="false" outlineLevel="0" collapsed="false">
      <c r="A320" s="17" t="n">
        <v>318</v>
      </c>
      <c r="B320" s="17" t="n">
        <v>11762</v>
      </c>
      <c r="C320" s="18" t="s">
        <v>446</v>
      </c>
      <c r="D320" s="17" t="n">
        <v>750</v>
      </c>
      <c r="E320" s="19" t="s">
        <v>442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false" customHeight="false" outlineLevel="0" collapsed="false">
      <c r="A321" s="17" t="n">
        <v>319</v>
      </c>
      <c r="B321" s="17" t="n">
        <v>11875</v>
      </c>
      <c r="C321" s="18" t="s">
        <v>447</v>
      </c>
      <c r="D321" s="17" t="n">
        <v>750</v>
      </c>
      <c r="E321" s="19" t="s">
        <v>442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false" customHeight="false" outlineLevel="0" collapsed="false">
      <c r="A322" s="17" t="n">
        <v>320</v>
      </c>
      <c r="B322" s="17" t="n">
        <v>10468</v>
      </c>
      <c r="C322" s="18" t="s">
        <v>448</v>
      </c>
      <c r="D322" s="17" t="n">
        <v>752</v>
      </c>
      <c r="E322" s="19" t="s">
        <v>449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false" customHeight="false" outlineLevel="0" collapsed="false">
      <c r="A323" s="17" t="n">
        <v>321</v>
      </c>
      <c r="B323" s="17" t="n">
        <v>11318</v>
      </c>
      <c r="C323" s="18" t="s">
        <v>450</v>
      </c>
      <c r="D323" s="17" t="n">
        <v>752</v>
      </c>
      <c r="E323" s="19" t="s">
        <v>449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false" customHeight="false" outlineLevel="0" collapsed="false">
      <c r="A324" s="17" t="n">
        <v>322</v>
      </c>
      <c r="B324" s="17" t="n">
        <v>9829</v>
      </c>
      <c r="C324" s="18" t="s">
        <v>451</v>
      </c>
      <c r="D324" s="17" t="n">
        <v>753</v>
      </c>
      <c r="E324" s="19" t="s">
        <v>452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false" customHeight="false" outlineLevel="0" collapsed="false">
      <c r="A325" s="17" t="n">
        <v>323</v>
      </c>
      <c r="B325" s="17" t="n">
        <v>11120</v>
      </c>
      <c r="C325" s="18" t="s">
        <v>453</v>
      </c>
      <c r="D325" s="17" t="n">
        <v>753</v>
      </c>
      <c r="E325" s="19" t="s">
        <v>452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false" customHeight="false" outlineLevel="0" collapsed="false">
      <c r="A326" s="17" t="n">
        <v>324</v>
      </c>
      <c r="B326" s="17" t="n">
        <v>11767</v>
      </c>
      <c r="C326" s="18" t="s">
        <v>454</v>
      </c>
      <c r="D326" s="17" t="n">
        <v>753</v>
      </c>
      <c r="E326" s="19" t="s">
        <v>452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false" customHeight="false" outlineLevel="0" collapsed="false">
      <c r="A327" s="17" t="n">
        <v>325</v>
      </c>
      <c r="B327" s="17" t="n">
        <v>4540</v>
      </c>
      <c r="C327" s="18" t="s">
        <v>455</v>
      </c>
      <c r="D327" s="17" t="n">
        <v>754</v>
      </c>
      <c r="E327" s="19" t="s">
        <v>456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false" customHeight="false" outlineLevel="0" collapsed="false">
      <c r="A328" s="17" t="n">
        <v>326</v>
      </c>
      <c r="B328" s="17" t="n">
        <v>9841</v>
      </c>
      <c r="C328" s="18" t="s">
        <v>457</v>
      </c>
      <c r="D328" s="17" t="n">
        <v>754</v>
      </c>
      <c r="E328" s="19" t="s">
        <v>456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false" customHeight="false" outlineLevel="0" collapsed="false">
      <c r="A329" s="17" t="n">
        <v>327</v>
      </c>
      <c r="B329" s="17" t="n">
        <v>10900</v>
      </c>
      <c r="C329" s="18" t="s">
        <v>458</v>
      </c>
      <c r="D329" s="17" t="n">
        <v>754</v>
      </c>
      <c r="E329" s="19" t="s">
        <v>456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false" customHeight="false" outlineLevel="0" collapsed="false">
      <c r="A330" s="17" t="n">
        <v>328</v>
      </c>
      <c r="B330" s="17" t="n">
        <v>11241</v>
      </c>
      <c r="C330" s="18" t="s">
        <v>459</v>
      </c>
      <c r="D330" s="17" t="n">
        <v>754</v>
      </c>
      <c r="E330" s="19" t="s">
        <v>456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false" customHeight="false" outlineLevel="0" collapsed="false">
      <c r="A331" s="17" t="n">
        <v>329</v>
      </c>
      <c r="B331" s="17" t="n">
        <v>11811</v>
      </c>
      <c r="C331" s="18" t="s">
        <v>460</v>
      </c>
      <c r="D331" s="17" t="n">
        <v>754</v>
      </c>
      <c r="E331" s="19" t="s">
        <v>456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false" customHeight="false" outlineLevel="0" collapsed="false">
      <c r="A332" s="17" t="n">
        <v>330</v>
      </c>
      <c r="B332" s="17" t="n">
        <v>4518</v>
      </c>
      <c r="C332" s="18" t="s">
        <v>461</v>
      </c>
      <c r="D332" s="17" t="n">
        <v>755</v>
      </c>
      <c r="E332" s="19" t="s">
        <v>462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false" customHeight="false" outlineLevel="0" collapsed="false">
      <c r="A333" s="17" t="n">
        <v>331</v>
      </c>
      <c r="B333" s="17" t="n">
        <v>9931</v>
      </c>
      <c r="C333" s="18" t="s">
        <v>463</v>
      </c>
      <c r="D333" s="17" t="n">
        <v>755</v>
      </c>
      <c r="E333" s="19" t="s">
        <v>462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false" customHeight="false" outlineLevel="0" collapsed="false">
      <c r="A334" s="17" t="n">
        <v>332</v>
      </c>
      <c r="B334" s="17" t="n">
        <v>11824</v>
      </c>
      <c r="C334" s="18" t="s">
        <v>464</v>
      </c>
      <c r="D334" s="17" t="n">
        <v>755</v>
      </c>
      <c r="E334" s="19" t="s">
        <v>462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false" customHeight="false" outlineLevel="0" collapsed="false">
      <c r="A335" s="17" t="n">
        <v>333</v>
      </c>
      <c r="B335" s="17" t="n">
        <v>4133</v>
      </c>
      <c r="C335" s="18" t="s">
        <v>465</v>
      </c>
      <c r="D335" s="17" t="n">
        <v>101453</v>
      </c>
      <c r="E335" s="19" t="s">
        <v>466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false" customHeight="false" outlineLevel="0" collapsed="false">
      <c r="A336" s="17" t="n">
        <v>334</v>
      </c>
      <c r="B336" s="17" t="n">
        <v>10927</v>
      </c>
      <c r="C336" s="18" t="s">
        <v>467</v>
      </c>
      <c r="D336" s="17" t="n">
        <v>101453</v>
      </c>
      <c r="E336" s="19" t="s">
        <v>466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false" customHeight="false" outlineLevel="0" collapsed="false">
      <c r="A337" s="17" t="n">
        <v>335</v>
      </c>
      <c r="B337" s="17" t="n">
        <v>10956</v>
      </c>
      <c r="C337" s="18" t="s">
        <v>468</v>
      </c>
      <c r="D337" s="17" t="n">
        <v>101453</v>
      </c>
      <c r="E337" s="19" t="s">
        <v>466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false" customHeight="false" outlineLevel="0" collapsed="false">
      <c r="A338" s="17" t="n">
        <v>336</v>
      </c>
      <c r="B338" s="17" t="n">
        <v>9822</v>
      </c>
      <c r="C338" s="18" t="s">
        <v>469</v>
      </c>
      <c r="D338" s="17" t="n">
        <v>102478</v>
      </c>
      <c r="E338" s="19" t="s">
        <v>470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2.75" hidden="false" customHeight="false" outlineLevel="0" collapsed="false">
      <c r="A339" s="17" t="n">
        <v>337</v>
      </c>
      <c r="B339" s="17" t="n">
        <v>11478</v>
      </c>
      <c r="C339" s="18" t="s">
        <v>471</v>
      </c>
      <c r="D339" s="17" t="n">
        <v>102478</v>
      </c>
      <c r="E339" s="19" t="s">
        <v>470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2.75" hidden="false" customHeight="false" outlineLevel="0" collapsed="false">
      <c r="A340" s="17" t="n">
        <v>338</v>
      </c>
      <c r="B340" s="17" t="n">
        <v>4311</v>
      </c>
      <c r="C340" s="18" t="s">
        <v>472</v>
      </c>
      <c r="D340" s="17" t="n">
        <v>102479</v>
      </c>
      <c r="E340" s="19" t="s">
        <v>473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false" customHeight="false" outlineLevel="0" collapsed="false">
      <c r="A341" s="17" t="n">
        <v>339</v>
      </c>
      <c r="B341" s="17" t="n">
        <v>9209</v>
      </c>
      <c r="C341" s="18" t="s">
        <v>474</v>
      </c>
      <c r="D341" s="17" t="n">
        <v>102479</v>
      </c>
      <c r="E341" s="19" t="s">
        <v>473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false" customHeight="false" outlineLevel="0" collapsed="false">
      <c r="A342" s="17" t="n">
        <v>340</v>
      </c>
      <c r="B342" s="17" t="n">
        <v>11446</v>
      </c>
      <c r="C342" s="18" t="s">
        <v>475</v>
      </c>
      <c r="D342" s="17" t="n">
        <v>102479</v>
      </c>
      <c r="E342" s="19" t="s">
        <v>473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false" customHeight="false" outlineLevel="0" collapsed="false">
      <c r="A343" s="17" t="n">
        <v>341</v>
      </c>
      <c r="B343" s="17" t="n">
        <v>8113</v>
      </c>
      <c r="C343" s="18" t="s">
        <v>476</v>
      </c>
      <c r="D343" s="17" t="n">
        <v>102564</v>
      </c>
      <c r="E343" s="19" t="s">
        <v>477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false" customHeight="false" outlineLevel="0" collapsed="false">
      <c r="A344" s="17" t="n">
        <v>342</v>
      </c>
      <c r="B344" s="17" t="n">
        <v>11363</v>
      </c>
      <c r="C344" s="18" t="s">
        <v>478</v>
      </c>
      <c r="D344" s="17" t="n">
        <v>102564</v>
      </c>
      <c r="E344" s="19" t="s">
        <v>477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false" customHeight="false" outlineLevel="0" collapsed="false">
      <c r="A345" s="17" t="n">
        <v>343</v>
      </c>
      <c r="B345" s="17" t="n">
        <v>11482</v>
      </c>
      <c r="C345" s="18" t="s">
        <v>479</v>
      </c>
      <c r="D345" s="17" t="n">
        <v>102564</v>
      </c>
      <c r="E345" s="19" t="s">
        <v>477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fals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80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false" customHeight="false" outlineLevel="0" collapsed="false">
      <c r="A347" s="17" t="n">
        <v>345</v>
      </c>
      <c r="B347" s="17" t="n">
        <v>11686</v>
      </c>
      <c r="C347" s="18" t="s">
        <v>481</v>
      </c>
      <c r="D347" s="17" t="n">
        <v>102565</v>
      </c>
      <c r="E347" s="19" t="s">
        <v>480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false" customHeight="false" outlineLevel="0" collapsed="false">
      <c r="A348" s="17" t="n">
        <v>346</v>
      </c>
      <c r="B348" s="17" t="n">
        <v>11757</v>
      </c>
      <c r="C348" s="18" t="s">
        <v>482</v>
      </c>
      <c r="D348" s="17" t="n">
        <v>102565</v>
      </c>
      <c r="E348" s="19" t="s">
        <v>480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false" customHeight="false" outlineLevel="0" collapsed="false">
      <c r="A349" s="17" t="n">
        <v>347</v>
      </c>
      <c r="B349" s="17" t="n">
        <v>11880</v>
      </c>
      <c r="C349" s="18" t="s">
        <v>483</v>
      </c>
      <c r="D349" s="17" t="n">
        <v>102565</v>
      </c>
      <c r="E349" s="19" t="s">
        <v>480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false" customHeight="false" outlineLevel="0" collapsed="false">
      <c r="A350" s="17" t="n">
        <v>348</v>
      </c>
      <c r="B350" s="17" t="n">
        <v>4196</v>
      </c>
      <c r="C350" s="18" t="s">
        <v>484</v>
      </c>
      <c r="D350" s="17" t="n">
        <v>102567</v>
      </c>
      <c r="E350" s="19" t="s">
        <v>485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false" customHeight="false" outlineLevel="0" collapsed="false">
      <c r="A351" s="17" t="n">
        <v>349</v>
      </c>
      <c r="B351" s="17" t="n">
        <v>8489</v>
      </c>
      <c r="C351" s="18" t="s">
        <v>486</v>
      </c>
      <c r="D351" s="17" t="n">
        <v>102567</v>
      </c>
      <c r="E351" s="19" t="s">
        <v>485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false" customHeight="false" outlineLevel="0" collapsed="false">
      <c r="A352" s="17" t="n">
        <v>350</v>
      </c>
      <c r="B352" s="17" t="n">
        <v>11466</v>
      </c>
      <c r="C352" s="18" t="s">
        <v>487</v>
      </c>
      <c r="D352" s="17" t="n">
        <v>102567</v>
      </c>
      <c r="E352" s="19" t="s">
        <v>485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false" customHeight="false" outlineLevel="0" collapsed="false">
      <c r="A353" s="17" t="n">
        <v>351</v>
      </c>
      <c r="B353" s="17" t="n">
        <v>4117</v>
      </c>
      <c r="C353" s="18" t="s">
        <v>488</v>
      </c>
      <c r="D353" s="17" t="n">
        <v>102934</v>
      </c>
      <c r="E353" s="19" t="s">
        <v>489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90</v>
      </c>
      <c r="Z353" s="21" t="s">
        <v>156</v>
      </c>
      <c r="AA353" s="21" t="n">
        <v>1050</v>
      </c>
      <c r="AB353" s="17" t="n">
        <v>3267</v>
      </c>
    </row>
    <row r="354" s="23" customFormat="true" ht="12.75" hidden="false" customHeight="false" outlineLevel="0" collapsed="false">
      <c r="A354" s="17" t="n">
        <v>352</v>
      </c>
      <c r="B354" s="17" t="n">
        <v>4143</v>
      </c>
      <c r="C354" s="18" t="s">
        <v>491</v>
      </c>
      <c r="D354" s="17" t="n">
        <v>102934</v>
      </c>
      <c r="E354" s="19" t="s">
        <v>489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90</v>
      </c>
      <c r="Z354" s="21" t="s">
        <v>156</v>
      </c>
      <c r="AA354" s="21" t="n">
        <v>1050</v>
      </c>
      <c r="AB354" s="17" t="n">
        <v>3267</v>
      </c>
    </row>
    <row r="355" s="23" customFormat="true" ht="12.75" hidden="false" customHeight="false" outlineLevel="0" collapsed="false">
      <c r="A355" s="17" t="n">
        <v>353</v>
      </c>
      <c r="B355" s="17" t="n">
        <v>11504</v>
      </c>
      <c r="C355" s="18" t="s">
        <v>492</v>
      </c>
      <c r="D355" s="17" t="n">
        <v>102934</v>
      </c>
      <c r="E355" s="19" t="s">
        <v>489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90</v>
      </c>
      <c r="Z355" s="21" t="s">
        <v>156</v>
      </c>
      <c r="AA355" s="21" t="n">
        <v>1050</v>
      </c>
      <c r="AB355" s="17" t="n">
        <v>3267</v>
      </c>
    </row>
    <row r="356" s="23" customFormat="true" ht="12.75" hidden="false" customHeight="false" outlineLevel="0" collapsed="false">
      <c r="A356" s="17" t="n">
        <v>354</v>
      </c>
      <c r="B356" s="17" t="n">
        <v>11776</v>
      </c>
      <c r="C356" s="18" t="s">
        <v>493</v>
      </c>
      <c r="D356" s="17" t="n">
        <v>102934</v>
      </c>
      <c r="E356" s="19" t="s">
        <v>489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2.75" hidden="false" customHeight="false" outlineLevel="0" collapsed="false">
      <c r="A357" s="17" t="n">
        <v>355</v>
      </c>
      <c r="B357" s="17" t="n">
        <v>11793</v>
      </c>
      <c r="C357" s="18" t="s">
        <v>494</v>
      </c>
      <c r="D357" s="17" t="n">
        <v>102934</v>
      </c>
      <c r="E357" s="19" t="s">
        <v>489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2.75" hidden="false" customHeight="false" outlineLevel="0" collapsed="false">
      <c r="A358" s="17" t="n">
        <v>356</v>
      </c>
      <c r="B358" s="17" t="n">
        <v>4549</v>
      </c>
      <c r="C358" s="18" t="s">
        <v>495</v>
      </c>
      <c r="D358" s="17" t="n">
        <v>102935</v>
      </c>
      <c r="E358" s="19" t="s">
        <v>496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90</v>
      </c>
      <c r="Z358" s="21" t="s">
        <v>38</v>
      </c>
      <c r="AA358" s="21" t="n">
        <v>950</v>
      </c>
      <c r="AB358" s="17" t="n">
        <v>1900</v>
      </c>
    </row>
    <row r="359" s="23" customFormat="true" ht="12.75" hidden="false" customHeight="false" outlineLevel="0" collapsed="false">
      <c r="A359" s="17" t="n">
        <v>357</v>
      </c>
      <c r="B359" s="17" t="n">
        <v>11059</v>
      </c>
      <c r="C359" s="18" t="s">
        <v>497</v>
      </c>
      <c r="D359" s="17" t="n">
        <v>102935</v>
      </c>
      <c r="E359" s="19" t="s">
        <v>496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90</v>
      </c>
      <c r="Z359" s="21" t="s">
        <v>38</v>
      </c>
      <c r="AA359" s="21" t="n">
        <v>950</v>
      </c>
      <c r="AB359" s="17" t="n">
        <v>1900</v>
      </c>
    </row>
    <row r="360" s="23" customFormat="true" ht="12.75" hidden="false" customHeight="false" outlineLevel="0" collapsed="false">
      <c r="A360" s="17" t="n">
        <v>358</v>
      </c>
      <c r="B360" s="17" t="n">
        <v>11621</v>
      </c>
      <c r="C360" s="18" t="s">
        <v>498</v>
      </c>
      <c r="D360" s="17" t="n">
        <v>102935</v>
      </c>
      <c r="E360" s="19" t="s">
        <v>496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90</v>
      </c>
      <c r="Z360" s="21" t="s">
        <v>38</v>
      </c>
      <c r="AA360" s="21" t="n">
        <v>950</v>
      </c>
      <c r="AB360" s="17" t="n">
        <v>1900</v>
      </c>
    </row>
    <row r="361" s="23" customFormat="true" ht="12.75" hidden="false" customHeight="false" outlineLevel="0" collapsed="false">
      <c r="A361" s="17" t="n">
        <v>359</v>
      </c>
      <c r="B361" s="17" t="n">
        <v>11774</v>
      </c>
      <c r="C361" s="18" t="s">
        <v>499</v>
      </c>
      <c r="D361" s="17" t="n">
        <v>102935</v>
      </c>
      <c r="E361" s="19" t="s">
        <v>496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2.75" hidden="false" customHeight="false" outlineLevel="0" collapsed="false">
      <c r="A362" s="17" t="n">
        <v>360</v>
      </c>
      <c r="B362" s="17" t="n">
        <v>4086</v>
      </c>
      <c r="C362" s="18" t="s">
        <v>500</v>
      </c>
      <c r="D362" s="17" t="n">
        <v>103198</v>
      </c>
      <c r="E362" s="19" t="s">
        <v>501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90</v>
      </c>
      <c r="Z362" s="21" t="s">
        <v>27</v>
      </c>
      <c r="AA362" s="21" t="n">
        <v>1000</v>
      </c>
      <c r="AB362" s="17" t="n">
        <v>2438</v>
      </c>
    </row>
    <row r="363" s="23" customFormat="true" ht="12.75" hidden="false" customHeight="false" outlineLevel="0" collapsed="false">
      <c r="A363" s="17" t="n">
        <v>361</v>
      </c>
      <c r="B363" s="17" t="n">
        <v>11624</v>
      </c>
      <c r="C363" s="18" t="s">
        <v>502</v>
      </c>
      <c r="D363" s="17" t="n">
        <v>103198</v>
      </c>
      <c r="E363" s="19" t="s">
        <v>501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90</v>
      </c>
      <c r="Z363" s="21" t="s">
        <v>27</v>
      </c>
      <c r="AA363" s="21" t="n">
        <v>1000</v>
      </c>
      <c r="AB363" s="17" t="n">
        <v>2438</v>
      </c>
    </row>
    <row r="364" s="23" customFormat="true" ht="12.75" hidden="false" customHeight="false" outlineLevel="0" collapsed="false">
      <c r="A364" s="17" t="n">
        <v>362</v>
      </c>
      <c r="B364" s="17" t="n">
        <v>11771</v>
      </c>
      <c r="C364" s="18" t="s">
        <v>503</v>
      </c>
      <c r="D364" s="17" t="n">
        <v>103198</v>
      </c>
      <c r="E364" s="19" t="s">
        <v>501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false" customHeight="false" outlineLevel="0" collapsed="false">
      <c r="A365" s="17" t="n">
        <v>363</v>
      </c>
      <c r="B365" s="17" t="n">
        <v>11792</v>
      </c>
      <c r="C365" s="18" t="s">
        <v>504</v>
      </c>
      <c r="D365" s="17" t="n">
        <v>103198</v>
      </c>
      <c r="E365" s="19" t="s">
        <v>501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false" customHeight="false" outlineLevel="0" collapsed="false">
      <c r="A366" s="17" t="n">
        <v>364</v>
      </c>
      <c r="B366" s="17" t="n">
        <v>6306</v>
      </c>
      <c r="C366" s="18" t="s">
        <v>505</v>
      </c>
      <c r="D366" s="17" t="n">
        <v>103199</v>
      </c>
      <c r="E366" s="19" t="s">
        <v>506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90</v>
      </c>
      <c r="Z366" s="21" t="s">
        <v>38</v>
      </c>
      <c r="AA366" s="21" t="n">
        <v>950</v>
      </c>
      <c r="AB366" s="17" t="n">
        <v>1867</v>
      </c>
    </row>
    <row r="367" s="23" customFormat="true" ht="12.75" hidden="false" customHeight="false" outlineLevel="0" collapsed="false">
      <c r="A367" s="17" t="n">
        <v>365</v>
      </c>
      <c r="B367" s="17" t="n">
        <v>10590</v>
      </c>
      <c r="C367" s="18" t="s">
        <v>507</v>
      </c>
      <c r="D367" s="17" t="n">
        <v>103199</v>
      </c>
      <c r="E367" s="19" t="s">
        <v>506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90</v>
      </c>
      <c r="Z367" s="21" t="s">
        <v>38</v>
      </c>
      <c r="AA367" s="21" t="n">
        <v>950</v>
      </c>
      <c r="AB367" s="17" t="n">
        <v>1867</v>
      </c>
    </row>
    <row r="368" s="23" customFormat="true" ht="12.75" hidden="false" customHeight="false" outlineLevel="0" collapsed="false">
      <c r="A368" s="17" t="n">
        <v>366</v>
      </c>
      <c r="B368" s="17" t="n">
        <v>11596</v>
      </c>
      <c r="C368" s="18" t="s">
        <v>508</v>
      </c>
      <c r="D368" s="17" t="n">
        <v>103199</v>
      </c>
      <c r="E368" s="19" t="s">
        <v>506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90</v>
      </c>
      <c r="Z368" s="21" t="s">
        <v>38</v>
      </c>
      <c r="AA368" s="21" t="n">
        <v>950</v>
      </c>
      <c r="AB368" s="17" t="n">
        <v>1867</v>
      </c>
    </row>
    <row r="369" s="23" customFormat="true" ht="12.75" hidden="false" customHeight="false" outlineLevel="0" collapsed="false">
      <c r="A369" s="17" t="n">
        <v>367</v>
      </c>
      <c r="B369" s="17" t="n">
        <v>11796</v>
      </c>
      <c r="C369" s="18" t="s">
        <v>509</v>
      </c>
      <c r="D369" s="17" t="n">
        <v>103199</v>
      </c>
      <c r="E369" s="19" t="s">
        <v>506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false" customHeight="false" outlineLevel="0" collapsed="false">
      <c r="A370" s="17" t="n">
        <v>368</v>
      </c>
      <c r="B370" s="17" t="n">
        <v>9682</v>
      </c>
      <c r="C370" s="18" t="s">
        <v>510</v>
      </c>
      <c r="D370" s="17" t="n">
        <v>103639</v>
      </c>
      <c r="E370" s="19" t="s">
        <v>511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90</v>
      </c>
      <c r="Z370" s="21" t="s">
        <v>27</v>
      </c>
      <c r="AA370" s="21" t="n">
        <v>1000</v>
      </c>
      <c r="AB370" s="17" t="n">
        <v>2064</v>
      </c>
    </row>
    <row r="371" s="23" customFormat="true" ht="12.75" hidden="false" customHeight="false" outlineLevel="0" collapsed="false">
      <c r="A371" s="17" t="n">
        <v>369</v>
      </c>
      <c r="B371" s="17" t="n">
        <v>11687</v>
      </c>
      <c r="C371" s="18" t="s">
        <v>512</v>
      </c>
      <c r="D371" s="17" t="n">
        <v>103639</v>
      </c>
      <c r="E371" s="19" t="s">
        <v>511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false" customHeight="false" outlineLevel="0" collapsed="false">
      <c r="A372" s="17" t="n">
        <v>370</v>
      </c>
      <c r="B372" s="17" t="n">
        <v>11759</v>
      </c>
      <c r="C372" s="18" t="s">
        <v>513</v>
      </c>
      <c r="D372" s="17" t="n">
        <v>103639</v>
      </c>
      <c r="E372" s="19" t="s">
        <v>511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false" customHeight="false" outlineLevel="0" collapsed="false">
      <c r="A373" s="17" t="n">
        <v>371</v>
      </c>
      <c r="B373" s="17" t="n">
        <v>8798</v>
      </c>
      <c r="C373" s="18" t="s">
        <v>514</v>
      </c>
      <c r="D373" s="17" t="n">
        <v>104429</v>
      </c>
      <c r="E373" s="19" t="s">
        <v>515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90</v>
      </c>
      <c r="Z373" s="21"/>
      <c r="AA373" s="21"/>
      <c r="AB373" s="17"/>
    </row>
    <row r="374" s="23" customFormat="true" ht="12.75" hidden="false" customHeight="false" outlineLevel="0" collapsed="false">
      <c r="A374" s="17" t="n">
        <v>372</v>
      </c>
      <c r="B374" s="17" t="n">
        <v>11089</v>
      </c>
      <c r="C374" s="18" t="s">
        <v>516</v>
      </c>
      <c r="D374" s="17" t="n">
        <v>104429</v>
      </c>
      <c r="E374" s="19" t="s">
        <v>515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90</v>
      </c>
      <c r="Z374" s="21"/>
      <c r="AA374" s="21"/>
      <c r="AB374" s="17"/>
    </row>
    <row r="375" s="23" customFormat="true" ht="12.75" hidden="false" customHeight="false" outlineLevel="0" collapsed="false">
      <c r="A375" s="17" t="n">
        <v>373</v>
      </c>
      <c r="B375" s="17" t="n">
        <v>11863</v>
      </c>
      <c r="C375" s="18" t="s">
        <v>517</v>
      </c>
      <c r="D375" s="17" t="n">
        <v>104429</v>
      </c>
      <c r="E375" s="19" t="s">
        <v>515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false" customHeight="false" outlineLevel="0" collapsed="false">
      <c r="A376" s="17" t="n">
        <v>374</v>
      </c>
      <c r="B376" s="17" t="n">
        <v>6220</v>
      </c>
      <c r="C376" s="18" t="s">
        <v>518</v>
      </c>
      <c r="D376" s="17" t="n">
        <v>104430</v>
      </c>
      <c r="E376" s="19" t="s">
        <v>519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90</v>
      </c>
      <c r="Z376" s="21"/>
      <c r="AA376" s="21"/>
      <c r="AB376" s="17"/>
    </row>
    <row r="377" s="23" customFormat="true" ht="12.75" hidden="false" customHeight="false" outlineLevel="0" collapsed="false">
      <c r="A377" s="17" t="n">
        <v>375</v>
      </c>
      <c r="B377" s="17" t="n">
        <v>11869</v>
      </c>
      <c r="C377" s="18" t="s">
        <v>520</v>
      </c>
      <c r="D377" s="17" t="n">
        <v>104430</v>
      </c>
      <c r="E377" s="19" t="s">
        <v>519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false" customHeight="false" outlineLevel="0" collapsed="false">
      <c r="A378" s="17" t="n">
        <v>376</v>
      </c>
      <c r="B378" s="17" t="n">
        <v>10922</v>
      </c>
      <c r="C378" s="18" t="s">
        <v>521</v>
      </c>
      <c r="D378" s="17" t="n">
        <v>743</v>
      </c>
      <c r="E378" s="19" t="s">
        <v>414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false" customHeight="false" outlineLevel="0" collapsed="false">
      <c r="A379" s="17" t="n">
        <v>377</v>
      </c>
      <c r="B379" s="17" t="n">
        <v>11119</v>
      </c>
      <c r="C379" s="18" t="s">
        <v>522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8" customFormat="true" ht="12.75" hidden="false" customHeight="false" outlineLevel="0" collapsed="false">
      <c r="A380" s="17" t="n">
        <v>378</v>
      </c>
      <c r="B380" s="33" t="n">
        <v>11389</v>
      </c>
      <c r="C380" s="34" t="s">
        <v>523</v>
      </c>
      <c r="D380" s="33" t="n">
        <v>101453</v>
      </c>
      <c r="E380" s="35" t="s">
        <v>466</v>
      </c>
      <c r="F380" s="34" t="s">
        <v>26</v>
      </c>
      <c r="G380" s="33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33" t="n">
        <v>632</v>
      </c>
      <c r="Q380" s="33" t="n">
        <v>311</v>
      </c>
      <c r="R380" s="33" t="n">
        <v>28</v>
      </c>
      <c r="S380" s="33" t="n">
        <v>13</v>
      </c>
      <c r="T380" s="33" t="n">
        <v>-15</v>
      </c>
      <c r="U380" s="36" t="n">
        <v>15</v>
      </c>
      <c r="V380" s="33" t="n">
        <v>-3</v>
      </c>
      <c r="W380" s="36" t="n">
        <v>0</v>
      </c>
      <c r="X380" s="37" t="n">
        <v>-0.507911392405063</v>
      </c>
      <c r="Y380" s="35" t="s">
        <v>524</v>
      </c>
      <c r="Z380" s="21" t="s">
        <v>27</v>
      </c>
      <c r="AA380" s="21" t="n">
        <v>1000</v>
      </c>
      <c r="AB380" s="17" t="n">
        <v>2367</v>
      </c>
    </row>
    <row r="381" s="38" customFormat="true" ht="12.75" hidden="false" customHeight="false" outlineLevel="0" collapsed="false">
      <c r="A381" s="17" t="n">
        <v>379</v>
      </c>
      <c r="B381" s="33" t="n">
        <v>11395</v>
      </c>
      <c r="C381" s="34" t="s">
        <v>525</v>
      </c>
      <c r="D381" s="33" t="n">
        <v>743</v>
      </c>
      <c r="E381" s="35" t="s">
        <v>414</v>
      </c>
      <c r="F381" s="34" t="s">
        <v>175</v>
      </c>
      <c r="G381" s="33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33" t="n">
        <v>785</v>
      </c>
      <c r="Q381" s="33" t="n">
        <v>695</v>
      </c>
      <c r="R381" s="33" t="n">
        <v>31</v>
      </c>
      <c r="S381" s="33" t="n">
        <v>19</v>
      </c>
      <c r="T381" s="33" t="n">
        <v>-12</v>
      </c>
      <c r="U381" s="36" t="n">
        <v>15</v>
      </c>
      <c r="V381" s="33" t="n">
        <v>-199</v>
      </c>
      <c r="W381" s="36" t="n">
        <v>0</v>
      </c>
      <c r="X381" s="37" t="n">
        <v>-0.114649681528662</v>
      </c>
      <c r="Y381" s="35" t="s">
        <v>526</v>
      </c>
      <c r="Z381" s="21" t="s">
        <v>27</v>
      </c>
      <c r="AA381" s="21" t="n">
        <v>1000</v>
      </c>
      <c r="AB381" s="17" t="n">
        <v>2184</v>
      </c>
    </row>
    <row r="382" s="38" customFormat="true" ht="12.75" hidden="false" customHeight="false" outlineLevel="0" collapsed="false">
      <c r="A382" s="17" t="n">
        <v>380</v>
      </c>
      <c r="B382" s="33" t="n">
        <v>11443</v>
      </c>
      <c r="C382" s="34" t="s">
        <v>527</v>
      </c>
      <c r="D382" s="33" t="n">
        <v>539</v>
      </c>
      <c r="E382" s="35" t="s">
        <v>233</v>
      </c>
      <c r="F382" s="34" t="s">
        <v>106</v>
      </c>
      <c r="G382" s="33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33" t="n">
        <v>366</v>
      </c>
      <c r="Q382" s="33" t="n">
        <v>257</v>
      </c>
      <c r="R382" s="33" t="n">
        <v>27</v>
      </c>
      <c r="S382" s="33" t="n">
        <v>20</v>
      </c>
      <c r="T382" s="33" t="n">
        <v>-7</v>
      </c>
      <c r="U382" s="36" t="n">
        <v>15</v>
      </c>
      <c r="V382" s="33" t="n">
        <v>29</v>
      </c>
      <c r="W382" s="36" t="n">
        <v>45</v>
      </c>
      <c r="X382" s="37" t="n">
        <v>-0.297814207650273</v>
      </c>
      <c r="Y382" s="35" t="s">
        <v>528</v>
      </c>
      <c r="Z382" s="21" t="s">
        <v>38</v>
      </c>
      <c r="AA382" s="21" t="n">
        <v>950</v>
      </c>
      <c r="AB382" s="17" t="n">
        <v>1623</v>
      </c>
    </row>
    <row r="383" s="38" customFormat="true" ht="12.75" hidden="false" customHeight="false" outlineLevel="0" collapsed="false">
      <c r="A383" s="17" t="n">
        <v>381</v>
      </c>
      <c r="B383" s="33" t="n">
        <v>11536</v>
      </c>
      <c r="C383" s="34" t="s">
        <v>529</v>
      </c>
      <c r="D383" s="33" t="n">
        <v>578</v>
      </c>
      <c r="E383" s="35" t="s">
        <v>266</v>
      </c>
      <c r="F383" s="34" t="s">
        <v>76</v>
      </c>
      <c r="G383" s="33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33" t="n">
        <v>774</v>
      </c>
      <c r="Q383" s="33" t="n">
        <v>286</v>
      </c>
      <c r="R383" s="33" t="n">
        <v>27</v>
      </c>
      <c r="S383" s="33" t="n">
        <v>8</v>
      </c>
      <c r="T383" s="33" t="n">
        <v>-19</v>
      </c>
      <c r="U383" s="36" t="n">
        <v>15</v>
      </c>
      <c r="V383" s="33" t="n">
        <v>-42</v>
      </c>
      <c r="W383" s="36" t="n">
        <v>0</v>
      </c>
      <c r="X383" s="37" t="n">
        <v>-0.630490956072351</v>
      </c>
      <c r="Y383" s="35" t="s">
        <v>530</v>
      </c>
      <c r="Z383" s="21" t="s">
        <v>156</v>
      </c>
      <c r="AA383" s="21" t="n">
        <v>1050</v>
      </c>
      <c r="AB383" s="17" t="n">
        <v>3927</v>
      </c>
    </row>
    <row r="384" s="38" customFormat="true" ht="12.75" hidden="false" customHeight="false" outlineLevel="0" collapsed="false">
      <c r="A384" s="17" t="n">
        <v>382</v>
      </c>
      <c r="B384" s="33" t="n">
        <v>11597</v>
      </c>
      <c r="C384" s="34" t="s">
        <v>531</v>
      </c>
      <c r="D384" s="33" t="n">
        <v>727</v>
      </c>
      <c r="E384" s="35" t="s">
        <v>377</v>
      </c>
      <c r="F384" s="34" t="s">
        <v>84</v>
      </c>
      <c r="G384" s="33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33" t="n">
        <v>648</v>
      </c>
      <c r="Q384" s="33" t="n">
        <v>334</v>
      </c>
      <c r="R384" s="33" t="n">
        <v>29</v>
      </c>
      <c r="S384" s="33" t="n">
        <v>17</v>
      </c>
      <c r="T384" s="33" t="n">
        <v>-12</v>
      </c>
      <c r="U384" s="36" t="n">
        <v>15</v>
      </c>
      <c r="V384" s="33" t="n">
        <v>61</v>
      </c>
      <c r="W384" s="36" t="n">
        <v>60</v>
      </c>
      <c r="X384" s="37" t="n">
        <v>-0.484567901234568</v>
      </c>
      <c r="Y384" s="35" t="s">
        <v>532</v>
      </c>
      <c r="Z384" s="21" t="s">
        <v>38</v>
      </c>
      <c r="AA384" s="21" t="n">
        <v>950</v>
      </c>
      <c r="AB384" s="17" t="n">
        <v>1959</v>
      </c>
    </row>
    <row r="385" s="23" customFormat="true" ht="12.75" hidden="false" customHeight="false" outlineLevel="0" collapsed="false">
      <c r="A385" s="17" t="n">
        <v>383</v>
      </c>
      <c r="B385" s="17" t="n">
        <v>11640</v>
      </c>
      <c r="C385" s="18" t="s">
        <v>533</v>
      </c>
      <c r="D385" s="17" t="n">
        <v>103639</v>
      </c>
      <c r="E385" s="19" t="s">
        <v>511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false" customHeight="false" outlineLevel="0" collapsed="false">
      <c r="A386" s="17" t="n">
        <v>384</v>
      </c>
      <c r="B386" s="17" t="n">
        <v>11798</v>
      </c>
      <c r="C386" s="18" t="s">
        <v>534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false" customHeight="false" outlineLevel="0" collapsed="false">
      <c r="A387" s="17" t="n">
        <v>385</v>
      </c>
      <c r="B387" s="17" t="n">
        <v>11843</v>
      </c>
      <c r="C387" s="18" t="s">
        <v>535</v>
      </c>
      <c r="D387" s="17" t="n">
        <v>733</v>
      </c>
      <c r="E387" s="19" t="s">
        <v>389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false" customHeight="false" outlineLevel="0" collapsed="false">
      <c r="A388" s="17" t="n">
        <v>386</v>
      </c>
      <c r="B388" s="17" t="n">
        <v>11862</v>
      </c>
      <c r="C388" s="18" t="s">
        <v>536</v>
      </c>
      <c r="D388" s="39" t="n">
        <v>341</v>
      </c>
      <c r="E388" s="40" t="s">
        <v>105</v>
      </c>
      <c r="F388" s="41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false" customHeight="false" outlineLevel="0" collapsed="false">
      <c r="A389" s="17" t="n">
        <v>387</v>
      </c>
      <c r="B389" s="17" t="n">
        <v>990035</v>
      </c>
      <c r="C389" s="18" t="s">
        <v>537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2.75" hidden="false" customHeight="false" outlineLevel="0" collapsed="false">
      <c r="A390" s="17" t="n">
        <v>388</v>
      </c>
      <c r="B390" s="17" t="n">
        <v>990176</v>
      </c>
      <c r="C390" s="18" t="s">
        <v>538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4</v>
      </c>
      <c r="AA390" s="21" t="n">
        <v>1150</v>
      </c>
      <c r="AB390" s="17" t="n">
        <v>5231</v>
      </c>
    </row>
    <row r="391" s="23" customFormat="true" ht="12.75" hidden="false" customHeight="false" outlineLevel="0" collapsed="false">
      <c r="A391" s="17" t="n">
        <v>389</v>
      </c>
      <c r="B391" s="17" t="n">
        <v>990264</v>
      </c>
      <c r="C391" s="18" t="s">
        <v>539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2.75" hidden="false" customHeight="false" outlineLevel="0" collapsed="false">
      <c r="A392" s="17" t="n">
        <v>390</v>
      </c>
      <c r="B392" s="17" t="n">
        <v>990280</v>
      </c>
      <c r="C392" s="18" t="s">
        <v>540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1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false" customHeight="false" outlineLevel="0" collapsed="false">
      <c r="A393" s="17" t="n">
        <v>391</v>
      </c>
      <c r="B393" s="17" t="n">
        <v>990451</v>
      </c>
      <c r="C393" s="18" t="s">
        <v>542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4</v>
      </c>
      <c r="AA393" s="21" t="n">
        <v>1150</v>
      </c>
      <c r="AB393" s="17" t="n">
        <v>5231</v>
      </c>
    </row>
    <row r="394" s="23" customFormat="true" ht="12.75" hidden="false" customHeight="false" outlineLevel="0" collapsed="false">
      <c r="A394" s="17" t="n">
        <v>392</v>
      </c>
      <c r="B394" s="17" t="n">
        <v>990467</v>
      </c>
      <c r="C394" s="18" t="s">
        <v>543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2.75" hidden="false" customHeight="false" outlineLevel="0" collapsed="false">
      <c r="A395" s="17" t="n">
        <v>393</v>
      </c>
      <c r="B395" s="17" t="n">
        <v>991097</v>
      </c>
      <c r="C395" s="18" t="s">
        <v>544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2.75" hidden="false" customHeight="false" outlineLevel="0" collapsed="false">
      <c r="A396" s="17" t="n">
        <v>394</v>
      </c>
      <c r="B396" s="17" t="n">
        <v>991118</v>
      </c>
      <c r="C396" s="18" t="s">
        <v>545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false" customHeight="false" outlineLevel="0" collapsed="false">
      <c r="A397" s="17" t="n">
        <v>395</v>
      </c>
      <c r="B397" s="17" t="n">
        <v>991137</v>
      </c>
      <c r="C397" s="18" t="s">
        <v>546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2.75" hidden="false" customHeight="false" outlineLevel="0" collapsed="false">
      <c r="A398" s="17" t="n">
        <v>396</v>
      </c>
      <c r="B398" s="17" t="n">
        <v>992157</v>
      </c>
      <c r="C398" s="18" t="s">
        <v>547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2.75" hidden="false" customHeight="false" outlineLevel="0" collapsed="false">
      <c r="A399" s="17" t="n">
        <v>397</v>
      </c>
      <c r="B399" s="17" t="n">
        <v>993501</v>
      </c>
      <c r="C399" s="18" t="s">
        <v>548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2.75" hidden="false" customHeight="false" outlineLevel="0" collapsed="false">
      <c r="A400" s="17" t="n">
        <v>398</v>
      </c>
      <c r="B400" s="17" t="n">
        <v>995987</v>
      </c>
      <c r="C400" s="18" t="s">
        <v>549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8</v>
      </c>
      <c r="AA400" s="21" t="n">
        <v>1100</v>
      </c>
      <c r="AB400" s="17" t="n">
        <v>4947</v>
      </c>
    </row>
    <row r="401" s="23" customFormat="true" ht="12.75" hidden="false" customHeight="false" outlineLevel="0" collapsed="false">
      <c r="A401" s="17" t="n">
        <v>399</v>
      </c>
      <c r="B401" s="17" t="n">
        <v>997367</v>
      </c>
      <c r="C401" s="18" t="s">
        <v>550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4</v>
      </c>
      <c r="AA401" s="21" t="n">
        <v>1150</v>
      </c>
      <c r="AB401" s="17" t="n">
        <v>5017</v>
      </c>
    </row>
    <row r="402" s="23" customFormat="true" ht="12.75" hidden="false" customHeight="false" outlineLevel="0" collapsed="false">
      <c r="A402" s="17" t="n">
        <v>400</v>
      </c>
      <c r="B402" s="17" t="n">
        <v>997487</v>
      </c>
      <c r="C402" s="18" t="s">
        <v>551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09T04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