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铺货清单" sheetId="1" state="visible" r:id="rId2"/>
    <sheet name="员工完成情况" sheetId="2" state="visible" r:id="rId3"/>
    <sheet name="Sheet1" sheetId="3" state="visible" r:id="rId4"/>
  </sheets>
  <externalReferences>
    <externalReference r:id="rId5"/>
  </externalReferences>
  <definedNames>
    <definedName function="false" hidden="true" localSheetId="1" name="_xlnm._FilterDatabase" vbProcedure="false">员工完成情况!$G$3:$G$357</definedName>
    <definedName function="false" hidden="true" localSheetId="0" name="_xlnm._FilterDatabase" vbProcedure="false">铺货清单!$A$2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628"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乐陶陶系列品种品牌月销售任务指标</t>
    </r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Arial"/>
        <family val="2"/>
      </rPr>
      <t xml:space="preserve">ID</t>
    </r>
  </si>
  <si>
    <t xml:space="preserve">门店</t>
  </si>
  <si>
    <t xml:space="preserve">基础档</t>
  </si>
  <si>
    <t xml:space="preserve">挑战档次</t>
  </si>
  <si>
    <t xml:space="preserve">备注</t>
  </si>
  <si>
    <t xml:space="preserve">四川太极崇州中心店</t>
  </si>
  <si>
    <r>
      <rPr>
        <b val="true"/>
        <sz val="20"/>
        <color rgb="FFFF0000"/>
        <rFont val="Noto Sans"/>
        <family val="2"/>
      </rPr>
      <t xml:space="preserve">门店基础档任务量完成率低于</t>
    </r>
    <r>
      <rPr>
        <b val="true"/>
        <sz val="20"/>
        <color rgb="FFFF0000"/>
        <rFont val="Arial"/>
        <family val="2"/>
      </rPr>
      <t xml:space="preserve">85%</t>
    </r>
    <r>
      <rPr>
        <b val="true"/>
        <sz val="20"/>
        <color rgb="FFFF0000"/>
        <rFont val="Noto Sans"/>
        <family val="2"/>
      </rPr>
      <t xml:space="preserve">的，处罚</t>
    </r>
    <r>
      <rPr>
        <b val="true"/>
        <sz val="20"/>
        <color rgb="FFFF0000"/>
        <rFont val="宋体"/>
        <family val="0"/>
        <charset val="134"/>
      </rPr>
      <t xml:space="preserve">5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</rPr>
      <t xml:space="preserve">/</t>
    </r>
    <r>
      <rPr>
        <b val="true"/>
        <sz val="20"/>
        <color rgb="FFFF0000"/>
        <rFont val="Noto Sans"/>
        <family val="2"/>
      </rPr>
      <t xml:space="preserve">人。</t>
    </r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翠荫路</t>
  </si>
  <si>
    <t xml:space="preserve">佳灵路</t>
  </si>
  <si>
    <t xml:space="preserve">四川太极新津县五津镇武阳西路药店</t>
  </si>
  <si>
    <t xml:space="preserve">银河北街</t>
  </si>
  <si>
    <t xml:space="preserve">童子街</t>
  </si>
  <si>
    <t xml:space="preserve">贝森路</t>
  </si>
  <si>
    <t xml:space="preserve">金马河</t>
  </si>
  <si>
    <t xml:space="preserve">西林一街</t>
  </si>
  <si>
    <t xml:space="preserve">合计：</t>
  </si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月品牌月乐陶陶产品完成情况表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乐淘淘任务</t>
  </si>
  <si>
    <t xml:space="preserve">实际销售</t>
  </si>
  <si>
    <t xml:space="preserve">完成率</t>
  </si>
  <si>
    <t xml:space="preserve">处罚</t>
  </si>
  <si>
    <t xml:space="preserve">蒋雪琴 </t>
  </si>
  <si>
    <t xml:space="preserve">成汉南路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欧双雪</t>
  </si>
  <si>
    <t xml:space="preserve">实习生</t>
  </si>
  <si>
    <t xml:space="preserve">杨伟钰</t>
  </si>
  <si>
    <t xml:space="preserve">崔家店路药店</t>
  </si>
  <si>
    <t xml:space="preserve">吕彩霞</t>
  </si>
  <si>
    <t xml:space="preserve">周宇琳</t>
  </si>
  <si>
    <t xml:space="preserve">曾佳敏</t>
  </si>
  <si>
    <t xml:space="preserve">蒋晓琼</t>
  </si>
  <si>
    <t xml:space="preserve">二环路北四段药店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李思琦</t>
  </si>
  <si>
    <t xml:space="preserve">试用</t>
  </si>
  <si>
    <t xml:space="preserve">陈丽梅</t>
  </si>
  <si>
    <t xml:space="preserve">华康路药店</t>
  </si>
  <si>
    <t xml:space="preserve">黄雨</t>
  </si>
  <si>
    <t xml:space="preserve">毛静静</t>
  </si>
  <si>
    <t xml:space="preserve">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华油路药店</t>
  </si>
  <si>
    <t xml:space="preserve">朱晓芹</t>
  </si>
  <si>
    <t xml:space="preserve">试用期</t>
  </si>
  <si>
    <t xml:space="preserve">谢玉涛</t>
  </si>
  <si>
    <t xml:space="preserve">执业药师</t>
  </si>
  <si>
    <t xml:space="preserve">冯洁</t>
  </si>
  <si>
    <t xml:space="preserve">实习期</t>
  </si>
  <si>
    <t xml:space="preserve">刘思蝶</t>
  </si>
  <si>
    <t xml:space="preserve">金马河路药店</t>
  </si>
  <si>
    <t xml:space="preserve">王冬梅</t>
  </si>
  <si>
    <t xml:space="preserve">马玉梅</t>
  </si>
  <si>
    <t xml:space="preserve">李小平</t>
  </si>
  <si>
    <t xml:space="preserve">万科路药店</t>
  </si>
  <si>
    <t xml:space="preserve">正式员工</t>
  </si>
  <si>
    <t xml:space="preserve">黄姣</t>
  </si>
  <si>
    <t xml:space="preserve">张洁</t>
  </si>
  <si>
    <t xml:space="preserve">胡新</t>
  </si>
  <si>
    <t xml:space="preserve">试用期员工</t>
  </si>
  <si>
    <t xml:space="preserve">邓玉英</t>
  </si>
  <si>
    <t xml:space="preserve">万宇路药店</t>
  </si>
  <si>
    <t xml:space="preserve">杨静思</t>
  </si>
  <si>
    <t xml:space="preserve">王伽璐</t>
  </si>
  <si>
    <t xml:space="preserve">新怡路店</t>
  </si>
  <si>
    <t xml:space="preserve">苟姗</t>
  </si>
  <si>
    <t xml:space="preserve">店员</t>
  </si>
  <si>
    <t xml:space="preserve">廖莹</t>
  </si>
  <si>
    <t xml:space="preserve">高红华</t>
  </si>
  <si>
    <t xml:space="preserve">羊子山西路药店</t>
  </si>
  <si>
    <t xml:space="preserve">王波</t>
  </si>
  <si>
    <t xml:space="preserve">杨苗</t>
  </si>
  <si>
    <t xml:space="preserve">张亚红</t>
  </si>
  <si>
    <t xml:space="preserve">殷岱菊</t>
  </si>
  <si>
    <t xml:space="preserve">成华杉板桥南一路店</t>
  </si>
  <si>
    <t xml:space="preserve">罗妍</t>
  </si>
  <si>
    <t xml:space="preserve">董华</t>
  </si>
  <si>
    <t xml:space="preserve">姚沙</t>
  </si>
  <si>
    <t xml:space="preserve">朱玉梅</t>
  </si>
  <si>
    <t xml:space="preserve">尚贤坊街药店</t>
  </si>
  <si>
    <t xml:space="preserve">王芳茹</t>
  </si>
  <si>
    <t xml:space="preserve">助理药师</t>
  </si>
  <si>
    <t xml:space="preserve">刘敏</t>
  </si>
  <si>
    <t xml:space="preserve">郑娇</t>
  </si>
  <si>
    <t xml:space="preserve">刘丹 </t>
  </si>
  <si>
    <t xml:space="preserve">崇州中心店</t>
  </si>
  <si>
    <t xml:space="preserve">刘莎</t>
  </si>
  <si>
    <t xml:space="preserve">林霞</t>
  </si>
  <si>
    <t xml:space="preserve">李茜</t>
  </si>
  <si>
    <t xml:space="preserve">何丽萍</t>
  </si>
  <si>
    <t xml:space="preserve">都江堰聚源镇药店</t>
  </si>
  <si>
    <t xml:space="preserve">蒲旭荣</t>
  </si>
  <si>
    <t xml:space="preserve">李燕</t>
  </si>
  <si>
    <t xml:space="preserve">都江堰景中路店</t>
  </si>
  <si>
    <t xml:space="preserve">杨科</t>
  </si>
  <si>
    <t xml:space="preserve">晏祥春</t>
  </si>
  <si>
    <t xml:space="preserve">吴莉玲</t>
  </si>
  <si>
    <t xml:space="preserve">陈蓉</t>
  </si>
  <si>
    <t xml:space="preserve">奎光路中段药店</t>
  </si>
  <si>
    <t xml:space="preserve">钱亚辉</t>
  </si>
  <si>
    <t xml:space="preserve">贾益娟</t>
  </si>
  <si>
    <t xml:space="preserve">刘忆</t>
  </si>
  <si>
    <t xml:space="preserve">韩启敏</t>
  </si>
  <si>
    <t xml:space="preserve">蒲阳路药店</t>
  </si>
  <si>
    <t xml:space="preserve">杨洁</t>
  </si>
  <si>
    <t xml:space="preserve">杨文英</t>
  </si>
  <si>
    <t xml:space="preserve">孙佳丽</t>
  </si>
  <si>
    <t xml:space="preserve">杨久会</t>
  </si>
  <si>
    <t xml:space="preserve">乐良清</t>
  </si>
  <si>
    <t xml:space="preserve">翔凤路药店</t>
  </si>
  <si>
    <t xml:space="preserve">马萍</t>
  </si>
  <si>
    <t xml:space="preserve">柳力靖</t>
  </si>
  <si>
    <t xml:space="preserve">聂丽</t>
  </si>
  <si>
    <t xml:space="preserve">都江堰药店</t>
  </si>
  <si>
    <t xml:space="preserve">梁海燕</t>
  </si>
  <si>
    <t xml:space="preserve">袁晓捷</t>
  </si>
  <si>
    <t xml:space="preserve">刘娟</t>
  </si>
  <si>
    <t xml:space="preserve">姜萍</t>
  </si>
  <si>
    <t xml:space="preserve">西林一街药店</t>
  </si>
  <si>
    <t xml:space="preserve">黄敏</t>
  </si>
  <si>
    <t xml:space="preserve">冯静</t>
  </si>
  <si>
    <t xml:space="preserve">曾抗历</t>
  </si>
  <si>
    <t xml:space="preserve">代志斌 </t>
  </si>
  <si>
    <t xml:space="preserve">银河北街药店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贝森北路药店</t>
  </si>
  <si>
    <t xml:space="preserve">李玉先</t>
  </si>
  <si>
    <t xml:space="preserve">蒋奇成</t>
  </si>
  <si>
    <t xml:space="preserve">李秋龙</t>
  </si>
  <si>
    <t xml:space="preserve">伍佳慧</t>
  </si>
  <si>
    <t xml:space="preserve">童子街药店</t>
  </si>
  <si>
    <t xml:space="preserve">彭志萍</t>
  </si>
  <si>
    <t xml:space="preserve">周莉</t>
  </si>
  <si>
    <t xml:space="preserve">曹师</t>
  </si>
  <si>
    <t xml:space="preserve">李海燕</t>
  </si>
  <si>
    <t xml:space="preserve">武侯区聚萃街药店</t>
  </si>
  <si>
    <t xml:space="preserve">李俊俐</t>
  </si>
  <si>
    <t xml:space="preserve">李沙</t>
  </si>
  <si>
    <t xml:space="preserve">安仁镇千禧街药店</t>
  </si>
  <si>
    <t xml:space="preserve">店长兼执业药师</t>
  </si>
  <si>
    <t xml:space="preserve">张群</t>
  </si>
  <si>
    <t xml:space="preserve">彭蓉</t>
  </si>
  <si>
    <t xml:space="preserve">晋源镇东壕沟段药店</t>
  </si>
  <si>
    <t xml:space="preserve">高艳</t>
  </si>
  <si>
    <t xml:space="preserve">许静</t>
  </si>
  <si>
    <t xml:space="preserve">东街药店</t>
  </si>
  <si>
    <t xml:space="preserve">孙莉</t>
  </si>
  <si>
    <t xml:space="preserve">杨丽</t>
  </si>
  <si>
    <t xml:space="preserve">门店店长</t>
  </si>
  <si>
    <t xml:space="preserve">黄梅 </t>
  </si>
  <si>
    <t xml:space="preserve">桃源药店</t>
  </si>
  <si>
    <t xml:space="preserve">田兰 </t>
  </si>
  <si>
    <t xml:space="preserve">方晓敏</t>
  </si>
  <si>
    <t xml:space="preserve">高亚</t>
  </si>
  <si>
    <t xml:space="preserve">袁文秀</t>
  </si>
  <si>
    <t xml:space="preserve">通达东路五段药店</t>
  </si>
  <si>
    <t xml:space="preserve">付曦</t>
  </si>
  <si>
    <t xml:space="preserve">唐礼萍</t>
  </si>
  <si>
    <t xml:space="preserve">李秀辉</t>
  </si>
  <si>
    <t xml:space="preserve">子龙路店</t>
  </si>
  <si>
    <t xml:space="preserve">熊小玲</t>
  </si>
  <si>
    <t xml:space="preserve">芶奂香</t>
  </si>
  <si>
    <t xml:space="preserve">叶娟</t>
  </si>
  <si>
    <t xml:space="preserve">沙渠镇方圆路药店</t>
  </si>
  <si>
    <t xml:space="preserve">邓杨梅</t>
  </si>
  <si>
    <t xml:space="preserve">胡怡梅</t>
  </si>
  <si>
    <t xml:space="preserve">胡永丽</t>
  </si>
  <si>
    <t xml:space="preserve">新场镇文昌街药店</t>
  </si>
  <si>
    <t xml:space="preserve">孟小明</t>
  </si>
  <si>
    <t xml:space="preserve">王茹</t>
  </si>
  <si>
    <t xml:space="preserve">杨梅</t>
  </si>
  <si>
    <t xml:space="preserve">光华村街药店</t>
  </si>
  <si>
    <t xml:space="preserve">胡荣琼</t>
  </si>
  <si>
    <t xml:space="preserve">陈春花</t>
  </si>
  <si>
    <t xml:space="preserve">姜孝杨</t>
  </si>
  <si>
    <t xml:space="preserve">朱晓桃 </t>
  </si>
  <si>
    <t xml:space="preserve">光华药店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张平英</t>
  </si>
  <si>
    <t xml:space="preserve">大源北街药店</t>
  </si>
  <si>
    <t xml:space="preserve">李蕊如</t>
  </si>
  <si>
    <t xml:space="preserve">于新蕾</t>
  </si>
  <si>
    <t xml:space="preserve">贾兰 </t>
  </si>
  <si>
    <t xml:space="preserve">府城大道西段店</t>
  </si>
  <si>
    <t xml:space="preserve">周红蓉</t>
  </si>
  <si>
    <t xml:space="preserve">纪莉萍</t>
  </si>
  <si>
    <t xml:space="preserve">于春莲</t>
  </si>
  <si>
    <t xml:space="preserve">民丰大道西段药店</t>
  </si>
  <si>
    <t xml:space="preserve">杨秀娟</t>
  </si>
  <si>
    <t xml:space="preserve">林玲</t>
  </si>
  <si>
    <t xml:space="preserve">朱文艺</t>
  </si>
  <si>
    <t xml:space="preserve">林云</t>
  </si>
  <si>
    <t xml:space="preserve">中和街道柳荫街药店</t>
  </si>
  <si>
    <t xml:space="preserve">王芳</t>
  </si>
  <si>
    <t xml:space="preserve">黄鑫</t>
  </si>
  <si>
    <t xml:space="preserve">晏玲</t>
  </si>
  <si>
    <t xml:space="preserve">高新天久北巷药店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怀远店</t>
  </si>
  <si>
    <t xml:space="preserve">窦潘</t>
  </si>
  <si>
    <t xml:space="preserve">曹琼</t>
  </si>
  <si>
    <t xml:space="preserve">费诗尧</t>
  </si>
  <si>
    <t xml:space="preserve">陈凤珍</t>
  </si>
  <si>
    <t xml:space="preserve">金带街药店</t>
  </si>
  <si>
    <t xml:space="preserve">王旭</t>
  </si>
  <si>
    <t xml:space="preserve">彭勤</t>
  </si>
  <si>
    <t xml:space="preserve">王依纯</t>
  </si>
  <si>
    <t xml:space="preserve">张阳 </t>
  </si>
  <si>
    <t xml:space="preserve">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合欢树街药店</t>
  </si>
  <si>
    <t xml:space="preserve">黄天平</t>
  </si>
  <si>
    <t xml:space="preserve">黄霞</t>
  </si>
  <si>
    <t xml:space="preserve">李新莲</t>
  </si>
  <si>
    <t xml:space="preserve">静明路药店</t>
  </si>
  <si>
    <t xml:space="preserve">马雪</t>
  </si>
  <si>
    <t xml:space="preserve">蔡旌晶</t>
  </si>
  <si>
    <t xml:space="preserve">彭宇</t>
  </si>
  <si>
    <t xml:space="preserve">劼人路药店</t>
  </si>
  <si>
    <t xml:space="preserve">杨菊</t>
  </si>
  <si>
    <t xml:space="preserve">马雪 </t>
  </si>
  <si>
    <t xml:space="preserve">宋留艺</t>
  </si>
  <si>
    <t xml:space="preserve">柳翠路药店</t>
  </si>
  <si>
    <t xml:space="preserve">副店长</t>
  </si>
  <si>
    <t xml:space="preserve">谯红俐</t>
  </si>
  <si>
    <t xml:space="preserve">孙杰</t>
  </si>
  <si>
    <t xml:space="preserve">谭凤旭</t>
  </si>
  <si>
    <t xml:space="preserve">庆云南街药店</t>
  </si>
  <si>
    <t xml:space="preserve">肖然</t>
  </si>
  <si>
    <t xml:space="preserve">赖千禧</t>
  </si>
  <si>
    <t xml:space="preserve">陈琪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廖丹</t>
  </si>
  <si>
    <t xml:space="preserve">水杉街药店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胡光宾</t>
  </si>
  <si>
    <t xml:space="preserve">李秀芳</t>
  </si>
  <si>
    <t xml:space="preserve">黄苑东街药店</t>
  </si>
  <si>
    <t xml:space="preserve">梁娟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陈文芳</t>
  </si>
  <si>
    <t xml:space="preserve">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金沙路药店</t>
  </si>
  <si>
    <t xml:space="preserve">杨琼</t>
  </si>
  <si>
    <t xml:space="preserve">程欢欢</t>
  </si>
  <si>
    <t xml:space="preserve">黄娟 </t>
  </si>
  <si>
    <t xml:space="preserve">金丝街药店</t>
  </si>
  <si>
    <t xml:space="preserve">刘樽 </t>
  </si>
  <si>
    <t xml:space="preserve">任嘉欣</t>
  </si>
  <si>
    <t xml:space="preserve">王皓</t>
  </si>
  <si>
    <t xml:space="preserve">周金梅</t>
  </si>
  <si>
    <t xml:space="preserve">浆洗街药店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刘银花</t>
  </si>
  <si>
    <t xml:space="preserve">单菊</t>
  </si>
  <si>
    <t xml:space="preserve">龙泉驿生路药店</t>
  </si>
  <si>
    <t xml:space="preserve">杨丽蓉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县郫筒镇东大街药店</t>
  </si>
  <si>
    <t xml:space="preserve">李甜甜</t>
  </si>
  <si>
    <t xml:space="preserve">罗丽</t>
  </si>
  <si>
    <t xml:space="preserve">邓红梅</t>
  </si>
  <si>
    <t xml:space="preserve">何媛</t>
  </si>
  <si>
    <t xml:space="preserve">郫县二店</t>
  </si>
  <si>
    <t xml:space="preserve">王俊</t>
  </si>
  <si>
    <t xml:space="preserve">王娜</t>
  </si>
  <si>
    <t xml:space="preserve">张光群</t>
  </si>
  <si>
    <t xml:space="preserve">旗舰店</t>
  </si>
  <si>
    <t xml:space="preserve">销售代表</t>
  </si>
  <si>
    <t xml:space="preserve">李静</t>
  </si>
  <si>
    <t xml:space="preserve">李金华</t>
  </si>
  <si>
    <t xml:space="preserve">廖桂英</t>
  </si>
  <si>
    <t xml:space="preserve">马昕</t>
  </si>
  <si>
    <t xml:space="preserve">唐文琼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李佳月</t>
  </si>
  <si>
    <t xml:space="preserve">胡艳弘</t>
  </si>
  <si>
    <t xml:space="preserve">清江东路药店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杨敏</t>
  </si>
  <si>
    <t xml:space="preserve">任姗姗</t>
  </si>
  <si>
    <t xml:space="preserve">临邛镇翠荫街药店</t>
  </si>
  <si>
    <t xml:space="preserve">陈礼凤</t>
  </si>
  <si>
    <t xml:space="preserve">陈昱邑</t>
  </si>
  <si>
    <t xml:space="preserve">戚彩 </t>
  </si>
  <si>
    <t xml:space="preserve">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临邛镇长安大道药店</t>
  </si>
  <si>
    <t xml:space="preserve">付静</t>
  </si>
  <si>
    <t xml:space="preserve">何蕴雯</t>
  </si>
  <si>
    <t xml:space="preserve">李雪梅</t>
  </si>
  <si>
    <t xml:space="preserve">羊安镇永康大道药店</t>
  </si>
  <si>
    <t xml:space="preserve">闵雪</t>
  </si>
  <si>
    <t xml:space="preserve">周静</t>
  </si>
  <si>
    <t xml:space="preserve">邛崃中心药店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向海英 </t>
  </si>
  <si>
    <t xml:space="preserve">北东街店</t>
  </si>
  <si>
    <t xml:space="preserve">罗纬 </t>
  </si>
  <si>
    <t xml:space="preserve">鲁雪</t>
  </si>
  <si>
    <t xml:space="preserve">卫荟垟</t>
  </si>
  <si>
    <t xml:space="preserve">唐思瑶</t>
  </si>
  <si>
    <t xml:space="preserve">李漫</t>
  </si>
  <si>
    <t xml:space="preserve">余济秀</t>
  </si>
  <si>
    <t xml:space="preserve">浣花滨河路药店</t>
  </si>
  <si>
    <t xml:space="preserve">肖瑶</t>
  </si>
  <si>
    <t xml:space="preserve">王娅</t>
  </si>
  <si>
    <t xml:space="preserve">冯莉 </t>
  </si>
  <si>
    <t xml:space="preserve">十二桥药店</t>
  </si>
  <si>
    <t xml:space="preserve">羊玉梅</t>
  </si>
  <si>
    <t xml:space="preserve">周思 </t>
  </si>
  <si>
    <t xml:space="preserve">王锐锋</t>
  </si>
  <si>
    <t xml:space="preserve">郑佳</t>
  </si>
  <si>
    <t xml:space="preserve">刘莉</t>
  </si>
  <si>
    <t xml:space="preserve">胡欣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杨素芬</t>
  </si>
  <si>
    <t xml:space="preserve">沙河源药店</t>
  </si>
  <si>
    <t xml:space="preserve">黎婷婷</t>
  </si>
  <si>
    <t xml:space="preserve">陈燕</t>
  </si>
  <si>
    <t xml:space="preserve">周楚</t>
  </si>
  <si>
    <t xml:space="preserve">骆素花</t>
  </si>
  <si>
    <t xml:space="preserve">三江店</t>
  </si>
  <si>
    <t xml:space="preserve">何倩倩</t>
  </si>
  <si>
    <t xml:space="preserve">叶素英</t>
  </si>
  <si>
    <t xml:space="preserve">双林路药店</t>
  </si>
  <si>
    <t xml:space="preserve">陈志勇</t>
  </si>
  <si>
    <t xml:space="preserve">张玉</t>
  </si>
  <si>
    <t xml:space="preserve">梅茜</t>
  </si>
  <si>
    <t xml:space="preserve">罗传浩</t>
  </si>
  <si>
    <t xml:space="preserve">袁媛</t>
  </si>
  <si>
    <t xml:space="preserve">双流三强西路药店</t>
  </si>
  <si>
    <t xml:space="preserve">员工</t>
  </si>
  <si>
    <t xml:space="preserve">李银萍</t>
  </si>
  <si>
    <t xml:space="preserve">邹惠</t>
  </si>
  <si>
    <t xml:space="preserve">双流锦华路一段药店</t>
  </si>
  <si>
    <t xml:space="preserve">黄丹</t>
  </si>
  <si>
    <t xml:space="preserve">林月强</t>
  </si>
  <si>
    <t xml:space="preserve">贾静</t>
  </si>
  <si>
    <t xml:space="preserve">土龙路药店</t>
  </si>
  <si>
    <t xml:space="preserve">刘新</t>
  </si>
  <si>
    <t xml:space="preserve">何英</t>
  </si>
  <si>
    <t xml:space="preserve">钟友群</t>
  </si>
  <si>
    <t xml:space="preserve">通盈街药店</t>
  </si>
  <si>
    <t xml:space="preserve">赵君兰</t>
  </si>
  <si>
    <t xml:space="preserve">王娟</t>
  </si>
  <si>
    <t xml:space="preserve">陈海昕</t>
  </si>
  <si>
    <t xml:space="preserve">武侯区佳灵路药店</t>
  </si>
  <si>
    <t xml:space="preserve">王婷</t>
  </si>
  <si>
    <t xml:space="preserve">黄玲</t>
  </si>
  <si>
    <t xml:space="preserve">武侯区科华街药店</t>
  </si>
  <si>
    <t xml:space="preserve">闵腾西</t>
  </si>
  <si>
    <t xml:space="preserve">尹萍</t>
  </si>
  <si>
    <t xml:space="preserve">江月红</t>
  </si>
  <si>
    <t xml:space="preserve">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温江店</t>
  </si>
  <si>
    <t xml:space="preserve">夏彩红</t>
  </si>
  <si>
    <t xml:space="preserve">吴霞</t>
  </si>
  <si>
    <t xml:space="preserve">李思琪</t>
  </si>
  <si>
    <t xml:space="preserve">毛春英 </t>
  </si>
  <si>
    <t xml:space="preserve">江安路药店</t>
  </si>
  <si>
    <t xml:space="preserve">王馨</t>
  </si>
  <si>
    <t xml:space="preserve">文清芳</t>
  </si>
  <si>
    <t xml:space="preserve">毛露瑶</t>
  </si>
  <si>
    <t xml:space="preserve">转正</t>
  </si>
  <si>
    <t xml:space="preserve">王慧</t>
  </si>
  <si>
    <t xml:space="preserve">柳城街道鱼凫路药店</t>
  </si>
  <si>
    <t xml:space="preserve">李小凤</t>
  </si>
  <si>
    <t xml:space="preserve">谭娟</t>
  </si>
  <si>
    <t xml:space="preserve">王燕丽</t>
  </si>
  <si>
    <t xml:space="preserve">五津西路药店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西部店</t>
  </si>
  <si>
    <t xml:space="preserve">杨素芬 </t>
  </si>
  <si>
    <t xml:space="preserve">郑万利</t>
  </si>
  <si>
    <t xml:space="preserve">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新津邓双镇岷江店</t>
  </si>
  <si>
    <t xml:space="preserve">张琴</t>
  </si>
  <si>
    <t xml:space="preserve">薛燕</t>
  </si>
  <si>
    <t xml:space="preserve">谌美静</t>
  </si>
  <si>
    <t xml:space="preserve">陈星月</t>
  </si>
  <si>
    <t xml:space="preserve">武阳西路药店</t>
  </si>
  <si>
    <t xml:space="preserve">朱春梅</t>
  </si>
  <si>
    <t xml:space="preserve">李红梅 </t>
  </si>
  <si>
    <t xml:space="preserve">张建</t>
  </si>
  <si>
    <t xml:space="preserve">新乐中街药店</t>
  </si>
  <si>
    <t xml:space="preserve">任远芳</t>
  </si>
  <si>
    <t xml:space="preserve">陈会</t>
  </si>
  <si>
    <t xml:space="preserve">胡忠欢</t>
  </si>
  <si>
    <t xml:space="preserve">梁兰</t>
  </si>
  <si>
    <t xml:space="preserve">新园大道药店</t>
  </si>
  <si>
    <t xml:space="preserve">罗婷</t>
  </si>
  <si>
    <t xml:space="preserve">罗周佳</t>
  </si>
  <si>
    <t xml:space="preserve">庄静</t>
  </si>
  <si>
    <t xml:space="preserve">兴义镇万兴路药店</t>
  </si>
  <si>
    <t xml:space="preserve">伍映利</t>
  </si>
  <si>
    <t xml:space="preserve">张丹</t>
  </si>
  <si>
    <t xml:space="preserve">郭祥</t>
  </si>
  <si>
    <t xml:space="preserve">枣子巷药店</t>
  </si>
  <si>
    <t xml:space="preserve">杨小琴</t>
  </si>
  <si>
    <t xml:space="preserve">付能梅</t>
  </si>
  <si>
    <t xml:space="preserve">吴婷</t>
  </si>
  <si>
    <t xml:space="preserve">伍梦丽</t>
  </si>
  <si>
    <t xml:space="preserve">合计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零售价</t>
  </si>
  <si>
    <t xml:space="preserve">晒单奖励</t>
  </si>
  <si>
    <t xml:space="preserve">,</t>
  </si>
  <si>
    <t xml:space="preserve">西洋参</t>
  </si>
  <si>
    <r>
      <rPr>
        <sz val="10"/>
        <color rgb="FF000000"/>
        <rFont val="Arial"/>
        <family val="2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盒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</si>
  <si>
    <t xml:space="preserve">20g</t>
  </si>
  <si>
    <t xml:space="preserve">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</si>
  <si>
    <t xml:space="preserve">30g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</si>
  <si>
    <t xml:space="preserve">60g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元</t>
    </r>
  </si>
  <si>
    <t xml:space="preserve">丹参粉</t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三七粉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</si>
  <si>
    <t xml:space="preserve">薏苡仁</t>
  </si>
  <si>
    <t xml:space="preserve">300g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t xml:space="preserve">当归片</t>
  </si>
  <si>
    <t xml:space="preserve">90g</t>
  </si>
  <si>
    <t xml:space="preserve">大枣片</t>
  </si>
  <si>
    <t xml:space="preserve">120g</t>
  </si>
  <si>
    <t xml:space="preserve">莲子</t>
  </si>
  <si>
    <t xml:space="preserve">190g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</si>
  <si>
    <t xml:space="preserve">茯苓</t>
  </si>
  <si>
    <t xml:space="preserve">18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199;&#27915;&#21442;&#65288;&#31995;&#32479;&#23548;&#20986;&#21407;&#22987;&#34920;&#266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1"/>
      <sheetName val="查询零售明细 (2)"/>
    </sheetNames>
    <sheetDataSet>
      <sheetData sheetId="0"/>
      <sheetData sheetId="1">
        <row r="1">
          <cell r="K1" t="str">
            <v>营业员id</v>
          </cell>
          <cell r="L1" t="str">
            <v>汇总</v>
          </cell>
        </row>
        <row r="2">
          <cell r="K2">
            <v>4022</v>
          </cell>
          <cell r="L2">
            <v>514.53</v>
          </cell>
        </row>
        <row r="3">
          <cell r="K3">
            <v>4024</v>
          </cell>
          <cell r="L3">
            <v>823.31</v>
          </cell>
        </row>
        <row r="4">
          <cell r="K4">
            <v>4028</v>
          </cell>
          <cell r="L4">
            <v>407.12</v>
          </cell>
        </row>
        <row r="5">
          <cell r="K5">
            <v>4033</v>
          </cell>
          <cell r="L5">
            <v>390.39</v>
          </cell>
        </row>
        <row r="6">
          <cell r="K6">
            <v>4044</v>
          </cell>
          <cell r="L6">
            <v>355.95</v>
          </cell>
        </row>
        <row r="7">
          <cell r="K7">
            <v>4061</v>
          </cell>
          <cell r="L7">
            <v>1098.8</v>
          </cell>
        </row>
        <row r="8">
          <cell r="K8">
            <v>4081</v>
          </cell>
          <cell r="L8">
            <v>464.23</v>
          </cell>
        </row>
        <row r="9">
          <cell r="K9">
            <v>4086</v>
          </cell>
          <cell r="L9">
            <v>443.6</v>
          </cell>
        </row>
        <row r="10">
          <cell r="K10">
            <v>4089</v>
          </cell>
          <cell r="L10">
            <v>297</v>
          </cell>
        </row>
        <row r="11">
          <cell r="K11">
            <v>4093</v>
          </cell>
          <cell r="L11">
            <v>1073.1</v>
          </cell>
        </row>
        <row r="12">
          <cell r="K12">
            <v>4117</v>
          </cell>
          <cell r="L12">
            <v>254.41</v>
          </cell>
        </row>
        <row r="13">
          <cell r="K13">
            <v>4121</v>
          </cell>
          <cell r="L13">
            <v>286</v>
          </cell>
        </row>
        <row r="14">
          <cell r="K14">
            <v>4133</v>
          </cell>
          <cell r="L14">
            <v>668.81</v>
          </cell>
        </row>
        <row r="15">
          <cell r="K15">
            <v>4143</v>
          </cell>
          <cell r="L15">
            <v>226.8</v>
          </cell>
        </row>
        <row r="16">
          <cell r="K16">
            <v>4147</v>
          </cell>
          <cell r="L16">
            <v>688.5</v>
          </cell>
        </row>
        <row r="17">
          <cell r="K17">
            <v>4187</v>
          </cell>
          <cell r="L17">
            <v>1011</v>
          </cell>
        </row>
        <row r="18">
          <cell r="K18">
            <v>4188</v>
          </cell>
          <cell r="L18">
            <v>876.88</v>
          </cell>
        </row>
        <row r="19">
          <cell r="K19">
            <v>4190</v>
          </cell>
          <cell r="L19">
            <v>67.07</v>
          </cell>
        </row>
        <row r="20">
          <cell r="K20">
            <v>4196</v>
          </cell>
          <cell r="L20">
            <v>494.96</v>
          </cell>
        </row>
        <row r="21">
          <cell r="K21">
            <v>4246</v>
          </cell>
          <cell r="L21">
            <v>1531.47</v>
          </cell>
        </row>
        <row r="22">
          <cell r="K22">
            <v>4264</v>
          </cell>
          <cell r="L22">
            <v>1584.22</v>
          </cell>
        </row>
        <row r="23">
          <cell r="K23">
            <v>4291</v>
          </cell>
          <cell r="L23">
            <v>75.75</v>
          </cell>
        </row>
        <row r="24">
          <cell r="K24">
            <v>4301</v>
          </cell>
          <cell r="L24">
            <v>779.73</v>
          </cell>
        </row>
        <row r="25">
          <cell r="K25">
            <v>4302</v>
          </cell>
          <cell r="L25">
            <v>486.19</v>
          </cell>
        </row>
        <row r="26">
          <cell r="K26">
            <v>4310</v>
          </cell>
          <cell r="L26">
            <v>251.95</v>
          </cell>
        </row>
        <row r="27">
          <cell r="K27">
            <v>4311</v>
          </cell>
          <cell r="L27">
            <v>40.81</v>
          </cell>
        </row>
        <row r="28">
          <cell r="K28">
            <v>4325</v>
          </cell>
          <cell r="L28">
            <v>168</v>
          </cell>
        </row>
        <row r="29">
          <cell r="K29">
            <v>4330</v>
          </cell>
          <cell r="L29">
            <v>560.73</v>
          </cell>
        </row>
        <row r="30">
          <cell r="K30">
            <v>4444</v>
          </cell>
          <cell r="L30">
            <v>541.71</v>
          </cell>
        </row>
        <row r="31">
          <cell r="K31">
            <v>4529</v>
          </cell>
          <cell r="L31">
            <v>0.01</v>
          </cell>
        </row>
        <row r="32">
          <cell r="K32">
            <v>4540</v>
          </cell>
          <cell r="L32">
            <v>232.43</v>
          </cell>
        </row>
        <row r="33">
          <cell r="K33">
            <v>4549</v>
          </cell>
          <cell r="L33">
            <v>286.36</v>
          </cell>
        </row>
        <row r="34">
          <cell r="K34">
            <v>4569</v>
          </cell>
          <cell r="L34">
            <v>238.31</v>
          </cell>
        </row>
        <row r="35">
          <cell r="K35">
            <v>5344</v>
          </cell>
          <cell r="L35">
            <v>346.73</v>
          </cell>
        </row>
        <row r="36">
          <cell r="K36">
            <v>5347</v>
          </cell>
          <cell r="L36">
            <v>434.24</v>
          </cell>
        </row>
        <row r="37">
          <cell r="K37">
            <v>5406</v>
          </cell>
          <cell r="L37">
            <v>640.21</v>
          </cell>
        </row>
        <row r="38">
          <cell r="K38">
            <v>5407</v>
          </cell>
          <cell r="L38">
            <v>408.18</v>
          </cell>
        </row>
        <row r="39">
          <cell r="K39">
            <v>5408</v>
          </cell>
          <cell r="L39">
            <v>444</v>
          </cell>
        </row>
        <row r="40">
          <cell r="K40">
            <v>5457</v>
          </cell>
          <cell r="L40">
            <v>1048.5</v>
          </cell>
        </row>
        <row r="41">
          <cell r="K41">
            <v>5471</v>
          </cell>
          <cell r="L41">
            <v>1242.32</v>
          </cell>
        </row>
        <row r="42">
          <cell r="K42">
            <v>5501</v>
          </cell>
          <cell r="L42">
            <v>166.8</v>
          </cell>
        </row>
        <row r="43">
          <cell r="K43">
            <v>5519</v>
          </cell>
          <cell r="L43">
            <v>715.31</v>
          </cell>
        </row>
        <row r="44">
          <cell r="K44">
            <v>5527</v>
          </cell>
          <cell r="L44">
            <v>667.69</v>
          </cell>
        </row>
        <row r="45">
          <cell r="K45">
            <v>5589</v>
          </cell>
          <cell r="L45">
            <v>720.02</v>
          </cell>
        </row>
        <row r="46">
          <cell r="K46">
            <v>5623</v>
          </cell>
          <cell r="L46">
            <v>733.53</v>
          </cell>
        </row>
        <row r="47">
          <cell r="K47">
            <v>5641</v>
          </cell>
          <cell r="L47">
            <v>681.39</v>
          </cell>
        </row>
        <row r="48">
          <cell r="K48">
            <v>5698</v>
          </cell>
          <cell r="L48">
            <v>1747.81</v>
          </cell>
        </row>
        <row r="49">
          <cell r="K49">
            <v>5701</v>
          </cell>
          <cell r="L49">
            <v>1108.3</v>
          </cell>
        </row>
        <row r="50">
          <cell r="K50">
            <v>5764</v>
          </cell>
          <cell r="L50">
            <v>433.18</v>
          </cell>
        </row>
        <row r="51">
          <cell r="K51">
            <v>5844</v>
          </cell>
          <cell r="L51">
            <v>571.32</v>
          </cell>
        </row>
        <row r="52">
          <cell r="K52">
            <v>5875</v>
          </cell>
          <cell r="L52">
            <v>617.43</v>
          </cell>
        </row>
        <row r="53">
          <cell r="K53">
            <v>5880</v>
          </cell>
          <cell r="L53">
            <v>2232.48</v>
          </cell>
        </row>
        <row r="54">
          <cell r="K54">
            <v>5954</v>
          </cell>
          <cell r="L54">
            <v>759.03</v>
          </cell>
        </row>
        <row r="55">
          <cell r="K55">
            <v>6121</v>
          </cell>
          <cell r="L55">
            <v>132.01</v>
          </cell>
        </row>
        <row r="56">
          <cell r="K56">
            <v>6123</v>
          </cell>
          <cell r="L56">
            <v>735.29</v>
          </cell>
        </row>
        <row r="57">
          <cell r="K57">
            <v>6147</v>
          </cell>
          <cell r="L57">
            <v>547.51</v>
          </cell>
        </row>
        <row r="58">
          <cell r="K58">
            <v>6148</v>
          </cell>
          <cell r="L58">
            <v>317.58</v>
          </cell>
        </row>
        <row r="59">
          <cell r="K59">
            <v>6220</v>
          </cell>
          <cell r="L59">
            <v>944</v>
          </cell>
        </row>
        <row r="60">
          <cell r="K60">
            <v>6231</v>
          </cell>
          <cell r="L60">
            <v>533.68</v>
          </cell>
        </row>
        <row r="61">
          <cell r="K61">
            <v>6232</v>
          </cell>
          <cell r="L61">
            <v>158.19</v>
          </cell>
        </row>
        <row r="62">
          <cell r="K62">
            <v>6251</v>
          </cell>
          <cell r="L62">
            <v>629.8</v>
          </cell>
        </row>
        <row r="63">
          <cell r="K63">
            <v>6301</v>
          </cell>
          <cell r="L63">
            <v>527.2</v>
          </cell>
        </row>
        <row r="64">
          <cell r="K64">
            <v>6303</v>
          </cell>
          <cell r="L64">
            <v>433</v>
          </cell>
        </row>
        <row r="65">
          <cell r="K65">
            <v>6306</v>
          </cell>
          <cell r="L65">
            <v>114.1</v>
          </cell>
        </row>
        <row r="66">
          <cell r="K66">
            <v>6385</v>
          </cell>
          <cell r="L66">
            <v>512.24</v>
          </cell>
        </row>
        <row r="67">
          <cell r="K67">
            <v>6454</v>
          </cell>
          <cell r="L67">
            <v>1195.29</v>
          </cell>
        </row>
        <row r="68">
          <cell r="K68">
            <v>6456</v>
          </cell>
          <cell r="L68">
            <v>541.06</v>
          </cell>
        </row>
        <row r="69">
          <cell r="K69">
            <v>6472</v>
          </cell>
          <cell r="L69">
            <v>311.1</v>
          </cell>
        </row>
        <row r="70">
          <cell r="K70">
            <v>6492</v>
          </cell>
          <cell r="L70">
            <v>1312.55</v>
          </cell>
        </row>
        <row r="71">
          <cell r="K71">
            <v>6494</v>
          </cell>
          <cell r="L71">
            <v>1609.8</v>
          </cell>
        </row>
        <row r="72">
          <cell r="K72">
            <v>6497</v>
          </cell>
          <cell r="L72">
            <v>131.98</v>
          </cell>
        </row>
        <row r="73">
          <cell r="K73">
            <v>6505</v>
          </cell>
          <cell r="L73">
            <v>404.32</v>
          </cell>
        </row>
        <row r="74">
          <cell r="K74">
            <v>6506</v>
          </cell>
          <cell r="L74">
            <v>460.4</v>
          </cell>
        </row>
        <row r="75">
          <cell r="K75">
            <v>6537</v>
          </cell>
          <cell r="L75">
            <v>32.3</v>
          </cell>
        </row>
        <row r="76">
          <cell r="K76">
            <v>6544</v>
          </cell>
          <cell r="L76">
            <v>318.52</v>
          </cell>
        </row>
        <row r="77">
          <cell r="K77">
            <v>6607</v>
          </cell>
          <cell r="L77">
            <v>962.51</v>
          </cell>
        </row>
        <row r="78">
          <cell r="K78">
            <v>6662</v>
          </cell>
          <cell r="L78">
            <v>560.5</v>
          </cell>
        </row>
        <row r="79">
          <cell r="K79">
            <v>6731</v>
          </cell>
          <cell r="L79">
            <v>198</v>
          </cell>
        </row>
        <row r="80">
          <cell r="K80">
            <v>6733</v>
          </cell>
          <cell r="L80">
            <v>506.6</v>
          </cell>
        </row>
        <row r="81">
          <cell r="K81">
            <v>6752</v>
          </cell>
          <cell r="L81">
            <v>622.6</v>
          </cell>
        </row>
        <row r="82">
          <cell r="K82">
            <v>6810</v>
          </cell>
          <cell r="L82">
            <v>33.57</v>
          </cell>
        </row>
        <row r="83">
          <cell r="K83">
            <v>6814</v>
          </cell>
          <cell r="L83">
            <v>1101.16</v>
          </cell>
        </row>
        <row r="84">
          <cell r="K84">
            <v>6823</v>
          </cell>
          <cell r="L84">
            <v>448.2</v>
          </cell>
        </row>
        <row r="85">
          <cell r="K85">
            <v>6830</v>
          </cell>
          <cell r="L85">
            <v>954.29</v>
          </cell>
        </row>
        <row r="86">
          <cell r="K86">
            <v>6831</v>
          </cell>
          <cell r="L86">
            <v>411.8</v>
          </cell>
        </row>
        <row r="87">
          <cell r="K87">
            <v>6884</v>
          </cell>
          <cell r="L87">
            <v>534.6</v>
          </cell>
        </row>
        <row r="88">
          <cell r="K88">
            <v>6965</v>
          </cell>
          <cell r="L88">
            <v>1535.15</v>
          </cell>
        </row>
        <row r="89">
          <cell r="K89">
            <v>7006</v>
          </cell>
          <cell r="L89">
            <v>228.05</v>
          </cell>
        </row>
        <row r="90">
          <cell r="K90">
            <v>7011</v>
          </cell>
          <cell r="L90">
            <v>235.14</v>
          </cell>
        </row>
        <row r="91">
          <cell r="K91">
            <v>7046</v>
          </cell>
          <cell r="L91">
            <v>851.23</v>
          </cell>
        </row>
        <row r="92">
          <cell r="K92">
            <v>7050</v>
          </cell>
          <cell r="L92">
            <v>162.44</v>
          </cell>
        </row>
        <row r="93">
          <cell r="K93">
            <v>7107</v>
          </cell>
          <cell r="L93">
            <v>3659.33</v>
          </cell>
        </row>
        <row r="94">
          <cell r="K94">
            <v>7279</v>
          </cell>
          <cell r="L94">
            <v>489.9</v>
          </cell>
        </row>
        <row r="95">
          <cell r="K95">
            <v>7317</v>
          </cell>
          <cell r="L95">
            <v>1276.73</v>
          </cell>
        </row>
        <row r="96">
          <cell r="K96">
            <v>7369</v>
          </cell>
          <cell r="L96">
            <v>911.91</v>
          </cell>
        </row>
        <row r="97">
          <cell r="K97">
            <v>7379</v>
          </cell>
          <cell r="L97">
            <v>244.3</v>
          </cell>
        </row>
        <row r="98">
          <cell r="K98">
            <v>7386</v>
          </cell>
          <cell r="L98">
            <v>405.1</v>
          </cell>
        </row>
        <row r="99">
          <cell r="K99">
            <v>7403</v>
          </cell>
          <cell r="L99">
            <v>136.85</v>
          </cell>
        </row>
        <row r="100">
          <cell r="K100">
            <v>7551</v>
          </cell>
          <cell r="L100">
            <v>18</v>
          </cell>
        </row>
        <row r="101">
          <cell r="K101">
            <v>7583</v>
          </cell>
          <cell r="L101">
            <v>1795</v>
          </cell>
        </row>
        <row r="102">
          <cell r="K102">
            <v>7588</v>
          </cell>
          <cell r="L102">
            <v>0.01</v>
          </cell>
        </row>
        <row r="103">
          <cell r="K103">
            <v>7644</v>
          </cell>
          <cell r="L103">
            <v>901.98</v>
          </cell>
        </row>
        <row r="104">
          <cell r="K104">
            <v>7661</v>
          </cell>
          <cell r="L104">
            <v>593.8</v>
          </cell>
        </row>
        <row r="105">
          <cell r="K105">
            <v>7662</v>
          </cell>
          <cell r="L105">
            <v>532.49</v>
          </cell>
        </row>
        <row r="106">
          <cell r="K106">
            <v>7666</v>
          </cell>
          <cell r="L106">
            <v>415.76</v>
          </cell>
        </row>
        <row r="107">
          <cell r="K107">
            <v>7687</v>
          </cell>
          <cell r="L107">
            <v>540.1</v>
          </cell>
        </row>
        <row r="108">
          <cell r="K108">
            <v>7749</v>
          </cell>
          <cell r="L108">
            <v>855.02</v>
          </cell>
        </row>
        <row r="109">
          <cell r="K109">
            <v>7917</v>
          </cell>
          <cell r="L109">
            <v>807.29</v>
          </cell>
        </row>
        <row r="110">
          <cell r="K110">
            <v>7947</v>
          </cell>
          <cell r="L110">
            <v>155.3</v>
          </cell>
        </row>
        <row r="111">
          <cell r="K111">
            <v>7948</v>
          </cell>
          <cell r="L111">
            <v>284.73</v>
          </cell>
        </row>
        <row r="112">
          <cell r="K112">
            <v>8022</v>
          </cell>
          <cell r="L112">
            <v>38</v>
          </cell>
        </row>
        <row r="113">
          <cell r="K113">
            <v>8060</v>
          </cell>
          <cell r="L113">
            <v>246.28</v>
          </cell>
        </row>
        <row r="114">
          <cell r="K114">
            <v>8068</v>
          </cell>
          <cell r="L114">
            <v>423.6</v>
          </cell>
        </row>
        <row r="115">
          <cell r="K115">
            <v>8073</v>
          </cell>
          <cell r="L115">
            <v>211.61</v>
          </cell>
        </row>
        <row r="116">
          <cell r="K116">
            <v>8075</v>
          </cell>
          <cell r="L116">
            <v>802.4</v>
          </cell>
        </row>
        <row r="117">
          <cell r="K117">
            <v>8113</v>
          </cell>
          <cell r="L117">
            <v>132.02</v>
          </cell>
        </row>
        <row r="118">
          <cell r="K118">
            <v>8233</v>
          </cell>
          <cell r="L118">
            <v>424.18</v>
          </cell>
        </row>
        <row r="119">
          <cell r="K119">
            <v>8354</v>
          </cell>
          <cell r="L119">
            <v>731.91</v>
          </cell>
        </row>
        <row r="120">
          <cell r="K120">
            <v>8386</v>
          </cell>
          <cell r="L120">
            <v>255.04</v>
          </cell>
        </row>
        <row r="121">
          <cell r="K121">
            <v>8400</v>
          </cell>
          <cell r="L121">
            <v>594</v>
          </cell>
        </row>
        <row r="122">
          <cell r="K122">
            <v>8489</v>
          </cell>
          <cell r="L122">
            <v>519.66</v>
          </cell>
        </row>
        <row r="123">
          <cell r="K123">
            <v>8592</v>
          </cell>
          <cell r="L123">
            <v>58.6</v>
          </cell>
        </row>
        <row r="124">
          <cell r="K124">
            <v>8594</v>
          </cell>
          <cell r="L124">
            <v>454.3</v>
          </cell>
        </row>
        <row r="125">
          <cell r="K125">
            <v>8606</v>
          </cell>
          <cell r="L125">
            <v>690.65</v>
          </cell>
        </row>
        <row r="126">
          <cell r="K126">
            <v>8731</v>
          </cell>
          <cell r="L126">
            <v>523.54</v>
          </cell>
        </row>
        <row r="127">
          <cell r="K127">
            <v>8763</v>
          </cell>
          <cell r="L127">
            <v>416.8</v>
          </cell>
        </row>
        <row r="128">
          <cell r="K128">
            <v>8798</v>
          </cell>
          <cell r="L128">
            <v>962.33</v>
          </cell>
        </row>
        <row r="129">
          <cell r="K129">
            <v>8903</v>
          </cell>
          <cell r="L129">
            <v>176</v>
          </cell>
        </row>
        <row r="130">
          <cell r="K130">
            <v>8940</v>
          </cell>
          <cell r="L130">
            <v>80.5</v>
          </cell>
        </row>
        <row r="131">
          <cell r="K131">
            <v>8957</v>
          </cell>
          <cell r="L131">
            <v>214</v>
          </cell>
        </row>
        <row r="132">
          <cell r="K132">
            <v>8972</v>
          </cell>
          <cell r="L132">
            <v>745.5</v>
          </cell>
        </row>
        <row r="133">
          <cell r="K133">
            <v>9112</v>
          </cell>
          <cell r="L133">
            <v>505.42</v>
          </cell>
        </row>
        <row r="134">
          <cell r="K134">
            <v>9138</v>
          </cell>
          <cell r="L134">
            <v>210.15</v>
          </cell>
        </row>
        <row r="135">
          <cell r="K135">
            <v>9140</v>
          </cell>
          <cell r="L135">
            <v>23.81</v>
          </cell>
        </row>
        <row r="136">
          <cell r="K136">
            <v>9190</v>
          </cell>
          <cell r="L136">
            <v>44.62</v>
          </cell>
        </row>
        <row r="137">
          <cell r="K137">
            <v>9192</v>
          </cell>
          <cell r="L137">
            <v>77.5</v>
          </cell>
        </row>
        <row r="138">
          <cell r="K138">
            <v>9200</v>
          </cell>
          <cell r="L138">
            <v>38</v>
          </cell>
        </row>
        <row r="139">
          <cell r="K139">
            <v>9209</v>
          </cell>
          <cell r="L139">
            <v>116.11</v>
          </cell>
        </row>
        <row r="140">
          <cell r="K140">
            <v>9220</v>
          </cell>
          <cell r="L140">
            <v>507.2</v>
          </cell>
        </row>
        <row r="141">
          <cell r="K141">
            <v>9320</v>
          </cell>
          <cell r="L141">
            <v>575.8</v>
          </cell>
        </row>
        <row r="142">
          <cell r="K142">
            <v>9328</v>
          </cell>
          <cell r="L142">
            <v>263.77</v>
          </cell>
        </row>
        <row r="143">
          <cell r="K143">
            <v>9527</v>
          </cell>
          <cell r="L143">
            <v>657.28</v>
          </cell>
        </row>
        <row r="144">
          <cell r="K144">
            <v>9563</v>
          </cell>
          <cell r="L144">
            <v>3869.54</v>
          </cell>
        </row>
        <row r="145">
          <cell r="K145">
            <v>9599</v>
          </cell>
          <cell r="L145">
            <v>275.91</v>
          </cell>
        </row>
        <row r="146">
          <cell r="K146">
            <v>9669</v>
          </cell>
          <cell r="L146">
            <v>1233.88</v>
          </cell>
        </row>
        <row r="147">
          <cell r="K147">
            <v>9682</v>
          </cell>
          <cell r="L147">
            <v>256.04</v>
          </cell>
        </row>
        <row r="148">
          <cell r="K148">
            <v>9689</v>
          </cell>
          <cell r="L148">
            <v>370.13</v>
          </cell>
        </row>
        <row r="149">
          <cell r="K149">
            <v>9731</v>
          </cell>
          <cell r="L149">
            <v>294.3</v>
          </cell>
        </row>
        <row r="150">
          <cell r="K150">
            <v>9749</v>
          </cell>
          <cell r="L150">
            <v>251.5</v>
          </cell>
        </row>
        <row r="151">
          <cell r="K151">
            <v>9760</v>
          </cell>
          <cell r="L151">
            <v>1411.92</v>
          </cell>
        </row>
        <row r="152">
          <cell r="K152">
            <v>9822</v>
          </cell>
          <cell r="L152">
            <v>486.75</v>
          </cell>
        </row>
        <row r="153">
          <cell r="K153">
            <v>9829</v>
          </cell>
          <cell r="L153">
            <v>35.51</v>
          </cell>
        </row>
        <row r="154">
          <cell r="K154">
            <v>9840</v>
          </cell>
          <cell r="L154">
            <v>168.3</v>
          </cell>
        </row>
        <row r="155">
          <cell r="K155">
            <v>9841</v>
          </cell>
          <cell r="L155">
            <v>134.9</v>
          </cell>
        </row>
        <row r="156">
          <cell r="K156">
            <v>9895</v>
          </cell>
          <cell r="L156">
            <v>666.7</v>
          </cell>
        </row>
        <row r="157">
          <cell r="K157">
            <v>9931</v>
          </cell>
          <cell r="L157">
            <v>136</v>
          </cell>
        </row>
        <row r="158">
          <cell r="K158">
            <v>9967</v>
          </cell>
          <cell r="L158">
            <v>35.8</v>
          </cell>
        </row>
        <row r="159">
          <cell r="K159">
            <v>9983</v>
          </cell>
          <cell r="L159">
            <v>298.08</v>
          </cell>
        </row>
        <row r="160">
          <cell r="K160">
            <v>9988</v>
          </cell>
          <cell r="L160">
            <v>1000.1</v>
          </cell>
        </row>
        <row r="161">
          <cell r="K161">
            <v>10043</v>
          </cell>
          <cell r="L161">
            <v>436.01</v>
          </cell>
        </row>
        <row r="162">
          <cell r="K162">
            <v>10177</v>
          </cell>
          <cell r="L162">
            <v>936.85</v>
          </cell>
        </row>
        <row r="163">
          <cell r="K163">
            <v>10191</v>
          </cell>
          <cell r="L163">
            <v>890.79</v>
          </cell>
        </row>
        <row r="164">
          <cell r="K164">
            <v>10205</v>
          </cell>
          <cell r="L164">
            <v>168.3</v>
          </cell>
        </row>
        <row r="165">
          <cell r="K165">
            <v>10218</v>
          </cell>
          <cell r="L165">
            <v>282.11</v>
          </cell>
        </row>
        <row r="166">
          <cell r="K166">
            <v>10468</v>
          </cell>
          <cell r="L166">
            <v>622.3</v>
          </cell>
        </row>
        <row r="167">
          <cell r="K167">
            <v>10590</v>
          </cell>
          <cell r="L167">
            <v>157.35</v>
          </cell>
        </row>
        <row r="168">
          <cell r="K168">
            <v>10613</v>
          </cell>
          <cell r="L168">
            <v>1865.02</v>
          </cell>
        </row>
        <row r="169">
          <cell r="K169">
            <v>10650</v>
          </cell>
          <cell r="L169">
            <v>460.6</v>
          </cell>
        </row>
        <row r="170">
          <cell r="K170">
            <v>10772</v>
          </cell>
          <cell r="L170">
            <v>70.6499999999999</v>
          </cell>
        </row>
        <row r="171">
          <cell r="K171">
            <v>10808</v>
          </cell>
          <cell r="L171">
            <v>88</v>
          </cell>
        </row>
        <row r="172">
          <cell r="K172">
            <v>10809</v>
          </cell>
          <cell r="L172">
            <v>1109.91</v>
          </cell>
        </row>
        <row r="173">
          <cell r="K173">
            <v>10816</v>
          </cell>
          <cell r="L173">
            <v>706.99</v>
          </cell>
        </row>
        <row r="174">
          <cell r="K174">
            <v>10847</v>
          </cell>
          <cell r="L174">
            <v>1251.62</v>
          </cell>
        </row>
        <row r="175">
          <cell r="K175">
            <v>10849</v>
          </cell>
          <cell r="L175">
            <v>685.56</v>
          </cell>
        </row>
        <row r="176">
          <cell r="K176">
            <v>10856</v>
          </cell>
          <cell r="L176">
            <v>909.36</v>
          </cell>
        </row>
        <row r="177">
          <cell r="K177">
            <v>10857</v>
          </cell>
          <cell r="L177">
            <v>284.41</v>
          </cell>
        </row>
        <row r="178">
          <cell r="K178">
            <v>10860</v>
          </cell>
          <cell r="L178">
            <v>858.51</v>
          </cell>
        </row>
        <row r="179">
          <cell r="K179">
            <v>10886</v>
          </cell>
          <cell r="L179">
            <v>998</v>
          </cell>
        </row>
        <row r="180">
          <cell r="K180">
            <v>10889</v>
          </cell>
          <cell r="L180">
            <v>850</v>
          </cell>
        </row>
        <row r="181">
          <cell r="K181">
            <v>10890</v>
          </cell>
          <cell r="L181">
            <v>168.3</v>
          </cell>
        </row>
        <row r="182">
          <cell r="K182">
            <v>10898</v>
          </cell>
          <cell r="L182">
            <v>161.01</v>
          </cell>
        </row>
        <row r="183">
          <cell r="K183">
            <v>10900</v>
          </cell>
          <cell r="L183">
            <v>166.81</v>
          </cell>
        </row>
        <row r="184">
          <cell r="K184">
            <v>10907</v>
          </cell>
          <cell r="L184">
            <v>673.24</v>
          </cell>
        </row>
        <row r="185">
          <cell r="K185">
            <v>10927</v>
          </cell>
          <cell r="L185">
            <v>511.7</v>
          </cell>
        </row>
        <row r="186">
          <cell r="K186">
            <v>10930</v>
          </cell>
          <cell r="L186">
            <v>306</v>
          </cell>
        </row>
        <row r="187">
          <cell r="K187">
            <v>10931</v>
          </cell>
          <cell r="L187">
            <v>246.26</v>
          </cell>
        </row>
        <row r="188">
          <cell r="K188">
            <v>10932</v>
          </cell>
          <cell r="L188">
            <v>680.51</v>
          </cell>
        </row>
        <row r="189">
          <cell r="K189">
            <v>10951</v>
          </cell>
          <cell r="L189">
            <v>847.1</v>
          </cell>
        </row>
        <row r="190">
          <cell r="K190">
            <v>10952</v>
          </cell>
          <cell r="L190">
            <v>71.07</v>
          </cell>
        </row>
        <row r="191">
          <cell r="K191">
            <v>10953</v>
          </cell>
          <cell r="L191">
            <v>461</v>
          </cell>
        </row>
        <row r="192">
          <cell r="K192">
            <v>10955</v>
          </cell>
          <cell r="L192">
            <v>555.3</v>
          </cell>
        </row>
        <row r="193">
          <cell r="K193">
            <v>10956</v>
          </cell>
          <cell r="L193">
            <v>96.9</v>
          </cell>
        </row>
        <row r="194">
          <cell r="K194">
            <v>10983</v>
          </cell>
          <cell r="L194">
            <v>165.38</v>
          </cell>
        </row>
        <row r="195">
          <cell r="K195">
            <v>10989</v>
          </cell>
          <cell r="L195">
            <v>1073.01</v>
          </cell>
        </row>
        <row r="196">
          <cell r="K196">
            <v>11004</v>
          </cell>
          <cell r="L196">
            <v>551.21</v>
          </cell>
        </row>
        <row r="197">
          <cell r="K197">
            <v>11012</v>
          </cell>
          <cell r="L197">
            <v>237.5</v>
          </cell>
        </row>
        <row r="198">
          <cell r="K198">
            <v>11015</v>
          </cell>
          <cell r="L198">
            <v>38</v>
          </cell>
        </row>
        <row r="199">
          <cell r="K199">
            <v>11023</v>
          </cell>
          <cell r="L199">
            <v>833.62</v>
          </cell>
        </row>
        <row r="200">
          <cell r="K200">
            <v>11051</v>
          </cell>
          <cell r="L200">
            <v>652.08</v>
          </cell>
        </row>
        <row r="201">
          <cell r="K201">
            <v>11058</v>
          </cell>
          <cell r="L201">
            <v>70.36</v>
          </cell>
        </row>
        <row r="202">
          <cell r="K202">
            <v>11059</v>
          </cell>
          <cell r="L202">
            <v>168.31</v>
          </cell>
        </row>
        <row r="203">
          <cell r="K203">
            <v>11078</v>
          </cell>
          <cell r="L203">
            <v>79</v>
          </cell>
        </row>
        <row r="204">
          <cell r="K204">
            <v>11088</v>
          </cell>
          <cell r="L204">
            <v>2128.06</v>
          </cell>
        </row>
        <row r="205">
          <cell r="K205">
            <v>11089</v>
          </cell>
          <cell r="L205">
            <v>236.42</v>
          </cell>
        </row>
        <row r="206">
          <cell r="K206">
            <v>11095</v>
          </cell>
          <cell r="L206">
            <v>416.57</v>
          </cell>
        </row>
        <row r="207">
          <cell r="K207">
            <v>11099</v>
          </cell>
          <cell r="L207">
            <v>594</v>
          </cell>
        </row>
        <row r="208">
          <cell r="K208">
            <v>11101</v>
          </cell>
          <cell r="L208">
            <v>1393.29</v>
          </cell>
        </row>
        <row r="209">
          <cell r="K209">
            <v>11102</v>
          </cell>
          <cell r="L209">
            <v>179.53</v>
          </cell>
        </row>
        <row r="210">
          <cell r="K210">
            <v>11103</v>
          </cell>
          <cell r="L210">
            <v>373.45</v>
          </cell>
        </row>
        <row r="211">
          <cell r="K211">
            <v>11106</v>
          </cell>
          <cell r="L211">
            <v>1365.57</v>
          </cell>
        </row>
        <row r="212">
          <cell r="K212">
            <v>11107</v>
          </cell>
          <cell r="L212">
            <v>109.73</v>
          </cell>
        </row>
        <row r="213">
          <cell r="K213">
            <v>11109</v>
          </cell>
          <cell r="L213">
            <v>563.61</v>
          </cell>
        </row>
        <row r="214">
          <cell r="K214">
            <v>11110</v>
          </cell>
          <cell r="L214">
            <v>1009.74</v>
          </cell>
        </row>
        <row r="215">
          <cell r="K215">
            <v>11117</v>
          </cell>
          <cell r="L215">
            <v>24.2</v>
          </cell>
        </row>
        <row r="216">
          <cell r="K216">
            <v>11120</v>
          </cell>
          <cell r="L216">
            <v>162.8</v>
          </cell>
        </row>
        <row r="217">
          <cell r="K217">
            <v>11131</v>
          </cell>
          <cell r="L217">
            <v>222.51</v>
          </cell>
        </row>
        <row r="218">
          <cell r="K218">
            <v>11142</v>
          </cell>
          <cell r="L218">
            <v>411.79</v>
          </cell>
        </row>
        <row r="219">
          <cell r="K219">
            <v>11143</v>
          </cell>
          <cell r="L219">
            <v>239.3</v>
          </cell>
        </row>
        <row r="220">
          <cell r="K220">
            <v>11145</v>
          </cell>
          <cell r="L220">
            <v>332.63</v>
          </cell>
        </row>
        <row r="221">
          <cell r="K221">
            <v>11178</v>
          </cell>
          <cell r="L221">
            <v>749.5</v>
          </cell>
        </row>
        <row r="222">
          <cell r="K222">
            <v>11231</v>
          </cell>
          <cell r="L222">
            <v>298.3</v>
          </cell>
        </row>
        <row r="223">
          <cell r="K223">
            <v>11241</v>
          </cell>
          <cell r="L223">
            <v>172.8</v>
          </cell>
        </row>
        <row r="224">
          <cell r="K224">
            <v>11244</v>
          </cell>
          <cell r="L224">
            <v>277.81</v>
          </cell>
        </row>
        <row r="225">
          <cell r="K225">
            <v>11249</v>
          </cell>
          <cell r="L225">
            <v>180.8</v>
          </cell>
        </row>
        <row r="226">
          <cell r="K226">
            <v>11251</v>
          </cell>
          <cell r="L226">
            <v>838</v>
          </cell>
        </row>
        <row r="227">
          <cell r="K227">
            <v>11256</v>
          </cell>
          <cell r="L227">
            <v>387.1</v>
          </cell>
        </row>
        <row r="228">
          <cell r="K228">
            <v>11292</v>
          </cell>
          <cell r="L228">
            <v>296.3</v>
          </cell>
        </row>
        <row r="229">
          <cell r="K229">
            <v>11318</v>
          </cell>
          <cell r="L229">
            <v>873.57</v>
          </cell>
        </row>
        <row r="230">
          <cell r="K230">
            <v>11319</v>
          </cell>
          <cell r="L230">
            <v>364</v>
          </cell>
        </row>
        <row r="231">
          <cell r="K231">
            <v>11322</v>
          </cell>
          <cell r="L231">
            <v>0.17</v>
          </cell>
        </row>
        <row r="232">
          <cell r="K232">
            <v>11323</v>
          </cell>
          <cell r="L232">
            <v>1385.2</v>
          </cell>
        </row>
        <row r="233">
          <cell r="K233">
            <v>11330</v>
          </cell>
          <cell r="L233">
            <v>391.5</v>
          </cell>
        </row>
        <row r="234">
          <cell r="K234">
            <v>11333</v>
          </cell>
          <cell r="L234">
            <v>23.8</v>
          </cell>
        </row>
        <row r="235">
          <cell r="K235">
            <v>11335</v>
          </cell>
          <cell r="L235">
            <v>400.82</v>
          </cell>
        </row>
        <row r="236">
          <cell r="K236">
            <v>11363</v>
          </cell>
          <cell r="L236">
            <v>338.28</v>
          </cell>
        </row>
        <row r="237">
          <cell r="K237">
            <v>11372</v>
          </cell>
          <cell r="L237">
            <v>1239.92</v>
          </cell>
        </row>
        <row r="238">
          <cell r="K238">
            <v>11377</v>
          </cell>
          <cell r="L238">
            <v>764.53</v>
          </cell>
        </row>
        <row r="239">
          <cell r="K239">
            <v>11379</v>
          </cell>
          <cell r="L239">
            <v>534.1</v>
          </cell>
        </row>
        <row r="240">
          <cell r="K240">
            <v>11382</v>
          </cell>
          <cell r="L240">
            <v>437.3</v>
          </cell>
        </row>
        <row r="241">
          <cell r="K241">
            <v>11383</v>
          </cell>
          <cell r="L241">
            <v>1222.52</v>
          </cell>
        </row>
        <row r="242">
          <cell r="K242">
            <v>11387</v>
          </cell>
          <cell r="L242">
            <v>63.3</v>
          </cell>
        </row>
        <row r="243">
          <cell r="K243">
            <v>11388</v>
          </cell>
          <cell r="L243">
            <v>268</v>
          </cell>
        </row>
        <row r="244">
          <cell r="K244">
            <v>11389</v>
          </cell>
          <cell r="L244">
            <v>275.8</v>
          </cell>
        </row>
        <row r="245">
          <cell r="K245">
            <v>11394</v>
          </cell>
          <cell r="L245">
            <v>479.1</v>
          </cell>
        </row>
        <row r="246">
          <cell r="K246">
            <v>11395</v>
          </cell>
          <cell r="L246">
            <v>0.04</v>
          </cell>
        </row>
        <row r="247">
          <cell r="K247">
            <v>11396</v>
          </cell>
          <cell r="L247">
            <v>133.01</v>
          </cell>
        </row>
        <row r="248">
          <cell r="K248">
            <v>11397</v>
          </cell>
          <cell r="L248">
            <v>516.68</v>
          </cell>
        </row>
        <row r="249">
          <cell r="K249">
            <v>11398</v>
          </cell>
          <cell r="L249">
            <v>407.5</v>
          </cell>
        </row>
        <row r="250">
          <cell r="K250">
            <v>11418</v>
          </cell>
          <cell r="L250">
            <v>322.9</v>
          </cell>
        </row>
        <row r="251">
          <cell r="K251">
            <v>11427</v>
          </cell>
          <cell r="L251">
            <v>694.53</v>
          </cell>
        </row>
        <row r="252">
          <cell r="K252">
            <v>11429</v>
          </cell>
          <cell r="L252">
            <v>672.52</v>
          </cell>
        </row>
        <row r="253">
          <cell r="K253">
            <v>11441</v>
          </cell>
          <cell r="L253">
            <v>396.11</v>
          </cell>
        </row>
        <row r="254">
          <cell r="K254">
            <v>11445</v>
          </cell>
          <cell r="L254">
            <v>294.53</v>
          </cell>
        </row>
        <row r="255">
          <cell r="K255">
            <v>11446</v>
          </cell>
          <cell r="L255">
            <v>449.65</v>
          </cell>
        </row>
        <row r="256">
          <cell r="K256">
            <v>11447</v>
          </cell>
          <cell r="L256">
            <v>433.46</v>
          </cell>
        </row>
        <row r="257">
          <cell r="K257">
            <v>11449</v>
          </cell>
          <cell r="L257">
            <v>191.07</v>
          </cell>
        </row>
        <row r="258">
          <cell r="K258">
            <v>11452</v>
          </cell>
          <cell r="L258">
            <v>132.81</v>
          </cell>
        </row>
        <row r="259">
          <cell r="K259">
            <v>11453</v>
          </cell>
          <cell r="L259">
            <v>125.3</v>
          </cell>
        </row>
        <row r="260">
          <cell r="K260">
            <v>11458</v>
          </cell>
          <cell r="L260">
            <v>952.06</v>
          </cell>
        </row>
        <row r="261">
          <cell r="K261">
            <v>11459</v>
          </cell>
          <cell r="L261">
            <v>501.67</v>
          </cell>
        </row>
        <row r="262">
          <cell r="K262">
            <v>11463</v>
          </cell>
          <cell r="L262">
            <v>632.37</v>
          </cell>
        </row>
        <row r="263">
          <cell r="K263">
            <v>11465</v>
          </cell>
          <cell r="L263">
            <v>49.3</v>
          </cell>
        </row>
        <row r="264">
          <cell r="K264">
            <v>11466</v>
          </cell>
          <cell r="L264">
            <v>47.01</v>
          </cell>
        </row>
        <row r="265">
          <cell r="K265">
            <v>11478</v>
          </cell>
          <cell r="L265">
            <v>57</v>
          </cell>
        </row>
        <row r="266">
          <cell r="K266">
            <v>11481</v>
          </cell>
          <cell r="L266">
            <v>694</v>
          </cell>
        </row>
        <row r="267">
          <cell r="K267">
            <v>11482</v>
          </cell>
          <cell r="L267">
            <v>298.4</v>
          </cell>
        </row>
        <row r="268">
          <cell r="K268">
            <v>11483</v>
          </cell>
          <cell r="L268">
            <v>697.98</v>
          </cell>
        </row>
        <row r="269">
          <cell r="K269">
            <v>11484</v>
          </cell>
          <cell r="L269">
            <v>841.5</v>
          </cell>
        </row>
        <row r="270">
          <cell r="K270">
            <v>11485</v>
          </cell>
          <cell r="L270">
            <v>185.65</v>
          </cell>
        </row>
        <row r="271">
          <cell r="K271">
            <v>11486</v>
          </cell>
          <cell r="L271">
            <v>364.61</v>
          </cell>
        </row>
        <row r="272">
          <cell r="K272">
            <v>11487</v>
          </cell>
          <cell r="L272">
            <v>104.85</v>
          </cell>
        </row>
        <row r="273">
          <cell r="K273">
            <v>11490</v>
          </cell>
          <cell r="L273">
            <v>688.92</v>
          </cell>
        </row>
        <row r="274">
          <cell r="K274">
            <v>11503</v>
          </cell>
          <cell r="L274">
            <v>344.4</v>
          </cell>
        </row>
        <row r="275">
          <cell r="K275">
            <v>11504</v>
          </cell>
          <cell r="L275">
            <v>158.4</v>
          </cell>
        </row>
        <row r="276">
          <cell r="K276">
            <v>11512</v>
          </cell>
          <cell r="L276">
            <v>448</v>
          </cell>
        </row>
        <row r="277">
          <cell r="K277">
            <v>11517</v>
          </cell>
          <cell r="L277">
            <v>760</v>
          </cell>
        </row>
        <row r="278">
          <cell r="K278">
            <v>11536</v>
          </cell>
          <cell r="L278">
            <v>168</v>
          </cell>
        </row>
        <row r="279">
          <cell r="K279">
            <v>11537</v>
          </cell>
          <cell r="L279">
            <v>501.62</v>
          </cell>
        </row>
        <row r="280">
          <cell r="K280">
            <v>11596</v>
          </cell>
          <cell r="L280">
            <v>51.68</v>
          </cell>
        </row>
        <row r="281">
          <cell r="K281">
            <v>11597</v>
          </cell>
          <cell r="L281">
            <v>200.5</v>
          </cell>
        </row>
        <row r="282">
          <cell r="K282">
            <v>11602</v>
          </cell>
          <cell r="L282">
            <v>38</v>
          </cell>
        </row>
        <row r="283">
          <cell r="K283">
            <v>11619</v>
          </cell>
          <cell r="L283">
            <v>48</v>
          </cell>
        </row>
        <row r="284">
          <cell r="K284">
            <v>11620</v>
          </cell>
          <cell r="L284">
            <v>75.5</v>
          </cell>
        </row>
        <row r="285">
          <cell r="K285">
            <v>11621</v>
          </cell>
          <cell r="L285">
            <v>429.89</v>
          </cell>
        </row>
        <row r="286">
          <cell r="K286">
            <v>11622</v>
          </cell>
          <cell r="L286">
            <v>746.35</v>
          </cell>
        </row>
        <row r="287">
          <cell r="K287">
            <v>11624</v>
          </cell>
          <cell r="L287">
            <v>394.6</v>
          </cell>
        </row>
        <row r="288">
          <cell r="K288">
            <v>11627</v>
          </cell>
          <cell r="L288">
            <v>206.28</v>
          </cell>
        </row>
        <row r="289">
          <cell r="K289">
            <v>11639</v>
          </cell>
          <cell r="L289">
            <v>394.03</v>
          </cell>
        </row>
        <row r="290">
          <cell r="K290">
            <v>11640</v>
          </cell>
          <cell r="L290">
            <v>62.99</v>
          </cell>
        </row>
        <row r="291">
          <cell r="K291">
            <v>11642</v>
          </cell>
          <cell r="L291">
            <v>273.58</v>
          </cell>
        </row>
        <row r="292">
          <cell r="K292">
            <v>11656</v>
          </cell>
          <cell r="L292">
            <v>758</v>
          </cell>
        </row>
        <row r="293">
          <cell r="K293">
            <v>11686</v>
          </cell>
          <cell r="L293">
            <v>98.6</v>
          </cell>
        </row>
        <row r="294">
          <cell r="K294">
            <v>11687</v>
          </cell>
          <cell r="L294">
            <v>58.8</v>
          </cell>
        </row>
        <row r="295">
          <cell r="K295">
            <v>11690</v>
          </cell>
          <cell r="L295">
            <v>450.22</v>
          </cell>
        </row>
        <row r="296">
          <cell r="K296">
            <v>11708</v>
          </cell>
          <cell r="L296">
            <v>43.1</v>
          </cell>
        </row>
        <row r="297">
          <cell r="K297">
            <v>11711</v>
          </cell>
          <cell r="L297">
            <v>88</v>
          </cell>
        </row>
        <row r="298">
          <cell r="K298">
            <v>11751</v>
          </cell>
          <cell r="L298">
            <v>72.35</v>
          </cell>
        </row>
        <row r="299">
          <cell r="K299">
            <v>11753</v>
          </cell>
          <cell r="L299">
            <v>142.8</v>
          </cell>
        </row>
        <row r="300">
          <cell r="K300">
            <v>11755</v>
          </cell>
          <cell r="L300">
            <v>38</v>
          </cell>
        </row>
        <row r="301">
          <cell r="K301">
            <v>11756</v>
          </cell>
          <cell r="L301">
            <v>0.01</v>
          </cell>
        </row>
        <row r="302">
          <cell r="K302">
            <v>11758</v>
          </cell>
          <cell r="L302">
            <v>124.1</v>
          </cell>
        </row>
        <row r="303">
          <cell r="K303">
            <v>11759</v>
          </cell>
          <cell r="L303">
            <v>79</v>
          </cell>
        </row>
        <row r="304">
          <cell r="K304">
            <v>11760</v>
          </cell>
          <cell r="L304">
            <v>198</v>
          </cell>
        </row>
        <row r="305">
          <cell r="K305">
            <v>11761</v>
          </cell>
          <cell r="L305">
            <v>52.5</v>
          </cell>
        </row>
        <row r="306">
          <cell r="K306">
            <v>11762</v>
          </cell>
          <cell r="L306">
            <v>38</v>
          </cell>
        </row>
        <row r="307">
          <cell r="K307">
            <v>11764</v>
          </cell>
          <cell r="L307">
            <v>4</v>
          </cell>
        </row>
        <row r="308">
          <cell r="K308">
            <v>11765</v>
          </cell>
          <cell r="L308">
            <v>234.44</v>
          </cell>
        </row>
        <row r="309">
          <cell r="K309">
            <v>11766</v>
          </cell>
          <cell r="L309">
            <v>61.81</v>
          </cell>
        </row>
        <row r="310">
          <cell r="K310">
            <v>11768</v>
          </cell>
          <cell r="L310">
            <v>58</v>
          </cell>
        </row>
        <row r="311">
          <cell r="K311">
            <v>11769</v>
          </cell>
          <cell r="L311">
            <v>176</v>
          </cell>
        </row>
        <row r="312">
          <cell r="K312">
            <v>11770</v>
          </cell>
          <cell r="L312">
            <v>168.01</v>
          </cell>
        </row>
        <row r="313">
          <cell r="K313">
            <v>11771</v>
          </cell>
          <cell r="L313">
            <v>75.51</v>
          </cell>
        </row>
        <row r="314">
          <cell r="K314">
            <v>11774</v>
          </cell>
          <cell r="L314">
            <v>88.18</v>
          </cell>
        </row>
        <row r="315">
          <cell r="K315">
            <v>11775</v>
          </cell>
          <cell r="L315">
            <v>921.78</v>
          </cell>
        </row>
        <row r="316">
          <cell r="K316">
            <v>11776</v>
          </cell>
          <cell r="L316">
            <v>168</v>
          </cell>
        </row>
        <row r="317">
          <cell r="K317">
            <v>11777</v>
          </cell>
          <cell r="L317">
            <v>198</v>
          </cell>
        </row>
        <row r="318">
          <cell r="K318">
            <v>11778</v>
          </cell>
          <cell r="L318">
            <v>174.43</v>
          </cell>
        </row>
        <row r="319">
          <cell r="K319">
            <v>11779</v>
          </cell>
          <cell r="L319">
            <v>186</v>
          </cell>
        </row>
        <row r="320">
          <cell r="K320">
            <v>11781</v>
          </cell>
          <cell r="L320">
            <v>219.48</v>
          </cell>
        </row>
        <row r="321">
          <cell r="K321">
            <v>11782</v>
          </cell>
          <cell r="L321">
            <v>49.3</v>
          </cell>
        </row>
        <row r="322">
          <cell r="K322">
            <v>11783</v>
          </cell>
          <cell r="L322">
            <v>26</v>
          </cell>
        </row>
        <row r="323">
          <cell r="K323">
            <v>11792</v>
          </cell>
          <cell r="L323">
            <v>336.6</v>
          </cell>
        </row>
        <row r="324">
          <cell r="K324">
            <v>11793</v>
          </cell>
          <cell r="L324">
            <v>204.43</v>
          </cell>
        </row>
        <row r="325">
          <cell r="K325">
            <v>11794</v>
          </cell>
          <cell r="L325">
            <v>257.44</v>
          </cell>
        </row>
        <row r="326">
          <cell r="K326">
            <v>11795</v>
          </cell>
          <cell r="L326">
            <v>38.01</v>
          </cell>
        </row>
        <row r="327">
          <cell r="K327">
            <v>11796</v>
          </cell>
          <cell r="L327">
            <v>147.59</v>
          </cell>
        </row>
        <row r="328">
          <cell r="K328">
            <v>11797</v>
          </cell>
          <cell r="L328">
            <v>111.72</v>
          </cell>
        </row>
        <row r="329">
          <cell r="K329">
            <v>11799</v>
          </cell>
          <cell r="L329">
            <v>286.8</v>
          </cell>
        </row>
        <row r="330">
          <cell r="K330">
            <v>11812</v>
          </cell>
          <cell r="L330">
            <v>171</v>
          </cell>
        </row>
        <row r="331">
          <cell r="K331">
            <v>11814</v>
          </cell>
          <cell r="L331">
            <v>98.83</v>
          </cell>
        </row>
        <row r="332">
          <cell r="K332">
            <v>11823</v>
          </cell>
          <cell r="L332">
            <v>20.65</v>
          </cell>
        </row>
        <row r="333">
          <cell r="K333">
            <v>11825</v>
          </cell>
          <cell r="L333">
            <v>168.3</v>
          </cell>
        </row>
        <row r="334">
          <cell r="K334">
            <v>11841</v>
          </cell>
          <cell r="L334">
            <v>419.8</v>
          </cell>
        </row>
        <row r="335">
          <cell r="K335">
            <v>11873</v>
          </cell>
          <cell r="L335">
            <v>0</v>
          </cell>
        </row>
        <row r="336">
          <cell r="K336">
            <v>11876</v>
          </cell>
          <cell r="L336">
            <v>0.02</v>
          </cell>
        </row>
        <row r="337">
          <cell r="K337">
            <v>11877</v>
          </cell>
          <cell r="L337">
            <v>38</v>
          </cell>
        </row>
        <row r="338">
          <cell r="K338">
            <v>11879</v>
          </cell>
          <cell r="L338">
            <v>1.2</v>
          </cell>
        </row>
        <row r="339">
          <cell r="K339">
            <v>11883</v>
          </cell>
          <cell r="L339">
            <v>530.64</v>
          </cell>
        </row>
        <row r="340">
          <cell r="K340">
            <v>11901</v>
          </cell>
          <cell r="L340">
            <v>38</v>
          </cell>
        </row>
        <row r="341">
          <cell r="K341">
            <v>11902</v>
          </cell>
          <cell r="L341">
            <v>10.44</v>
          </cell>
        </row>
        <row r="342">
          <cell r="K342">
            <v>990035</v>
          </cell>
          <cell r="L342">
            <v>574.66</v>
          </cell>
        </row>
        <row r="343">
          <cell r="K343">
            <v>990176</v>
          </cell>
          <cell r="L343">
            <v>950.03</v>
          </cell>
        </row>
        <row r="344">
          <cell r="K344">
            <v>990215</v>
          </cell>
          <cell r="L344">
            <v>0</v>
          </cell>
        </row>
        <row r="345">
          <cell r="K345">
            <v>990264</v>
          </cell>
          <cell r="L345">
            <v>1782.3</v>
          </cell>
        </row>
        <row r="346">
          <cell r="K346">
            <v>990280</v>
          </cell>
          <cell r="L346">
            <v>396</v>
          </cell>
        </row>
        <row r="347">
          <cell r="K347">
            <v>990451</v>
          </cell>
          <cell r="L347">
            <v>889.9</v>
          </cell>
        </row>
        <row r="348">
          <cell r="K348">
            <v>990467</v>
          </cell>
          <cell r="L348">
            <v>589.66</v>
          </cell>
        </row>
        <row r="349">
          <cell r="K349">
            <v>990487</v>
          </cell>
          <cell r="L349">
            <v>88.05</v>
          </cell>
        </row>
        <row r="350">
          <cell r="K350">
            <v>991097</v>
          </cell>
          <cell r="L350">
            <v>1356.16</v>
          </cell>
        </row>
        <row r="351">
          <cell r="K351">
            <v>991118</v>
          </cell>
          <cell r="L351">
            <v>158.4</v>
          </cell>
        </row>
        <row r="352">
          <cell r="K352">
            <v>991137</v>
          </cell>
          <cell r="L352">
            <v>3836.18</v>
          </cell>
        </row>
        <row r="353">
          <cell r="K353">
            <v>992157</v>
          </cell>
          <cell r="L353">
            <v>1775</v>
          </cell>
        </row>
        <row r="354">
          <cell r="K354">
            <v>993501</v>
          </cell>
          <cell r="L354">
            <v>2770.88</v>
          </cell>
        </row>
        <row r="355">
          <cell r="K355">
            <v>995407</v>
          </cell>
          <cell r="L355">
            <v>38</v>
          </cell>
        </row>
        <row r="356">
          <cell r="K356">
            <v>995987</v>
          </cell>
          <cell r="L356">
            <v>1264.14</v>
          </cell>
        </row>
        <row r="357">
          <cell r="K357">
            <v>997367</v>
          </cell>
          <cell r="L357">
            <v>198.01</v>
          </cell>
        </row>
        <row r="358">
          <cell r="K358">
            <v>997487</v>
          </cell>
          <cell r="L358">
            <v>381.16</v>
          </cell>
        </row>
        <row r="359">
          <cell r="K359">
            <v>997727</v>
          </cell>
          <cell r="L359">
            <v>168.31</v>
          </cell>
        </row>
        <row r="360">
          <cell r="K360">
            <v>998087</v>
          </cell>
          <cell r="L360">
            <v>318</v>
          </cell>
        </row>
        <row r="361">
          <cell r="K361">
            <v>998187</v>
          </cell>
          <cell r="L361">
            <v>0.06</v>
          </cell>
        </row>
        <row r="362">
          <cell r="L362">
            <v>176979.67</v>
          </cell>
        </row>
        <row r="363">
          <cell r="K363" t="str">
            <v>总计</v>
          </cell>
          <cell r="L363">
            <v>353959.3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5"/>
    <col collapsed="false" customWidth="true" hidden="false" outlineLevel="0" max="3" min="3" style="1" width="30.28"/>
    <col collapsed="false" customWidth="true" hidden="false" outlineLevel="0" max="4" min="4" style="2" width="9.56"/>
    <col collapsed="false" customWidth="true" hidden="false" outlineLevel="0" max="5" min="5" style="2" width="9.7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4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6" t="s">
        <v>4</v>
      </c>
      <c r="F2" s="5" t="s">
        <v>5</v>
      </c>
    </row>
    <row r="3" s="13" customFormat="true" ht="12.75" hidden="false" customHeight="true" outlineLevel="0" collapsed="false">
      <c r="A3" s="8" t="n">
        <v>1</v>
      </c>
      <c r="B3" s="9" t="n">
        <v>52</v>
      </c>
      <c r="C3" s="10" t="s">
        <v>6</v>
      </c>
      <c r="D3" s="11" t="n">
        <v>1047</v>
      </c>
      <c r="E3" s="11" t="n">
        <v>1557</v>
      </c>
      <c r="F3" s="12" t="s">
        <v>7</v>
      </c>
    </row>
    <row r="4" customFormat="false" ht="12.75" hidden="false" customHeight="false" outlineLevel="0" collapsed="false">
      <c r="A4" s="8" t="n">
        <v>2</v>
      </c>
      <c r="B4" s="9" t="n">
        <v>54</v>
      </c>
      <c r="C4" s="10" t="s">
        <v>8</v>
      </c>
      <c r="D4" s="11" t="n">
        <v>1178</v>
      </c>
      <c r="E4" s="11" t="n">
        <v>1751</v>
      </c>
      <c r="F4" s="12"/>
    </row>
    <row r="5" customFormat="false" ht="12.75" hidden="false" customHeight="false" outlineLevel="0" collapsed="false">
      <c r="A5" s="8" t="n">
        <v>3</v>
      </c>
      <c r="B5" s="9" t="n">
        <v>56</v>
      </c>
      <c r="C5" s="10" t="s">
        <v>9</v>
      </c>
      <c r="D5" s="11" t="n">
        <v>393</v>
      </c>
      <c r="E5" s="11" t="n">
        <v>584</v>
      </c>
      <c r="F5" s="12"/>
    </row>
    <row r="6" customFormat="false" ht="12.75" hidden="false" customHeight="false" outlineLevel="0" collapsed="false">
      <c r="A6" s="8" t="n">
        <v>4</v>
      </c>
      <c r="B6" s="9" t="n">
        <v>307</v>
      </c>
      <c r="C6" s="10" t="s">
        <v>10</v>
      </c>
      <c r="D6" s="11" t="n">
        <v>13157</v>
      </c>
      <c r="E6" s="11" t="n">
        <v>19558</v>
      </c>
      <c r="F6" s="12"/>
    </row>
    <row r="7" customFormat="false" ht="12.75" hidden="false" customHeight="false" outlineLevel="0" collapsed="false">
      <c r="A7" s="8" t="n">
        <v>5</v>
      </c>
      <c r="B7" s="9" t="n">
        <v>308</v>
      </c>
      <c r="C7" s="10" t="s">
        <v>11</v>
      </c>
      <c r="D7" s="11" t="n">
        <v>2749</v>
      </c>
      <c r="E7" s="11" t="n">
        <v>4087</v>
      </c>
      <c r="F7" s="12"/>
    </row>
    <row r="8" customFormat="false" ht="12.75" hidden="false" customHeight="false" outlineLevel="0" collapsed="false">
      <c r="A8" s="8" t="n">
        <v>6</v>
      </c>
      <c r="B8" s="9" t="n">
        <v>311</v>
      </c>
      <c r="C8" s="10" t="s">
        <v>12</v>
      </c>
      <c r="D8" s="11" t="n">
        <v>350</v>
      </c>
      <c r="E8" s="11" t="n">
        <v>495</v>
      </c>
      <c r="F8" s="12"/>
    </row>
    <row r="9" customFormat="false" ht="12.75" hidden="false" customHeight="false" outlineLevel="0" collapsed="false">
      <c r="A9" s="8" t="n">
        <v>7</v>
      </c>
      <c r="B9" s="9" t="n">
        <v>329</v>
      </c>
      <c r="C9" s="10" t="s">
        <v>13</v>
      </c>
      <c r="D9" s="11" t="n">
        <v>1636</v>
      </c>
      <c r="E9" s="11" t="n">
        <v>2433</v>
      </c>
      <c r="F9" s="12"/>
    </row>
    <row r="10" customFormat="false" ht="12.75" hidden="false" customHeight="false" outlineLevel="0" collapsed="false">
      <c r="A10" s="8" t="n">
        <v>8</v>
      </c>
      <c r="B10" s="9" t="n">
        <v>337</v>
      </c>
      <c r="C10" s="10" t="s">
        <v>14</v>
      </c>
      <c r="D10" s="11" t="n">
        <v>3469</v>
      </c>
      <c r="E10" s="11" t="n">
        <v>5157</v>
      </c>
      <c r="F10" s="12"/>
    </row>
    <row r="11" customFormat="false" ht="12.75" hidden="false" customHeight="false" outlineLevel="0" collapsed="false">
      <c r="A11" s="8" t="n">
        <v>9</v>
      </c>
      <c r="B11" s="9" t="n">
        <v>339</v>
      </c>
      <c r="C11" s="10" t="s">
        <v>15</v>
      </c>
      <c r="D11" s="11" t="n">
        <v>393</v>
      </c>
      <c r="E11" s="11" t="n">
        <v>487</v>
      </c>
      <c r="F11" s="12"/>
    </row>
    <row r="12" customFormat="false" ht="12.75" hidden="false" customHeight="false" outlineLevel="0" collapsed="false">
      <c r="A12" s="8" t="n">
        <v>10</v>
      </c>
      <c r="B12" s="9" t="n">
        <v>341</v>
      </c>
      <c r="C12" s="10" t="s">
        <v>16</v>
      </c>
      <c r="D12" s="11" t="n">
        <v>8313</v>
      </c>
      <c r="E12" s="11" t="n">
        <v>12357</v>
      </c>
      <c r="F12" s="12"/>
    </row>
    <row r="13" customFormat="false" ht="12.75" hidden="false" customHeight="false" outlineLevel="0" collapsed="false">
      <c r="A13" s="8" t="n">
        <v>11</v>
      </c>
      <c r="B13" s="9" t="n">
        <v>343</v>
      </c>
      <c r="C13" s="10" t="s">
        <v>17</v>
      </c>
      <c r="D13" s="11" t="n">
        <v>3338</v>
      </c>
      <c r="E13" s="11" t="n">
        <v>4962</v>
      </c>
      <c r="F13" s="12"/>
    </row>
    <row r="14" customFormat="false" ht="12.75" hidden="false" customHeight="false" outlineLevel="0" collapsed="false">
      <c r="A14" s="8" t="n">
        <v>12</v>
      </c>
      <c r="B14" s="9" t="n">
        <v>347</v>
      </c>
      <c r="C14" s="10" t="s">
        <v>18</v>
      </c>
      <c r="D14" s="11" t="n">
        <v>851</v>
      </c>
      <c r="E14" s="11" t="n">
        <v>1265</v>
      </c>
      <c r="F14" s="12"/>
    </row>
    <row r="15" customFormat="false" ht="12.75" hidden="false" customHeight="false" outlineLevel="0" collapsed="false">
      <c r="A15" s="8" t="n">
        <v>13</v>
      </c>
      <c r="B15" s="9" t="n">
        <v>349</v>
      </c>
      <c r="C15" s="10" t="s">
        <v>19</v>
      </c>
      <c r="D15" s="11" t="n">
        <v>1636</v>
      </c>
      <c r="E15" s="11" t="n">
        <v>2433</v>
      </c>
      <c r="F15" s="12"/>
    </row>
    <row r="16" customFormat="false" ht="12.75" hidden="false" customHeight="false" outlineLevel="0" collapsed="false">
      <c r="A16" s="8" t="n">
        <v>14</v>
      </c>
      <c r="B16" s="9" t="n">
        <v>351</v>
      </c>
      <c r="C16" s="10" t="s">
        <v>20</v>
      </c>
      <c r="D16" s="11" t="n">
        <v>1244</v>
      </c>
      <c r="E16" s="11" t="n">
        <v>1849</v>
      </c>
      <c r="F16" s="12"/>
    </row>
    <row r="17" customFormat="false" ht="12.75" hidden="false" customHeight="false" outlineLevel="0" collapsed="false">
      <c r="A17" s="8" t="n">
        <v>15</v>
      </c>
      <c r="B17" s="9" t="n">
        <v>355</v>
      </c>
      <c r="C17" s="10" t="s">
        <v>21</v>
      </c>
      <c r="D17" s="11" t="n">
        <v>1375</v>
      </c>
      <c r="E17" s="11" t="n">
        <v>2043</v>
      </c>
      <c r="F17" s="12"/>
    </row>
    <row r="18" customFormat="false" ht="12.75" hidden="false" customHeight="false" outlineLevel="0" collapsed="false">
      <c r="A18" s="8" t="n">
        <v>16</v>
      </c>
      <c r="B18" s="9" t="n">
        <v>357</v>
      </c>
      <c r="C18" s="10" t="s">
        <v>22</v>
      </c>
      <c r="D18" s="11" t="n">
        <v>1702</v>
      </c>
      <c r="E18" s="11" t="n">
        <v>2530</v>
      </c>
      <c r="F18" s="12"/>
    </row>
    <row r="19" customFormat="false" ht="12.75" hidden="false" customHeight="false" outlineLevel="0" collapsed="false">
      <c r="A19" s="8" t="n">
        <v>17</v>
      </c>
      <c r="B19" s="9" t="n">
        <v>359</v>
      </c>
      <c r="C19" s="10" t="s">
        <v>23</v>
      </c>
      <c r="D19" s="11" t="n">
        <v>1440</v>
      </c>
      <c r="E19" s="11" t="n">
        <v>2141</v>
      </c>
      <c r="F19" s="12"/>
    </row>
    <row r="20" customFormat="false" ht="12.75" hidden="false" customHeight="false" outlineLevel="0" collapsed="false">
      <c r="A20" s="8" t="n">
        <v>18</v>
      </c>
      <c r="B20" s="9" t="n">
        <v>365</v>
      </c>
      <c r="C20" s="10" t="s">
        <v>24</v>
      </c>
      <c r="D20" s="11" t="n">
        <v>2160</v>
      </c>
      <c r="E20" s="11" t="n">
        <v>3211</v>
      </c>
      <c r="F20" s="12"/>
    </row>
    <row r="21" customFormat="false" ht="12.75" hidden="false" customHeight="false" outlineLevel="0" collapsed="false">
      <c r="A21" s="8" t="n">
        <v>19</v>
      </c>
      <c r="B21" s="9" t="n">
        <v>367</v>
      </c>
      <c r="C21" s="10" t="s">
        <v>25</v>
      </c>
      <c r="D21" s="11" t="n">
        <v>1047</v>
      </c>
      <c r="E21" s="11" t="n">
        <v>1557</v>
      </c>
      <c r="F21" s="12"/>
    </row>
    <row r="22" customFormat="false" ht="12.75" hidden="false" customHeight="false" outlineLevel="0" collapsed="false">
      <c r="A22" s="8" t="n">
        <v>20</v>
      </c>
      <c r="B22" s="9" t="n">
        <v>371</v>
      </c>
      <c r="C22" s="10" t="s">
        <v>26</v>
      </c>
      <c r="D22" s="11" t="n">
        <v>393</v>
      </c>
      <c r="E22" s="11" t="n">
        <v>584</v>
      </c>
      <c r="F22" s="12"/>
    </row>
    <row r="23" customFormat="false" ht="12.75" hidden="false" customHeight="false" outlineLevel="0" collapsed="false">
      <c r="A23" s="8" t="n">
        <v>21</v>
      </c>
      <c r="B23" s="9" t="n">
        <v>373</v>
      </c>
      <c r="C23" s="10" t="s">
        <v>27</v>
      </c>
      <c r="D23" s="11" t="n">
        <v>2291</v>
      </c>
      <c r="E23" s="11" t="n">
        <v>3406</v>
      </c>
      <c r="F23" s="12"/>
    </row>
    <row r="24" customFormat="false" ht="12.75" hidden="false" customHeight="false" outlineLevel="0" collapsed="false">
      <c r="A24" s="8" t="n">
        <v>22</v>
      </c>
      <c r="B24" s="9" t="n">
        <v>377</v>
      </c>
      <c r="C24" s="10" t="s">
        <v>28</v>
      </c>
      <c r="D24" s="11" t="n">
        <v>1375</v>
      </c>
      <c r="E24" s="11" t="n">
        <v>2043</v>
      </c>
      <c r="F24" s="12"/>
    </row>
    <row r="25" customFormat="false" ht="12.75" hidden="false" customHeight="false" outlineLevel="0" collapsed="false">
      <c r="A25" s="8" t="n">
        <v>23</v>
      </c>
      <c r="B25" s="9" t="n">
        <v>379</v>
      </c>
      <c r="C25" s="10" t="s">
        <v>29</v>
      </c>
      <c r="D25" s="11" t="n">
        <v>1100</v>
      </c>
      <c r="E25" s="11" t="n">
        <v>1600</v>
      </c>
      <c r="F25" s="12"/>
    </row>
    <row r="26" customFormat="false" ht="12.75" hidden="false" customHeight="false" outlineLevel="0" collapsed="false">
      <c r="A26" s="8" t="n">
        <v>24</v>
      </c>
      <c r="B26" s="9" t="n">
        <v>385</v>
      </c>
      <c r="C26" s="10" t="s">
        <v>30</v>
      </c>
      <c r="D26" s="11" t="n">
        <v>2946</v>
      </c>
      <c r="E26" s="11" t="n">
        <v>4379</v>
      </c>
      <c r="F26" s="12"/>
    </row>
    <row r="27" customFormat="false" ht="12.75" hidden="false" customHeight="false" outlineLevel="0" collapsed="false">
      <c r="A27" s="8" t="n">
        <v>25</v>
      </c>
      <c r="B27" s="9" t="n">
        <v>387</v>
      </c>
      <c r="C27" s="10" t="s">
        <v>31</v>
      </c>
      <c r="D27" s="11" t="n">
        <v>2946</v>
      </c>
      <c r="E27" s="11" t="n">
        <v>4379</v>
      </c>
      <c r="F27" s="12"/>
    </row>
    <row r="28" customFormat="false" ht="12.75" hidden="false" customHeight="false" outlineLevel="0" collapsed="false">
      <c r="A28" s="8" t="n">
        <v>26</v>
      </c>
      <c r="B28" s="9" t="n">
        <v>391</v>
      </c>
      <c r="C28" s="10" t="s">
        <v>32</v>
      </c>
      <c r="D28" s="11" t="n">
        <v>1178</v>
      </c>
      <c r="E28" s="11" t="n">
        <v>1751</v>
      </c>
      <c r="F28" s="12"/>
    </row>
    <row r="29" customFormat="false" ht="12.75" hidden="false" customHeight="false" outlineLevel="0" collapsed="false">
      <c r="A29" s="8" t="n">
        <v>27</v>
      </c>
      <c r="B29" s="9" t="n">
        <v>399</v>
      </c>
      <c r="C29" s="10" t="s">
        <v>33</v>
      </c>
      <c r="D29" s="11" t="n">
        <v>1506</v>
      </c>
      <c r="E29" s="11" t="n">
        <v>2238</v>
      </c>
      <c r="F29" s="12"/>
    </row>
    <row r="30" customFormat="false" ht="12.75" hidden="false" customHeight="false" outlineLevel="0" collapsed="false">
      <c r="A30" s="8" t="n">
        <v>28</v>
      </c>
      <c r="B30" s="9" t="n">
        <v>511</v>
      </c>
      <c r="C30" s="10" t="s">
        <v>34</v>
      </c>
      <c r="D30" s="11" t="n">
        <v>458</v>
      </c>
      <c r="E30" s="11" t="n">
        <v>681</v>
      </c>
      <c r="F30" s="12"/>
    </row>
    <row r="31" customFormat="false" ht="12.75" hidden="false" customHeight="false" outlineLevel="0" collapsed="false">
      <c r="A31" s="8" t="n">
        <v>29</v>
      </c>
      <c r="B31" s="9" t="n">
        <v>513</v>
      </c>
      <c r="C31" s="10" t="s">
        <v>35</v>
      </c>
      <c r="D31" s="11" t="n">
        <v>1767</v>
      </c>
      <c r="E31" s="11" t="n">
        <v>2627</v>
      </c>
      <c r="F31" s="12"/>
    </row>
    <row r="32" customFormat="false" ht="12.75" hidden="false" customHeight="false" outlineLevel="0" collapsed="false">
      <c r="A32" s="8" t="n">
        <v>30</v>
      </c>
      <c r="B32" s="9" t="n">
        <v>514</v>
      </c>
      <c r="C32" s="10" t="s">
        <v>36</v>
      </c>
      <c r="D32" s="11" t="n">
        <v>2095</v>
      </c>
      <c r="E32" s="11" t="n">
        <v>3114</v>
      </c>
      <c r="F32" s="12"/>
    </row>
    <row r="33" customFormat="false" ht="12.75" hidden="false" customHeight="false" outlineLevel="0" collapsed="false">
      <c r="A33" s="8" t="n">
        <v>31</v>
      </c>
      <c r="B33" s="9" t="n">
        <v>515</v>
      </c>
      <c r="C33" s="10" t="s">
        <v>37</v>
      </c>
      <c r="D33" s="11" t="n">
        <v>1964</v>
      </c>
      <c r="E33" s="11" t="n">
        <v>2919</v>
      </c>
      <c r="F33" s="12"/>
    </row>
    <row r="34" customFormat="false" ht="12.75" hidden="false" customHeight="false" outlineLevel="0" collapsed="false">
      <c r="A34" s="8" t="n">
        <v>32</v>
      </c>
      <c r="B34" s="9" t="n">
        <v>517</v>
      </c>
      <c r="C34" s="10" t="s">
        <v>38</v>
      </c>
      <c r="D34" s="11" t="n">
        <v>2815</v>
      </c>
      <c r="E34" s="11" t="n">
        <v>4184</v>
      </c>
      <c r="F34" s="12"/>
    </row>
    <row r="35" customFormat="false" ht="12.75" hidden="false" customHeight="false" outlineLevel="0" collapsed="false">
      <c r="A35" s="8" t="n">
        <v>33</v>
      </c>
      <c r="B35" s="9" t="n">
        <v>539</v>
      </c>
      <c r="C35" s="10" t="s">
        <v>39</v>
      </c>
      <c r="D35" s="11" t="n">
        <v>1244</v>
      </c>
      <c r="E35" s="11" t="n">
        <v>1849</v>
      </c>
      <c r="F35" s="12"/>
    </row>
    <row r="36" customFormat="false" ht="12.75" hidden="false" customHeight="false" outlineLevel="0" collapsed="false">
      <c r="A36" s="8" t="n">
        <v>34</v>
      </c>
      <c r="B36" s="9" t="n">
        <v>545</v>
      </c>
      <c r="C36" s="10" t="s">
        <v>40</v>
      </c>
      <c r="D36" s="11" t="n">
        <v>393</v>
      </c>
      <c r="E36" s="11" t="n">
        <v>487</v>
      </c>
      <c r="F36" s="12"/>
    </row>
    <row r="37" customFormat="false" ht="12.75" hidden="false" customHeight="false" outlineLevel="0" collapsed="false">
      <c r="A37" s="8" t="n">
        <v>35</v>
      </c>
      <c r="B37" s="9" t="n">
        <v>546</v>
      </c>
      <c r="C37" s="10" t="s">
        <v>41</v>
      </c>
      <c r="D37" s="11" t="n">
        <v>1964</v>
      </c>
      <c r="E37" s="11" t="n">
        <v>2919</v>
      </c>
      <c r="F37" s="12"/>
    </row>
    <row r="38" customFormat="false" ht="12.75" hidden="false" customHeight="false" outlineLevel="0" collapsed="false">
      <c r="A38" s="8" t="n">
        <v>36</v>
      </c>
      <c r="B38" s="9" t="n">
        <v>549</v>
      </c>
      <c r="C38" s="10" t="s">
        <v>42</v>
      </c>
      <c r="D38" s="11" t="n">
        <v>393</v>
      </c>
      <c r="E38" s="11" t="n">
        <v>487</v>
      </c>
      <c r="F38" s="12"/>
    </row>
    <row r="39" customFormat="false" ht="12.75" hidden="false" customHeight="false" outlineLevel="0" collapsed="false">
      <c r="A39" s="8" t="n">
        <v>37</v>
      </c>
      <c r="B39" s="9" t="n">
        <v>570</v>
      </c>
      <c r="C39" s="10" t="s">
        <v>43</v>
      </c>
      <c r="D39" s="11" t="n">
        <v>785</v>
      </c>
      <c r="E39" s="11" t="n">
        <v>1168</v>
      </c>
      <c r="F39" s="12"/>
    </row>
    <row r="40" customFormat="false" ht="12.75" hidden="false" customHeight="false" outlineLevel="0" collapsed="false">
      <c r="A40" s="8" t="n">
        <v>38</v>
      </c>
      <c r="B40" s="9" t="n">
        <v>571</v>
      </c>
      <c r="C40" s="10" t="s">
        <v>44</v>
      </c>
      <c r="D40" s="11" t="n">
        <v>4517</v>
      </c>
      <c r="E40" s="11" t="n">
        <v>6714</v>
      </c>
      <c r="F40" s="12"/>
    </row>
    <row r="41" customFormat="false" ht="12.75" hidden="false" customHeight="false" outlineLevel="0" collapsed="false">
      <c r="A41" s="8" t="n">
        <v>39</v>
      </c>
      <c r="B41" s="9" t="n">
        <v>572</v>
      </c>
      <c r="C41" s="10" t="s">
        <v>45</v>
      </c>
      <c r="D41" s="11" t="n">
        <v>1113</v>
      </c>
      <c r="E41" s="11" t="n">
        <v>1654</v>
      </c>
      <c r="F41" s="12"/>
    </row>
    <row r="42" customFormat="false" ht="12.75" hidden="false" customHeight="false" outlineLevel="0" collapsed="false">
      <c r="A42" s="8" t="n">
        <v>40</v>
      </c>
      <c r="B42" s="9" t="n">
        <v>573</v>
      </c>
      <c r="C42" s="10" t="s">
        <v>46</v>
      </c>
      <c r="D42" s="11" t="n">
        <v>393</v>
      </c>
      <c r="E42" s="11" t="n">
        <v>584</v>
      </c>
      <c r="F42" s="12"/>
    </row>
    <row r="43" customFormat="false" ht="12.75" hidden="false" customHeight="false" outlineLevel="0" collapsed="false">
      <c r="A43" s="8" t="n">
        <v>41</v>
      </c>
      <c r="B43" s="9" t="n">
        <v>578</v>
      </c>
      <c r="C43" s="10" t="s">
        <v>47</v>
      </c>
      <c r="D43" s="11" t="n">
        <v>1440</v>
      </c>
      <c r="E43" s="11" t="n">
        <v>2141</v>
      </c>
      <c r="F43" s="12"/>
    </row>
    <row r="44" customFormat="false" ht="12.75" hidden="false" customHeight="false" outlineLevel="0" collapsed="false">
      <c r="A44" s="8" t="n">
        <v>42</v>
      </c>
      <c r="B44" s="9" t="n">
        <v>581</v>
      </c>
      <c r="C44" s="10" t="s">
        <v>48</v>
      </c>
      <c r="D44" s="11" t="n">
        <v>2226</v>
      </c>
      <c r="E44" s="11" t="n">
        <v>3308</v>
      </c>
      <c r="F44" s="12"/>
    </row>
    <row r="45" customFormat="false" ht="12.75" hidden="false" customHeight="false" outlineLevel="0" collapsed="false">
      <c r="A45" s="8" t="n">
        <v>43</v>
      </c>
      <c r="B45" s="9" t="n">
        <v>582</v>
      </c>
      <c r="C45" s="10" t="s">
        <v>49</v>
      </c>
      <c r="D45" s="11" t="n">
        <v>3207</v>
      </c>
      <c r="E45" s="11" t="n">
        <v>4768</v>
      </c>
      <c r="F45" s="12"/>
    </row>
    <row r="46" customFormat="false" ht="12.75" hidden="false" customHeight="false" outlineLevel="0" collapsed="false">
      <c r="A46" s="8" t="n">
        <v>44</v>
      </c>
      <c r="B46" s="9" t="n">
        <v>584</v>
      </c>
      <c r="C46" s="10" t="s">
        <v>50</v>
      </c>
      <c r="D46" s="11" t="n">
        <v>785</v>
      </c>
      <c r="E46" s="11" t="n">
        <v>1168</v>
      </c>
      <c r="F46" s="12"/>
    </row>
    <row r="47" customFormat="false" ht="12.75" hidden="false" customHeight="false" outlineLevel="0" collapsed="false">
      <c r="A47" s="8" t="n">
        <v>45</v>
      </c>
      <c r="B47" s="9" t="n">
        <v>585</v>
      </c>
      <c r="C47" s="10" t="s">
        <v>51</v>
      </c>
      <c r="D47" s="11" t="n">
        <v>1047</v>
      </c>
      <c r="E47" s="11" t="n">
        <v>1557</v>
      </c>
      <c r="F47" s="12"/>
    </row>
    <row r="48" customFormat="false" ht="12.75" hidden="false" customHeight="false" outlineLevel="0" collapsed="false">
      <c r="A48" s="8" t="n">
        <v>46</v>
      </c>
      <c r="B48" s="9" t="n">
        <v>587</v>
      </c>
      <c r="C48" s="10" t="s">
        <v>52</v>
      </c>
      <c r="D48" s="11" t="n">
        <v>589</v>
      </c>
      <c r="E48" s="11" t="n">
        <v>876</v>
      </c>
      <c r="F48" s="12"/>
    </row>
    <row r="49" customFormat="false" ht="12.75" hidden="false" customHeight="false" outlineLevel="0" collapsed="false">
      <c r="A49" s="8" t="n">
        <v>47</v>
      </c>
      <c r="B49" s="9" t="n">
        <v>591</v>
      </c>
      <c r="C49" s="10" t="s">
        <v>53</v>
      </c>
      <c r="D49" s="11" t="n">
        <v>458</v>
      </c>
      <c r="E49" s="11" t="n">
        <v>681</v>
      </c>
      <c r="F49" s="12"/>
    </row>
    <row r="50" customFormat="false" ht="12.75" hidden="false" customHeight="false" outlineLevel="0" collapsed="false">
      <c r="A50" s="8" t="n">
        <v>48</v>
      </c>
      <c r="B50" s="9" t="n">
        <v>594</v>
      </c>
      <c r="C50" s="10" t="s">
        <v>54</v>
      </c>
      <c r="D50" s="11" t="n">
        <v>393</v>
      </c>
      <c r="E50" s="11" t="n">
        <v>584</v>
      </c>
      <c r="F50" s="12"/>
    </row>
    <row r="51" customFormat="false" ht="12.75" hidden="false" customHeight="false" outlineLevel="0" collapsed="false">
      <c r="A51" s="8" t="n">
        <v>49</v>
      </c>
      <c r="B51" s="9" t="n">
        <v>598</v>
      </c>
      <c r="C51" s="10" t="s">
        <v>55</v>
      </c>
      <c r="D51" s="11" t="n">
        <v>1506</v>
      </c>
      <c r="E51" s="11" t="n">
        <v>2238</v>
      </c>
      <c r="F51" s="12"/>
    </row>
    <row r="52" customFormat="false" ht="12.75" hidden="false" customHeight="false" outlineLevel="0" collapsed="false">
      <c r="A52" s="8" t="n">
        <v>50</v>
      </c>
      <c r="B52" s="9" t="n">
        <v>704</v>
      </c>
      <c r="C52" s="10" t="s">
        <v>56</v>
      </c>
      <c r="D52" s="11" t="n">
        <v>916</v>
      </c>
      <c r="E52" s="11" t="n">
        <v>1362</v>
      </c>
      <c r="F52" s="12"/>
    </row>
    <row r="53" customFormat="false" ht="12.75" hidden="false" customHeight="false" outlineLevel="0" collapsed="false">
      <c r="A53" s="8" t="n">
        <v>51</v>
      </c>
      <c r="B53" s="9" t="n">
        <v>706</v>
      </c>
      <c r="C53" s="10" t="s">
        <v>57</v>
      </c>
      <c r="D53" s="11" t="n">
        <v>916</v>
      </c>
      <c r="E53" s="11" t="n">
        <v>1362</v>
      </c>
      <c r="F53" s="12"/>
    </row>
    <row r="54" customFormat="false" ht="12.75" hidden="false" customHeight="false" outlineLevel="0" collapsed="false">
      <c r="A54" s="8" t="n">
        <v>52</v>
      </c>
      <c r="B54" s="9" t="n">
        <v>707</v>
      </c>
      <c r="C54" s="10" t="s">
        <v>58</v>
      </c>
      <c r="D54" s="11" t="n">
        <v>2749</v>
      </c>
      <c r="E54" s="11" t="n">
        <v>4087</v>
      </c>
      <c r="F54" s="12"/>
    </row>
    <row r="55" customFormat="false" ht="12.75" hidden="false" customHeight="false" outlineLevel="0" collapsed="false">
      <c r="A55" s="8" t="n">
        <v>53</v>
      </c>
      <c r="B55" s="9" t="n">
        <v>709</v>
      </c>
      <c r="C55" s="10" t="s">
        <v>59</v>
      </c>
      <c r="D55" s="11" t="n">
        <v>1113</v>
      </c>
      <c r="E55" s="11" t="n">
        <v>1654</v>
      </c>
      <c r="F55" s="12"/>
    </row>
    <row r="56" customFormat="false" ht="12.75" hidden="false" customHeight="false" outlineLevel="0" collapsed="false">
      <c r="A56" s="8" t="n">
        <v>54</v>
      </c>
      <c r="B56" s="9" t="n">
        <v>710</v>
      </c>
      <c r="C56" s="10" t="s">
        <v>60</v>
      </c>
      <c r="D56" s="11" t="n">
        <v>785</v>
      </c>
      <c r="E56" s="11" t="n">
        <v>1168</v>
      </c>
      <c r="F56" s="12"/>
    </row>
    <row r="57" customFormat="false" ht="12.75" hidden="false" customHeight="false" outlineLevel="0" collapsed="false">
      <c r="A57" s="8" t="n">
        <v>55</v>
      </c>
      <c r="B57" s="9" t="n">
        <v>712</v>
      </c>
      <c r="C57" s="10" t="s">
        <v>61</v>
      </c>
      <c r="D57" s="11" t="n">
        <v>1833</v>
      </c>
      <c r="E57" s="11" t="n">
        <v>2724</v>
      </c>
      <c r="F57" s="12"/>
    </row>
    <row r="58" customFormat="false" ht="12.75" hidden="false" customHeight="false" outlineLevel="0" collapsed="false">
      <c r="A58" s="8" t="n">
        <v>56</v>
      </c>
      <c r="B58" s="9" t="n">
        <v>713</v>
      </c>
      <c r="C58" s="10" t="s">
        <v>62</v>
      </c>
      <c r="D58" s="11" t="n">
        <v>393</v>
      </c>
      <c r="E58" s="11" t="n">
        <v>487</v>
      </c>
      <c r="F58" s="12"/>
    </row>
    <row r="59" customFormat="false" ht="12.75" hidden="false" customHeight="false" outlineLevel="0" collapsed="false">
      <c r="A59" s="8" t="n">
        <v>57</v>
      </c>
      <c r="B59" s="9" t="n">
        <v>716</v>
      </c>
      <c r="C59" s="10" t="s">
        <v>63</v>
      </c>
      <c r="D59" s="11" t="n">
        <v>589</v>
      </c>
      <c r="E59" s="11" t="n">
        <v>876</v>
      </c>
      <c r="F59" s="12"/>
    </row>
    <row r="60" customFormat="false" ht="12.75" hidden="false" customHeight="false" outlineLevel="0" collapsed="false">
      <c r="A60" s="8" t="n">
        <v>58</v>
      </c>
      <c r="B60" s="9" t="n">
        <v>717</v>
      </c>
      <c r="C60" s="10" t="s">
        <v>64</v>
      </c>
      <c r="D60" s="11" t="n">
        <v>720</v>
      </c>
      <c r="E60" s="11" t="n">
        <v>1070</v>
      </c>
      <c r="F60" s="12"/>
    </row>
    <row r="61" customFormat="false" ht="12.75" hidden="false" customHeight="false" outlineLevel="0" collapsed="false">
      <c r="A61" s="8" t="n">
        <v>59</v>
      </c>
      <c r="B61" s="9" t="n">
        <v>718</v>
      </c>
      <c r="C61" s="10" t="s">
        <v>65</v>
      </c>
      <c r="D61" s="11" t="n">
        <v>393</v>
      </c>
      <c r="E61" s="11" t="n">
        <v>584</v>
      </c>
      <c r="F61" s="12"/>
    </row>
    <row r="62" customFormat="false" ht="12.75" hidden="false" customHeight="false" outlineLevel="0" collapsed="false">
      <c r="A62" s="8" t="n">
        <v>60</v>
      </c>
      <c r="B62" s="9" t="n">
        <v>720</v>
      </c>
      <c r="C62" s="10" t="s">
        <v>66</v>
      </c>
      <c r="D62" s="11" t="n">
        <v>1244</v>
      </c>
      <c r="E62" s="11" t="n">
        <v>1849</v>
      </c>
      <c r="F62" s="12"/>
    </row>
    <row r="63" customFormat="false" ht="12.75" hidden="false" customHeight="false" outlineLevel="0" collapsed="false">
      <c r="A63" s="8" t="n">
        <v>61</v>
      </c>
      <c r="B63" s="9" t="n">
        <v>721</v>
      </c>
      <c r="C63" s="10" t="s">
        <v>67</v>
      </c>
      <c r="D63" s="11" t="n">
        <v>916</v>
      </c>
      <c r="E63" s="11" t="n">
        <v>1362</v>
      </c>
      <c r="F63" s="12"/>
    </row>
    <row r="64" customFormat="false" ht="12.75" hidden="false" customHeight="false" outlineLevel="0" collapsed="false">
      <c r="A64" s="8" t="n">
        <v>62</v>
      </c>
      <c r="B64" s="9" t="n">
        <v>723</v>
      </c>
      <c r="C64" s="10" t="s">
        <v>68</v>
      </c>
      <c r="D64" s="11" t="n">
        <v>1244</v>
      </c>
      <c r="E64" s="11" t="n">
        <v>1849</v>
      </c>
      <c r="F64" s="12"/>
    </row>
    <row r="65" customFormat="false" ht="12.75" hidden="false" customHeight="false" outlineLevel="0" collapsed="false">
      <c r="A65" s="8" t="n">
        <v>63</v>
      </c>
      <c r="B65" s="9" t="n">
        <v>724</v>
      </c>
      <c r="C65" s="10" t="s">
        <v>69</v>
      </c>
      <c r="D65" s="11" t="n">
        <v>4320</v>
      </c>
      <c r="E65" s="11" t="n">
        <v>6422</v>
      </c>
      <c r="F65" s="12"/>
    </row>
    <row r="66" customFormat="false" ht="12.75" hidden="false" customHeight="false" outlineLevel="0" collapsed="false">
      <c r="A66" s="8" t="n">
        <v>64</v>
      </c>
      <c r="B66" s="9" t="n">
        <v>726</v>
      </c>
      <c r="C66" s="10" t="s">
        <v>70</v>
      </c>
      <c r="D66" s="11" t="n">
        <v>2684</v>
      </c>
      <c r="E66" s="11" t="n">
        <v>3989</v>
      </c>
      <c r="F66" s="12"/>
    </row>
    <row r="67" customFormat="false" ht="12.75" hidden="false" customHeight="false" outlineLevel="0" collapsed="false">
      <c r="A67" s="8" t="n">
        <v>65</v>
      </c>
      <c r="B67" s="9" t="n">
        <v>727</v>
      </c>
      <c r="C67" s="10" t="s">
        <v>71</v>
      </c>
      <c r="D67" s="11" t="n">
        <v>1178</v>
      </c>
      <c r="E67" s="11" t="n">
        <v>1751</v>
      </c>
      <c r="F67" s="12"/>
    </row>
    <row r="68" customFormat="false" ht="12.75" hidden="false" customHeight="false" outlineLevel="0" collapsed="false">
      <c r="A68" s="8" t="n">
        <v>66</v>
      </c>
      <c r="B68" s="9" t="n">
        <v>730</v>
      </c>
      <c r="C68" s="10" t="s">
        <v>72</v>
      </c>
      <c r="D68" s="11" t="n">
        <v>1047</v>
      </c>
      <c r="E68" s="11" t="n">
        <v>2530</v>
      </c>
      <c r="F68" s="12"/>
    </row>
    <row r="69" customFormat="false" ht="12.75" hidden="false" customHeight="false" outlineLevel="0" collapsed="false">
      <c r="A69" s="8" t="n">
        <v>67</v>
      </c>
      <c r="B69" s="9" t="n">
        <v>732</v>
      </c>
      <c r="C69" s="10" t="s">
        <v>73</v>
      </c>
      <c r="D69" s="11" t="n">
        <v>851</v>
      </c>
      <c r="E69" s="11" t="n">
        <v>1265</v>
      </c>
      <c r="F69" s="12"/>
    </row>
    <row r="70" customFormat="false" ht="12.75" hidden="false" customHeight="false" outlineLevel="0" collapsed="false">
      <c r="A70" s="8" t="n">
        <v>68</v>
      </c>
      <c r="B70" s="9" t="n">
        <v>733</v>
      </c>
      <c r="C70" s="10" t="s">
        <v>74</v>
      </c>
      <c r="D70" s="11" t="n">
        <v>851</v>
      </c>
      <c r="E70" s="11" t="n">
        <v>1265</v>
      </c>
      <c r="F70" s="12"/>
    </row>
    <row r="71" customFormat="false" ht="12.75" hidden="false" customHeight="false" outlineLevel="0" collapsed="false">
      <c r="A71" s="8" t="n">
        <v>69</v>
      </c>
      <c r="B71" s="9" t="n">
        <v>737</v>
      </c>
      <c r="C71" s="10" t="s">
        <v>75</v>
      </c>
      <c r="D71" s="11" t="n">
        <v>1375</v>
      </c>
      <c r="E71" s="11" t="n">
        <v>2043</v>
      </c>
      <c r="F71" s="12"/>
    </row>
    <row r="72" customFormat="false" ht="12.75" hidden="false" customHeight="false" outlineLevel="0" collapsed="false">
      <c r="A72" s="8" t="n">
        <v>70</v>
      </c>
      <c r="B72" s="9" t="n">
        <v>738</v>
      </c>
      <c r="C72" s="10" t="s">
        <v>76</v>
      </c>
      <c r="D72" s="11" t="n">
        <v>916</v>
      </c>
      <c r="E72" s="11" t="n">
        <v>1362</v>
      </c>
      <c r="F72" s="12"/>
    </row>
    <row r="73" customFormat="false" ht="12.75" hidden="false" customHeight="false" outlineLevel="0" collapsed="false">
      <c r="A73" s="8" t="n">
        <v>71</v>
      </c>
      <c r="B73" s="9" t="n">
        <v>740</v>
      </c>
      <c r="C73" s="10" t="s">
        <v>77</v>
      </c>
      <c r="D73" s="11" t="n">
        <v>393</v>
      </c>
      <c r="E73" s="11" t="n">
        <v>487</v>
      </c>
      <c r="F73" s="12"/>
    </row>
    <row r="74" customFormat="false" ht="12.75" hidden="false" customHeight="false" outlineLevel="0" collapsed="false">
      <c r="A74" s="8" t="n">
        <v>72</v>
      </c>
      <c r="B74" s="9" t="n">
        <v>741</v>
      </c>
      <c r="C74" s="10" t="s">
        <v>78</v>
      </c>
      <c r="D74" s="11" t="n">
        <v>916</v>
      </c>
      <c r="E74" s="11" t="n">
        <v>1362</v>
      </c>
      <c r="F74" s="12"/>
    </row>
    <row r="75" customFormat="false" ht="12.75" hidden="false" customHeight="false" outlineLevel="0" collapsed="false">
      <c r="A75" s="8" t="n">
        <v>73</v>
      </c>
      <c r="B75" s="9" t="n">
        <v>742</v>
      </c>
      <c r="C75" s="10" t="s">
        <v>79</v>
      </c>
      <c r="D75" s="11" t="n">
        <v>524</v>
      </c>
      <c r="E75" s="11" t="n">
        <v>778</v>
      </c>
      <c r="F75" s="12"/>
    </row>
    <row r="76" customFormat="false" ht="12.75" hidden="false" customHeight="false" outlineLevel="0" collapsed="false">
      <c r="A76" s="8" t="n">
        <v>74</v>
      </c>
      <c r="B76" s="9" t="n">
        <v>743</v>
      </c>
      <c r="C76" s="10" t="s">
        <v>80</v>
      </c>
      <c r="D76" s="11" t="n">
        <v>655</v>
      </c>
      <c r="E76" s="11" t="n">
        <v>973</v>
      </c>
      <c r="F76" s="12"/>
    </row>
    <row r="77" customFormat="false" ht="12.75" hidden="false" customHeight="false" outlineLevel="0" collapsed="false">
      <c r="A77" s="8" t="n">
        <v>75</v>
      </c>
      <c r="B77" s="9" t="n">
        <v>744</v>
      </c>
      <c r="C77" s="10" t="s">
        <v>81</v>
      </c>
      <c r="D77" s="11" t="n">
        <v>1440</v>
      </c>
      <c r="E77" s="11" t="n">
        <v>2141</v>
      </c>
      <c r="F77" s="12"/>
    </row>
    <row r="78" customFormat="false" ht="12.75" hidden="false" customHeight="false" outlineLevel="0" collapsed="false">
      <c r="A78" s="8" t="n">
        <v>76</v>
      </c>
      <c r="B78" s="9" t="n">
        <v>745</v>
      </c>
      <c r="C78" s="10" t="s">
        <v>82</v>
      </c>
      <c r="D78" s="11" t="n">
        <v>916</v>
      </c>
      <c r="E78" s="11" t="n">
        <v>1362</v>
      </c>
      <c r="F78" s="12"/>
    </row>
    <row r="79" customFormat="false" ht="12.75" hidden="false" customHeight="false" outlineLevel="0" collapsed="false">
      <c r="A79" s="8" t="n">
        <v>77</v>
      </c>
      <c r="B79" s="9" t="n">
        <v>746</v>
      </c>
      <c r="C79" s="10" t="s">
        <v>83</v>
      </c>
      <c r="D79" s="11" t="n">
        <v>1833</v>
      </c>
      <c r="E79" s="11" t="n">
        <v>2724</v>
      </c>
      <c r="F79" s="12"/>
    </row>
    <row r="80" customFormat="false" ht="12.75" hidden="false" customHeight="false" outlineLevel="0" collapsed="false">
      <c r="A80" s="8" t="n">
        <v>78</v>
      </c>
      <c r="B80" s="9" t="n">
        <v>747</v>
      </c>
      <c r="C80" s="10" t="s">
        <v>84</v>
      </c>
      <c r="D80" s="11" t="n">
        <v>1506</v>
      </c>
      <c r="E80" s="11" t="n">
        <v>2238</v>
      </c>
      <c r="F80" s="12"/>
    </row>
    <row r="81" customFormat="false" ht="12.75" hidden="false" customHeight="false" outlineLevel="0" collapsed="false">
      <c r="A81" s="8" t="n">
        <v>79</v>
      </c>
      <c r="B81" s="9" t="n">
        <v>748</v>
      </c>
      <c r="C81" s="10" t="s">
        <v>85</v>
      </c>
      <c r="D81" s="11" t="n">
        <v>916</v>
      </c>
      <c r="E81" s="11" t="n">
        <v>1362</v>
      </c>
      <c r="F81" s="12"/>
    </row>
    <row r="82" s="15" customFormat="true" ht="12.75" hidden="false" customHeight="false" outlineLevel="0" collapsed="false">
      <c r="A82" s="8" t="n">
        <v>80</v>
      </c>
      <c r="B82" s="14" t="n">
        <v>750</v>
      </c>
      <c r="C82" s="10" t="s">
        <v>86</v>
      </c>
      <c r="D82" s="11" t="n">
        <v>4500</v>
      </c>
      <c r="E82" s="11" t="n">
        <v>5000</v>
      </c>
      <c r="F82" s="12"/>
    </row>
    <row r="83" customFormat="false" ht="12.75" hidden="false" customHeight="false" outlineLevel="0" collapsed="false">
      <c r="A83" s="8" t="n">
        <v>81</v>
      </c>
      <c r="B83" s="9" t="n">
        <v>752</v>
      </c>
      <c r="C83" s="10" t="s">
        <v>87</v>
      </c>
      <c r="D83" s="11" t="n">
        <v>1244</v>
      </c>
      <c r="E83" s="11" t="n">
        <v>1849</v>
      </c>
      <c r="F83" s="12"/>
    </row>
    <row r="84" customFormat="false" ht="12.75" hidden="false" customHeight="false" outlineLevel="0" collapsed="false">
      <c r="A84" s="8" t="n">
        <v>82</v>
      </c>
      <c r="B84" s="9" t="n">
        <v>753</v>
      </c>
      <c r="C84" s="10" t="s">
        <v>88</v>
      </c>
      <c r="D84" s="11" t="n">
        <v>393</v>
      </c>
      <c r="E84" s="11" t="n">
        <v>487</v>
      </c>
      <c r="F84" s="12"/>
    </row>
    <row r="85" customFormat="false" ht="12.75" hidden="false" customHeight="false" outlineLevel="0" collapsed="false">
      <c r="A85" s="8" t="n">
        <v>83</v>
      </c>
      <c r="B85" s="9" t="n">
        <v>754</v>
      </c>
      <c r="C85" s="10" t="s">
        <v>89</v>
      </c>
      <c r="D85" s="11" t="n">
        <v>458</v>
      </c>
      <c r="E85" s="11" t="n">
        <v>681</v>
      </c>
      <c r="F85" s="12"/>
    </row>
    <row r="86" customFormat="false" ht="12.75" hidden="false" customHeight="false" outlineLevel="0" collapsed="false">
      <c r="A86" s="8" t="n">
        <v>84</v>
      </c>
      <c r="B86" s="9" t="n">
        <v>755</v>
      </c>
      <c r="C86" s="10" t="s">
        <v>90</v>
      </c>
      <c r="D86" s="11" t="n">
        <v>393</v>
      </c>
      <c r="E86" s="11" t="n">
        <v>487</v>
      </c>
      <c r="F86" s="12"/>
    </row>
    <row r="87" customFormat="false" ht="12.75" hidden="false" customHeight="false" outlineLevel="0" collapsed="false">
      <c r="A87" s="8" t="n">
        <v>85</v>
      </c>
      <c r="B87" s="9" t="n">
        <v>101453</v>
      </c>
      <c r="C87" s="10" t="s">
        <v>91</v>
      </c>
      <c r="D87" s="11" t="n">
        <v>2226</v>
      </c>
      <c r="E87" s="11" t="n">
        <v>3308</v>
      </c>
      <c r="F87" s="12"/>
    </row>
    <row r="88" customFormat="false" ht="12.75" hidden="false" customHeight="false" outlineLevel="0" collapsed="false">
      <c r="A88" s="8" t="n">
        <v>86</v>
      </c>
      <c r="B88" s="9" t="n">
        <v>102478</v>
      </c>
      <c r="C88" s="10" t="s">
        <v>92</v>
      </c>
      <c r="D88" s="11" t="n">
        <v>150</v>
      </c>
      <c r="E88" s="11" t="n">
        <v>300</v>
      </c>
      <c r="F88" s="12"/>
    </row>
    <row r="89" customFormat="false" ht="12.75" hidden="false" customHeight="false" outlineLevel="0" collapsed="false">
      <c r="A89" s="8" t="n">
        <v>87</v>
      </c>
      <c r="B89" s="9" t="n">
        <v>102479</v>
      </c>
      <c r="C89" s="10" t="s">
        <v>93</v>
      </c>
      <c r="D89" s="11" t="n">
        <v>393</v>
      </c>
      <c r="E89" s="11" t="n">
        <v>487</v>
      </c>
      <c r="F89" s="12"/>
    </row>
    <row r="90" customFormat="false" ht="12.75" hidden="false" customHeight="false" outlineLevel="0" collapsed="false">
      <c r="A90" s="8" t="n">
        <v>88</v>
      </c>
      <c r="B90" s="9" t="n">
        <v>102564</v>
      </c>
      <c r="C90" s="10" t="s">
        <v>94</v>
      </c>
      <c r="D90" s="11" t="n">
        <v>300</v>
      </c>
      <c r="E90" s="11" t="n">
        <v>400</v>
      </c>
      <c r="F90" s="12"/>
    </row>
    <row r="91" customFormat="false" ht="12.75" hidden="false" customHeight="false" outlineLevel="0" collapsed="false">
      <c r="A91" s="8" t="n">
        <v>89</v>
      </c>
      <c r="B91" s="9" t="n">
        <v>102565</v>
      </c>
      <c r="C91" s="10" t="s">
        <v>95</v>
      </c>
      <c r="D91" s="11" t="n">
        <v>589</v>
      </c>
      <c r="E91" s="11" t="n">
        <v>876</v>
      </c>
      <c r="F91" s="12"/>
    </row>
    <row r="92" customFormat="false" ht="12.75" hidden="false" customHeight="false" outlineLevel="0" collapsed="false">
      <c r="A92" s="8" t="n">
        <v>90</v>
      </c>
      <c r="B92" s="9" t="n">
        <v>102567</v>
      </c>
      <c r="C92" s="10" t="s">
        <v>96</v>
      </c>
      <c r="D92" s="11" t="n">
        <v>851</v>
      </c>
      <c r="E92" s="11" t="n">
        <v>1265</v>
      </c>
      <c r="F92" s="12"/>
    </row>
    <row r="93" customFormat="false" ht="12.75" hidden="false" customHeight="false" outlineLevel="0" collapsed="false">
      <c r="A93" s="8" t="n">
        <v>91</v>
      </c>
      <c r="B93" s="14" t="n">
        <v>102934</v>
      </c>
      <c r="C93" s="10" t="s">
        <v>97</v>
      </c>
      <c r="D93" s="16" t="n">
        <v>589</v>
      </c>
      <c r="E93" s="16" t="n">
        <v>876</v>
      </c>
      <c r="F93" s="12"/>
    </row>
    <row r="94" customFormat="false" ht="12.75" hidden="false" customHeight="false" outlineLevel="0" collapsed="false">
      <c r="A94" s="8" t="n">
        <v>92</v>
      </c>
      <c r="B94" s="14" t="n">
        <v>102935</v>
      </c>
      <c r="C94" s="10" t="s">
        <v>98</v>
      </c>
      <c r="D94" s="16" t="n">
        <v>393</v>
      </c>
      <c r="E94" s="16" t="n">
        <v>487</v>
      </c>
      <c r="F94" s="12"/>
    </row>
    <row r="95" customFormat="false" ht="12.75" hidden="false" customHeight="false" outlineLevel="0" collapsed="false">
      <c r="A95" s="8" t="n">
        <v>93</v>
      </c>
      <c r="B95" s="9" t="n">
        <v>103198</v>
      </c>
      <c r="C95" s="10" t="s">
        <v>99</v>
      </c>
      <c r="D95" s="11" t="n">
        <v>589</v>
      </c>
      <c r="E95" s="11" t="n">
        <v>876</v>
      </c>
      <c r="F95" s="12"/>
    </row>
    <row r="96" customFormat="false" ht="12.75" hidden="false" customHeight="false" outlineLevel="0" collapsed="false">
      <c r="A96" s="8" t="n">
        <v>94</v>
      </c>
      <c r="B96" s="9" t="n">
        <v>103639</v>
      </c>
      <c r="C96" s="10" t="s">
        <v>100</v>
      </c>
      <c r="D96" s="11" t="n">
        <v>300</v>
      </c>
      <c r="E96" s="11" t="n">
        <v>400</v>
      </c>
      <c r="F96" s="12"/>
    </row>
    <row r="97" customFormat="false" ht="12.75" hidden="false" customHeight="false" outlineLevel="0" collapsed="false">
      <c r="A97" s="8" t="n">
        <v>95</v>
      </c>
      <c r="B97" s="9" t="n">
        <v>103199</v>
      </c>
      <c r="C97" s="10" t="s">
        <v>101</v>
      </c>
      <c r="D97" s="11" t="n">
        <v>300</v>
      </c>
      <c r="E97" s="11" t="n">
        <v>400</v>
      </c>
      <c r="F97" s="12"/>
    </row>
    <row r="98" customFormat="false" ht="12.75" hidden="false" customHeight="false" outlineLevel="0" collapsed="false">
      <c r="A98" s="9"/>
      <c r="B98" s="17" t="s">
        <v>102</v>
      </c>
      <c r="C98" s="17"/>
      <c r="D98" s="11" t="n">
        <v>142565</v>
      </c>
      <c r="E98" s="11" t="n">
        <v>210212</v>
      </c>
      <c r="F98" s="12"/>
    </row>
  </sheetData>
  <autoFilter ref="A2:F99"/>
  <mergeCells count="2">
    <mergeCell ref="A1:F1"/>
    <mergeCell ref="F3:F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8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N337" activeCellId="0" sqref="N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0" width="10.56"/>
    <col collapsed="false" customWidth="true" hidden="false" outlineLevel="0" max="9" min="9" style="0" width="12.85"/>
  </cols>
  <sheetData>
    <row r="1" customFormat="false" ht="34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</row>
    <row r="2" s="21" customFormat="true" ht="27" hidden="false" customHeight="true" outlineLevel="0" collapsed="false">
      <c r="A2" s="19" t="s">
        <v>104</v>
      </c>
      <c r="B2" s="20" t="s">
        <v>105</v>
      </c>
      <c r="C2" s="20" t="s">
        <v>106</v>
      </c>
      <c r="D2" s="20" t="s">
        <v>107</v>
      </c>
      <c r="E2" s="20" t="s">
        <v>108</v>
      </c>
      <c r="F2" s="20" t="s">
        <v>109</v>
      </c>
      <c r="G2" s="20" t="s">
        <v>110</v>
      </c>
      <c r="H2" s="19" t="s">
        <v>111</v>
      </c>
      <c r="I2" s="19" t="s">
        <v>112</v>
      </c>
      <c r="J2" s="19" t="s">
        <v>113</v>
      </c>
    </row>
    <row r="3" customFormat="false" ht="12.75" hidden="false" customHeight="false" outlineLevel="0" collapsed="false">
      <c r="A3" s="9" t="n">
        <v>1</v>
      </c>
      <c r="B3" s="9" t="n">
        <v>4033</v>
      </c>
      <c r="C3" s="10" t="s">
        <v>114</v>
      </c>
      <c r="D3" s="9" t="n">
        <v>750</v>
      </c>
      <c r="E3" s="10" t="s">
        <v>115</v>
      </c>
      <c r="F3" s="10" t="s">
        <v>116</v>
      </c>
      <c r="G3" s="9" t="n">
        <v>1097</v>
      </c>
      <c r="H3" s="9" t="n">
        <f aca="false">VLOOKUP(B:B,[1]Sheet1!$K$1:$L$1048576,2,0)</f>
        <v>390.39</v>
      </c>
      <c r="I3" s="22" t="n">
        <f aca="false">H3/G3</f>
        <v>0.355870556061987</v>
      </c>
      <c r="J3" s="9" t="n">
        <v>-50</v>
      </c>
    </row>
    <row r="4" customFormat="false" ht="12.75" hidden="false" customHeight="false" outlineLevel="0" collapsed="false">
      <c r="A4" s="9" t="n">
        <f aca="false">1+A3</f>
        <v>2</v>
      </c>
      <c r="B4" s="9" t="n">
        <v>10889</v>
      </c>
      <c r="C4" s="10" t="s">
        <v>117</v>
      </c>
      <c r="D4" s="9" t="n">
        <v>750</v>
      </c>
      <c r="E4" s="10" t="s">
        <v>115</v>
      </c>
      <c r="F4" s="10" t="s">
        <v>118</v>
      </c>
      <c r="G4" s="9" t="n">
        <v>1097</v>
      </c>
      <c r="H4" s="9" t="n">
        <f aca="false">VLOOKUP(B:B,[1]Sheet1!$K$1:$L$1048576,2,0)</f>
        <v>850</v>
      </c>
      <c r="I4" s="22" t="n">
        <f aca="false">H4/G4</f>
        <v>0.774840474020055</v>
      </c>
      <c r="J4" s="9"/>
    </row>
    <row r="5" customFormat="false" ht="12.75" hidden="false" customHeight="false" outlineLevel="0" collapsed="false">
      <c r="A5" s="9" t="n">
        <f aca="false">1+A4</f>
        <v>3</v>
      </c>
      <c r="B5" s="9" t="n">
        <v>11088</v>
      </c>
      <c r="C5" s="10" t="s">
        <v>119</v>
      </c>
      <c r="D5" s="9" t="n">
        <v>750</v>
      </c>
      <c r="E5" s="10" t="s">
        <v>115</v>
      </c>
      <c r="F5" s="10" t="s">
        <v>118</v>
      </c>
      <c r="G5" s="9" t="n">
        <v>1097</v>
      </c>
      <c r="H5" s="9" t="n">
        <f aca="false">VLOOKUP(B:B,[1]Sheet1!$K$1:$L$1048576,2,0)</f>
        <v>2128.06</v>
      </c>
      <c r="I5" s="22" t="n">
        <f aca="false">H5/G5</f>
        <v>1.93989061075661</v>
      </c>
      <c r="J5" s="9"/>
    </row>
    <row r="6" customFormat="false" ht="12.75" hidden="false" customHeight="false" outlineLevel="0" collapsed="false">
      <c r="A6" s="9" t="n">
        <f aca="false">1+A5</f>
        <v>4</v>
      </c>
      <c r="B6" s="9" t="n">
        <v>11622</v>
      </c>
      <c r="C6" s="10" t="s">
        <v>120</v>
      </c>
      <c r="D6" s="9" t="n">
        <v>750</v>
      </c>
      <c r="E6" s="10" t="s">
        <v>115</v>
      </c>
      <c r="F6" s="10" t="s">
        <v>121</v>
      </c>
      <c r="G6" s="9" t="n">
        <v>880</v>
      </c>
      <c r="H6" s="9" t="n">
        <f aca="false">VLOOKUP(B:B,[1]Sheet1!$K$1:$L$1048576,2,0)</f>
        <v>746.35</v>
      </c>
      <c r="I6" s="22" t="n">
        <f aca="false">H6/G6</f>
        <v>0.848125</v>
      </c>
      <c r="J6" s="9"/>
    </row>
    <row r="7" customFormat="false" ht="12.75" hidden="false" customHeight="false" outlineLevel="0" collapsed="false">
      <c r="A7" s="9" t="n">
        <f aca="false">1+A6</f>
        <v>5</v>
      </c>
      <c r="B7" s="9" t="n">
        <v>11762</v>
      </c>
      <c r="C7" s="10" t="s">
        <v>122</v>
      </c>
      <c r="D7" s="9" t="n">
        <v>750</v>
      </c>
      <c r="E7" s="10" t="s">
        <v>115</v>
      </c>
      <c r="F7" s="10" t="s">
        <v>123</v>
      </c>
      <c r="G7" s="9" t="n">
        <v>329</v>
      </c>
      <c r="H7" s="9" t="n">
        <f aca="false">VLOOKUP(B:B,[1]Sheet1!$K$1:$L$1048576,2,0)</f>
        <v>38</v>
      </c>
      <c r="I7" s="22" t="n">
        <f aca="false">H7/G7</f>
        <v>0.115501519756839</v>
      </c>
      <c r="J7" s="23" t="n">
        <v>-25</v>
      </c>
    </row>
    <row r="8" customFormat="false" ht="12.75" hidden="false" customHeight="false" outlineLevel="0" collapsed="false">
      <c r="A8" s="9" t="n">
        <f aca="false">1+A7</f>
        <v>6</v>
      </c>
      <c r="B8" s="9" t="n">
        <v>7917</v>
      </c>
      <c r="C8" s="10" t="s">
        <v>124</v>
      </c>
      <c r="D8" s="9" t="n">
        <v>515</v>
      </c>
      <c r="E8" s="10" t="s">
        <v>125</v>
      </c>
      <c r="F8" s="10" t="s">
        <v>118</v>
      </c>
      <c r="G8" s="9" t="n">
        <v>633.5</v>
      </c>
      <c r="H8" s="9" t="n">
        <f aca="false">VLOOKUP(B:B,[1]Sheet1!$K$1:$L$1048576,2,0)</f>
        <v>807.29</v>
      </c>
      <c r="I8" s="22" t="n">
        <f aca="false">H8/G8</f>
        <v>1.27433307024467</v>
      </c>
      <c r="J8" s="9"/>
    </row>
    <row r="9" customFormat="false" ht="12.75" hidden="false" customHeight="false" outlineLevel="0" collapsed="false">
      <c r="A9" s="9" t="n">
        <f aca="false">1+A8</f>
        <v>7</v>
      </c>
      <c r="B9" s="9" t="n">
        <v>7006</v>
      </c>
      <c r="C9" s="10" t="s">
        <v>126</v>
      </c>
      <c r="D9" s="9" t="n">
        <v>515</v>
      </c>
      <c r="E9" s="10" t="s">
        <v>125</v>
      </c>
      <c r="F9" s="10" t="s">
        <v>116</v>
      </c>
      <c r="G9" s="9" t="n">
        <v>570.2</v>
      </c>
      <c r="H9" s="9" t="n">
        <f aca="false">VLOOKUP(B:B,[1]Sheet1!$K$1:$L$1048576,2,0)</f>
        <v>228.05</v>
      </c>
      <c r="I9" s="22" t="n">
        <f aca="false">H9/G9</f>
        <v>0.399947386881796</v>
      </c>
      <c r="J9" s="9" t="n">
        <v>-50</v>
      </c>
    </row>
    <row r="10" customFormat="false" ht="12.75" hidden="false" customHeight="false" outlineLevel="0" collapsed="false">
      <c r="A10" s="9" t="n">
        <f aca="false">1+A9</f>
        <v>8</v>
      </c>
      <c r="B10" s="9" t="n">
        <v>11102</v>
      </c>
      <c r="C10" s="10" t="s">
        <v>127</v>
      </c>
      <c r="D10" s="9" t="n">
        <v>515</v>
      </c>
      <c r="E10" s="10" t="s">
        <v>125</v>
      </c>
      <c r="F10" s="10" t="s">
        <v>118</v>
      </c>
      <c r="G10" s="9" t="n">
        <v>380.2</v>
      </c>
      <c r="H10" s="9" t="n">
        <f aca="false">VLOOKUP(B:B,[1]Sheet1!$K$1:$L$1048576,2,0)</f>
        <v>179.53</v>
      </c>
      <c r="I10" s="22" t="n">
        <f aca="false">H10/G10</f>
        <v>0.472198842714361</v>
      </c>
      <c r="J10" s="9" t="n">
        <v>-50</v>
      </c>
    </row>
    <row r="11" customFormat="false" ht="12.75" hidden="false" customHeight="false" outlineLevel="0" collapsed="false">
      <c r="A11" s="9" t="n">
        <f aca="false">1+A10</f>
        <v>9</v>
      </c>
      <c r="B11" s="9" t="n">
        <v>11397</v>
      </c>
      <c r="C11" s="10" t="s">
        <v>128</v>
      </c>
      <c r="D11" s="9" t="n">
        <v>515</v>
      </c>
      <c r="E11" s="10" t="s">
        <v>125</v>
      </c>
      <c r="F11" s="10" t="s">
        <v>118</v>
      </c>
      <c r="G11" s="9" t="n">
        <v>380.1</v>
      </c>
      <c r="H11" s="9" t="n">
        <f aca="false">VLOOKUP(B:B,[1]Sheet1!$K$1:$L$1048576,2,0)</f>
        <v>516.68</v>
      </c>
      <c r="I11" s="22" t="n">
        <f aca="false">H11/G11</f>
        <v>1.35932649302815</v>
      </c>
      <c r="J11" s="9"/>
    </row>
    <row r="12" customFormat="false" ht="12.75" hidden="false" customHeight="false" outlineLevel="0" collapsed="false">
      <c r="A12" s="9" t="n">
        <f aca="false">1+A11</f>
        <v>10</v>
      </c>
      <c r="B12" s="9" t="n">
        <v>990487</v>
      </c>
      <c r="C12" s="10" t="s">
        <v>129</v>
      </c>
      <c r="D12" s="9" t="n">
        <v>581</v>
      </c>
      <c r="E12" s="10" t="s">
        <v>130</v>
      </c>
      <c r="F12" s="10" t="s">
        <v>131</v>
      </c>
      <c r="G12" s="9" t="n">
        <v>88</v>
      </c>
      <c r="H12" s="9" t="n">
        <f aca="false">VLOOKUP(B:B,[1]Sheet1!$K$1:$L$1048576,2,0)</f>
        <v>88.05</v>
      </c>
      <c r="I12" s="22" t="n">
        <f aca="false">H12/G12</f>
        <v>1.00056818181818</v>
      </c>
      <c r="J12" s="9"/>
    </row>
    <row r="13" customFormat="false" ht="12.75" hidden="false" customHeight="false" outlineLevel="0" collapsed="false">
      <c r="A13" s="9" t="n">
        <f aca="false">1+A12</f>
        <v>11</v>
      </c>
      <c r="B13" s="9" t="n">
        <v>5641</v>
      </c>
      <c r="C13" s="10" t="s">
        <v>132</v>
      </c>
      <c r="D13" s="9" t="n">
        <v>581</v>
      </c>
      <c r="E13" s="10" t="s">
        <v>130</v>
      </c>
      <c r="F13" s="10" t="s">
        <v>116</v>
      </c>
      <c r="G13" s="9" t="n">
        <v>800</v>
      </c>
      <c r="H13" s="9" t="n">
        <f aca="false">VLOOKUP(B:B,[1]Sheet1!$K$1:$L$1048576,2,0)</f>
        <v>681.39</v>
      </c>
      <c r="I13" s="22" t="n">
        <f aca="false">H13/G13</f>
        <v>0.8517375</v>
      </c>
      <c r="J13" s="9"/>
    </row>
    <row r="14" customFormat="false" ht="12.75" hidden="false" customHeight="false" outlineLevel="0" collapsed="false">
      <c r="A14" s="9" t="n">
        <f aca="false">1+A13</f>
        <v>12</v>
      </c>
      <c r="B14" s="9" t="n">
        <v>7279</v>
      </c>
      <c r="C14" s="10" t="s">
        <v>133</v>
      </c>
      <c r="D14" s="9" t="n">
        <v>581</v>
      </c>
      <c r="E14" s="10" t="s">
        <v>130</v>
      </c>
      <c r="F14" s="10" t="s">
        <v>118</v>
      </c>
      <c r="G14" s="9" t="n">
        <v>530</v>
      </c>
      <c r="H14" s="9" t="n">
        <f aca="false">VLOOKUP(B:B,[1]Sheet1!$K$1:$L$1048576,2,0)</f>
        <v>489.9</v>
      </c>
      <c r="I14" s="22" t="n">
        <f aca="false">H14/G14</f>
        <v>0.924339622641509</v>
      </c>
      <c r="J14" s="9"/>
    </row>
    <row r="15" customFormat="false" ht="12.75" hidden="false" customHeight="false" outlineLevel="0" collapsed="false">
      <c r="A15" s="9" t="n">
        <f aca="false">1+A14</f>
        <v>13</v>
      </c>
      <c r="B15" s="9" t="n">
        <v>7666</v>
      </c>
      <c r="C15" s="10" t="s">
        <v>134</v>
      </c>
      <c r="D15" s="9" t="n">
        <v>581</v>
      </c>
      <c r="E15" s="10" t="s">
        <v>130</v>
      </c>
      <c r="F15" s="10" t="s">
        <v>118</v>
      </c>
      <c r="G15" s="9" t="n">
        <v>349</v>
      </c>
      <c r="H15" s="9" t="n">
        <f aca="false">VLOOKUP(B:B,[1]Sheet1!$K$1:$L$1048576,2,0)</f>
        <v>415.76</v>
      </c>
      <c r="I15" s="22" t="n">
        <f aca="false">H15/G15</f>
        <v>1.1912893982808</v>
      </c>
      <c r="J15" s="9"/>
    </row>
    <row r="16" customFormat="false" ht="12.75" hidden="false" customHeight="false" outlineLevel="0" collapsed="false">
      <c r="A16" s="9" t="n">
        <f aca="false">1+A15</f>
        <v>14</v>
      </c>
      <c r="B16" s="9" t="n">
        <v>11765</v>
      </c>
      <c r="C16" s="10" t="s">
        <v>135</v>
      </c>
      <c r="D16" s="9" t="n">
        <v>581</v>
      </c>
      <c r="E16" s="10" t="s">
        <v>130</v>
      </c>
      <c r="F16" s="10" t="s">
        <v>136</v>
      </c>
      <c r="G16" s="9" t="n">
        <v>234</v>
      </c>
      <c r="H16" s="9" t="n">
        <f aca="false">VLOOKUP(B:B,[1]Sheet1!$K$1:$L$1048576,2,0)</f>
        <v>234.44</v>
      </c>
      <c r="I16" s="22" t="n">
        <f aca="false">H16/G16</f>
        <v>1.00188034188034</v>
      </c>
      <c r="J16" s="9"/>
    </row>
    <row r="17" customFormat="false" ht="12.75" hidden="false" customHeight="false" outlineLevel="0" collapsed="false">
      <c r="A17" s="9" t="n">
        <f aca="false">1+A16</f>
        <v>15</v>
      </c>
      <c r="B17" s="9" t="n">
        <v>11794</v>
      </c>
      <c r="C17" s="10" t="s">
        <v>137</v>
      </c>
      <c r="D17" s="9" t="n">
        <v>581</v>
      </c>
      <c r="E17" s="10" t="s">
        <v>130</v>
      </c>
      <c r="F17" s="10" t="s">
        <v>138</v>
      </c>
      <c r="G17" s="9" t="n">
        <v>225</v>
      </c>
      <c r="H17" s="9" t="n">
        <f aca="false">VLOOKUP(B:B,[1]Sheet1!$K$1:$L$1048576,2,0)</f>
        <v>257.44</v>
      </c>
      <c r="I17" s="22" t="n">
        <f aca="false">H17/G17</f>
        <v>1.14417777777778</v>
      </c>
      <c r="J17" s="9"/>
    </row>
    <row r="18" customFormat="false" ht="12.75" hidden="false" customHeight="false" outlineLevel="0" collapsed="false">
      <c r="A18" s="9" t="n">
        <f aca="false">1+A17</f>
        <v>16</v>
      </c>
      <c r="B18" s="9" t="n">
        <v>9749</v>
      </c>
      <c r="C18" s="10" t="s">
        <v>139</v>
      </c>
      <c r="D18" s="9" t="n">
        <v>740</v>
      </c>
      <c r="E18" s="10" t="s">
        <v>140</v>
      </c>
      <c r="F18" s="10" t="s">
        <v>118</v>
      </c>
      <c r="G18" s="9" t="n">
        <v>196.5</v>
      </c>
      <c r="H18" s="9" t="n">
        <f aca="false">VLOOKUP(B:B,[1]Sheet1!$K$1:$L$1048576,2,0)</f>
        <v>251.5</v>
      </c>
      <c r="I18" s="22" t="n">
        <f aca="false">H18/G18</f>
        <v>1.27989821882952</v>
      </c>
      <c r="J18" s="9"/>
    </row>
    <row r="19" customFormat="false" ht="12.75" hidden="false" customHeight="false" outlineLevel="0" collapsed="false">
      <c r="A19" s="9" t="n">
        <f aca="false">1+A18</f>
        <v>17</v>
      </c>
      <c r="B19" s="9" t="n">
        <v>9328</v>
      </c>
      <c r="C19" s="10" t="s">
        <v>141</v>
      </c>
      <c r="D19" s="9" t="n">
        <v>740</v>
      </c>
      <c r="E19" s="10" t="s">
        <v>140</v>
      </c>
      <c r="F19" s="10" t="s">
        <v>116</v>
      </c>
      <c r="G19" s="9" t="n">
        <v>196.5</v>
      </c>
      <c r="H19" s="9" t="n">
        <f aca="false">VLOOKUP(B:B,[1]Sheet1!$K$1:$L$1048576,2,0)</f>
        <v>263.77</v>
      </c>
      <c r="I19" s="22" t="n">
        <f aca="false">H19/G19</f>
        <v>1.34234096692112</v>
      </c>
      <c r="J19" s="9"/>
    </row>
    <row r="20" customFormat="false" ht="12.75" hidden="false" customHeight="false" outlineLevel="0" collapsed="false">
      <c r="A20" s="9" t="n">
        <f aca="false">1+A19</f>
        <v>18</v>
      </c>
      <c r="B20" s="9" t="n">
        <v>7050</v>
      </c>
      <c r="C20" s="10" t="s">
        <v>142</v>
      </c>
      <c r="D20" s="9" t="n">
        <v>712</v>
      </c>
      <c r="E20" s="10" t="s">
        <v>143</v>
      </c>
      <c r="F20" s="10" t="s">
        <v>116</v>
      </c>
      <c r="G20" s="9" t="n">
        <v>383</v>
      </c>
      <c r="H20" s="9" t="n">
        <f aca="false">VLOOKUP(B:B,[1]Sheet1!$K$1:$L$1048576,2,0)</f>
        <v>162.44</v>
      </c>
      <c r="I20" s="22" t="n">
        <f aca="false">H20/G20</f>
        <v>0.424125326370757</v>
      </c>
      <c r="J20" s="9" t="n">
        <v>-50</v>
      </c>
    </row>
    <row r="21" customFormat="false" ht="12.75" hidden="false" customHeight="false" outlineLevel="0" collapsed="false">
      <c r="A21" s="9" t="n">
        <f aca="false">1+A20</f>
        <v>19</v>
      </c>
      <c r="B21" s="9" t="n">
        <v>8972</v>
      </c>
      <c r="C21" s="10" t="s">
        <v>144</v>
      </c>
      <c r="D21" s="9" t="n">
        <v>712</v>
      </c>
      <c r="E21" s="10" t="s">
        <v>143</v>
      </c>
      <c r="F21" s="10" t="s">
        <v>118</v>
      </c>
      <c r="G21" s="9" t="n">
        <v>426</v>
      </c>
      <c r="H21" s="9" t="n">
        <f aca="false">VLOOKUP(B:B,[1]Sheet1!$K$1:$L$1048576,2,0)</f>
        <v>745.5</v>
      </c>
      <c r="I21" s="22" t="n">
        <f aca="false">H21/G21</f>
        <v>1.75</v>
      </c>
      <c r="J21" s="9"/>
    </row>
    <row r="22" customFormat="false" ht="12.75" hidden="false" customHeight="false" outlineLevel="0" collapsed="false">
      <c r="A22" s="9" t="n">
        <f aca="false">1+A21</f>
        <v>20</v>
      </c>
      <c r="B22" s="9" t="n">
        <v>10650</v>
      </c>
      <c r="C22" s="10" t="s">
        <v>145</v>
      </c>
      <c r="D22" s="9" t="n">
        <v>712</v>
      </c>
      <c r="E22" s="10" t="s">
        <v>143</v>
      </c>
      <c r="F22" s="10" t="s">
        <v>118</v>
      </c>
      <c r="G22" s="9" t="n">
        <v>426</v>
      </c>
      <c r="H22" s="9" t="n">
        <f aca="false">VLOOKUP(B:B,[1]Sheet1!$K$1:$L$1048576,2,0)</f>
        <v>460.6</v>
      </c>
      <c r="I22" s="22" t="n">
        <f aca="false">H22/G22</f>
        <v>1.081220657277</v>
      </c>
      <c r="J22" s="9"/>
    </row>
    <row r="23" customFormat="false" ht="12.75" hidden="false" customHeight="false" outlineLevel="0" collapsed="false">
      <c r="A23" s="9" t="n">
        <f aca="false">1+A22</f>
        <v>21</v>
      </c>
      <c r="B23" s="9" t="n">
        <v>11383</v>
      </c>
      <c r="C23" s="10" t="s">
        <v>146</v>
      </c>
      <c r="D23" s="9" t="n">
        <v>712</v>
      </c>
      <c r="E23" s="10" t="s">
        <v>143</v>
      </c>
      <c r="F23" s="10" t="s">
        <v>118</v>
      </c>
      <c r="G23" s="9" t="n">
        <v>341</v>
      </c>
      <c r="H23" s="9" t="n">
        <f aca="false">VLOOKUP(B:B,[1]Sheet1!$K$1:$L$1048576,2,0)</f>
        <v>1222.52</v>
      </c>
      <c r="I23" s="22" t="n">
        <f aca="false">H23/G23</f>
        <v>3.58510263929619</v>
      </c>
      <c r="J23" s="9"/>
    </row>
    <row r="24" customFormat="false" ht="12.75" hidden="false" customHeight="false" outlineLevel="0" collapsed="false">
      <c r="A24" s="9" t="n">
        <f aca="false">1+A23</f>
        <v>22</v>
      </c>
      <c r="B24" s="9" t="n">
        <v>11487</v>
      </c>
      <c r="C24" s="10" t="s">
        <v>147</v>
      </c>
      <c r="D24" s="9" t="n">
        <v>712</v>
      </c>
      <c r="E24" s="10" t="s">
        <v>143</v>
      </c>
      <c r="F24" s="10" t="s">
        <v>118</v>
      </c>
      <c r="G24" s="9" t="n">
        <v>257</v>
      </c>
      <c r="H24" s="9" t="n">
        <f aca="false">VLOOKUP(B:B,[1]Sheet1!$K$1:$L$1048576,2,0)</f>
        <v>104.85</v>
      </c>
      <c r="I24" s="22" t="n">
        <f aca="false">H24/G24</f>
        <v>0.407976653696498</v>
      </c>
      <c r="J24" s="9" t="n">
        <v>-50</v>
      </c>
    </row>
    <row r="25" customFormat="false" ht="12.75" hidden="false" customHeight="false" outlineLevel="0" collapsed="false">
      <c r="A25" s="9" t="n">
        <f aca="false">1+A24</f>
        <v>23</v>
      </c>
      <c r="B25" s="9" t="n">
        <v>9331</v>
      </c>
      <c r="C25" s="10" t="s">
        <v>148</v>
      </c>
      <c r="D25" s="9" t="n">
        <v>578</v>
      </c>
      <c r="E25" s="10" t="s">
        <v>149</v>
      </c>
      <c r="F25" s="10" t="s">
        <v>116</v>
      </c>
      <c r="G25" s="9" t="n">
        <v>463</v>
      </c>
      <c r="H25" s="9" t="n">
        <v>0</v>
      </c>
      <c r="I25" s="22" t="n">
        <f aca="false">H25/G25</f>
        <v>0</v>
      </c>
      <c r="J25" s="9" t="n">
        <v>-50</v>
      </c>
    </row>
    <row r="26" customFormat="false" ht="12.75" hidden="false" customHeight="false" outlineLevel="0" collapsed="false">
      <c r="A26" s="9" t="n">
        <f aca="false">1+A25</f>
        <v>24</v>
      </c>
      <c r="B26" s="24" t="n">
        <v>11536</v>
      </c>
      <c r="C26" s="25" t="s">
        <v>150</v>
      </c>
      <c r="D26" s="24" t="n">
        <v>578</v>
      </c>
      <c r="E26" s="10" t="s">
        <v>149</v>
      </c>
      <c r="F26" s="25" t="s">
        <v>151</v>
      </c>
      <c r="G26" s="24" t="n">
        <v>308</v>
      </c>
      <c r="H26" s="9" t="n">
        <f aca="false">VLOOKUP(B:B,[1]Sheet1!$K$1:$L$1048576,2,0)</f>
        <v>168</v>
      </c>
      <c r="I26" s="22" t="n">
        <f aca="false">H26/G26</f>
        <v>0.545454545454545</v>
      </c>
      <c r="J26" s="9"/>
    </row>
    <row r="27" customFormat="false" ht="12.75" hidden="false" customHeight="false" outlineLevel="0" collapsed="false">
      <c r="A27" s="9" t="n">
        <f aca="false">1+A26</f>
        <v>25</v>
      </c>
      <c r="B27" s="9" t="n">
        <v>9140</v>
      </c>
      <c r="C27" s="10" t="s">
        <v>152</v>
      </c>
      <c r="D27" s="9" t="n">
        <v>578</v>
      </c>
      <c r="E27" s="10" t="s">
        <v>149</v>
      </c>
      <c r="F27" s="10" t="s">
        <v>153</v>
      </c>
      <c r="G27" s="9" t="n">
        <v>566</v>
      </c>
      <c r="H27" s="9" t="n">
        <f aca="false">VLOOKUP(B:B,[1]Sheet1!$K$1:$L$1048576,2,0)</f>
        <v>23.81</v>
      </c>
      <c r="I27" s="22" t="n">
        <f aca="false">H27/G27</f>
        <v>0.0420671378091873</v>
      </c>
      <c r="J27" s="9" t="n">
        <v>-50</v>
      </c>
    </row>
    <row r="28" customFormat="false" ht="12.75" hidden="false" customHeight="false" outlineLevel="0" collapsed="false">
      <c r="A28" s="9" t="n">
        <f aca="false">1+A27</f>
        <v>26</v>
      </c>
      <c r="B28" s="9" t="n">
        <v>11779</v>
      </c>
      <c r="C28" s="10" t="s">
        <v>154</v>
      </c>
      <c r="D28" s="9" t="n">
        <v>578</v>
      </c>
      <c r="E28" s="10" t="s">
        <v>149</v>
      </c>
      <c r="F28" s="10" t="s">
        <v>155</v>
      </c>
      <c r="G28" s="9" t="n">
        <v>103</v>
      </c>
      <c r="H28" s="9" t="n">
        <f aca="false">VLOOKUP(B:B,[1]Sheet1!$K$1:$L$1048576,2,0)</f>
        <v>186</v>
      </c>
      <c r="I28" s="22" t="n">
        <f aca="false">H28/G28</f>
        <v>1.80582524271845</v>
      </c>
      <c r="J28" s="9"/>
    </row>
    <row r="29" customFormat="false" ht="12.75" hidden="false" customHeight="false" outlineLevel="0" collapsed="false">
      <c r="A29" s="9" t="n">
        <f aca="false">1+A28</f>
        <v>27</v>
      </c>
      <c r="B29" s="9" t="n">
        <v>9682</v>
      </c>
      <c r="C29" s="10" t="s">
        <v>156</v>
      </c>
      <c r="D29" s="9" t="n">
        <v>103639</v>
      </c>
      <c r="E29" s="10" t="s">
        <v>157</v>
      </c>
      <c r="F29" s="10" t="s">
        <v>116</v>
      </c>
      <c r="G29" s="9" t="n">
        <v>100</v>
      </c>
      <c r="H29" s="9" t="n">
        <f aca="false">VLOOKUP(B:B,[1]Sheet1!$K$1:$L$1048576,2,0)</f>
        <v>256.04</v>
      </c>
      <c r="I29" s="22" t="n">
        <f aca="false">H29/G29</f>
        <v>2.5604</v>
      </c>
      <c r="J29" s="9"/>
    </row>
    <row r="30" customFormat="false" ht="12.75" hidden="false" customHeight="false" outlineLevel="0" collapsed="false">
      <c r="A30" s="9" t="n">
        <f aca="false">1+A29</f>
        <v>28</v>
      </c>
      <c r="B30" s="9" t="n">
        <v>11759</v>
      </c>
      <c r="C30" s="10" t="s">
        <v>158</v>
      </c>
      <c r="D30" s="9" t="n">
        <v>103639</v>
      </c>
      <c r="E30" s="10" t="s">
        <v>157</v>
      </c>
      <c r="F30" s="10" t="s">
        <v>123</v>
      </c>
      <c r="G30" s="9" t="n">
        <v>100</v>
      </c>
      <c r="H30" s="9" t="n">
        <f aca="false">VLOOKUP(B:B,[1]Sheet1!$K$1:$L$1048576,2,0)</f>
        <v>79</v>
      </c>
      <c r="I30" s="22" t="n">
        <f aca="false">H30/G30</f>
        <v>0.79</v>
      </c>
      <c r="J30" s="9"/>
    </row>
    <row r="31" customFormat="false" ht="12.75" hidden="false" customHeight="false" outlineLevel="0" collapsed="false">
      <c r="A31" s="9" t="n">
        <f aca="false">1+A30</f>
        <v>29</v>
      </c>
      <c r="B31" s="9" t="n">
        <v>11687</v>
      </c>
      <c r="C31" s="10" t="s">
        <v>159</v>
      </c>
      <c r="D31" s="9" t="n">
        <v>103639</v>
      </c>
      <c r="E31" s="10" t="s">
        <v>157</v>
      </c>
      <c r="F31" s="10" t="s">
        <v>138</v>
      </c>
      <c r="G31" s="9" t="n">
        <v>100</v>
      </c>
      <c r="H31" s="9" t="n">
        <f aca="false">VLOOKUP(B:B,[1]Sheet1!$K$1:$L$1048576,2,0)</f>
        <v>58.8</v>
      </c>
      <c r="I31" s="22" t="n">
        <f aca="false">H31/G31</f>
        <v>0.588</v>
      </c>
      <c r="J31" s="9"/>
    </row>
    <row r="32" customFormat="false" ht="12.75" hidden="false" customHeight="false" outlineLevel="0" collapsed="false">
      <c r="A32" s="9" t="n">
        <f aca="false">1+A31</f>
        <v>30</v>
      </c>
      <c r="B32" s="9" t="n">
        <v>6494</v>
      </c>
      <c r="C32" s="10" t="s">
        <v>160</v>
      </c>
      <c r="D32" s="9" t="n">
        <v>707</v>
      </c>
      <c r="E32" s="10" t="s">
        <v>161</v>
      </c>
      <c r="F32" s="10" t="s">
        <v>162</v>
      </c>
      <c r="G32" s="9" t="n">
        <v>705</v>
      </c>
      <c r="H32" s="9" t="n">
        <f aca="false">VLOOKUP(B:B,[1]Sheet1!$K$1:$L$1048576,2,0)</f>
        <v>1609.8</v>
      </c>
      <c r="I32" s="22" t="n">
        <f aca="false">H32/G32</f>
        <v>2.28340425531915</v>
      </c>
      <c r="J32" s="9"/>
    </row>
    <row r="33" customFormat="false" ht="12.75" hidden="false" customHeight="false" outlineLevel="0" collapsed="false">
      <c r="A33" s="9" t="n">
        <f aca="false">1+A32</f>
        <v>31</v>
      </c>
      <c r="B33" s="9" t="n">
        <v>10951</v>
      </c>
      <c r="C33" s="10" t="s">
        <v>163</v>
      </c>
      <c r="D33" s="9" t="n">
        <v>707</v>
      </c>
      <c r="E33" s="10" t="s">
        <v>161</v>
      </c>
      <c r="F33" s="10" t="s">
        <v>116</v>
      </c>
      <c r="G33" s="9" t="n">
        <v>635</v>
      </c>
      <c r="H33" s="9" t="n">
        <f aca="false">VLOOKUP(B:B,[1]Sheet1!$K$1:$L$1048576,2,0)</f>
        <v>847.1</v>
      </c>
      <c r="I33" s="22" t="n">
        <f aca="false">H33/G33</f>
        <v>1.3340157480315</v>
      </c>
      <c r="J33" s="9"/>
    </row>
    <row r="34" customFormat="false" ht="12.75" hidden="false" customHeight="false" outlineLevel="0" collapsed="false">
      <c r="A34" s="9" t="n">
        <f aca="false">1+A33</f>
        <v>32</v>
      </c>
      <c r="B34" s="9" t="n">
        <v>10952</v>
      </c>
      <c r="C34" s="10" t="s">
        <v>164</v>
      </c>
      <c r="D34" s="9" t="n">
        <v>707</v>
      </c>
      <c r="E34" s="10" t="s">
        <v>161</v>
      </c>
      <c r="F34" s="10" t="s">
        <v>162</v>
      </c>
      <c r="G34" s="9" t="n">
        <v>705</v>
      </c>
      <c r="H34" s="9" t="n">
        <f aca="false">VLOOKUP(B:B,[1]Sheet1!$K$1:$L$1048576,2,0)</f>
        <v>71.07</v>
      </c>
      <c r="I34" s="22" t="n">
        <f aca="false">H34/G34</f>
        <v>0.100808510638298</v>
      </c>
      <c r="J34" s="9" t="n">
        <v>-50</v>
      </c>
    </row>
    <row r="35" customFormat="false" ht="12.75" hidden="false" customHeight="false" outlineLevel="0" collapsed="false">
      <c r="A35" s="9" t="n">
        <f aca="false">1+A34</f>
        <v>33</v>
      </c>
      <c r="B35" s="9" t="n">
        <v>11797</v>
      </c>
      <c r="C35" s="10" t="s">
        <v>165</v>
      </c>
      <c r="D35" s="9" t="n">
        <v>707</v>
      </c>
      <c r="E35" s="10" t="s">
        <v>161</v>
      </c>
      <c r="F35" s="10" t="s">
        <v>166</v>
      </c>
      <c r="G35" s="9" t="n">
        <v>423</v>
      </c>
      <c r="H35" s="9" t="n">
        <f aca="false">VLOOKUP(B:B,[1]Sheet1!$K$1:$L$1048576,2,0)</f>
        <v>111.72</v>
      </c>
      <c r="I35" s="22" t="n">
        <f aca="false">H35/G35</f>
        <v>0.264113475177305</v>
      </c>
      <c r="J35" s="23" t="n">
        <v>-25</v>
      </c>
    </row>
    <row r="36" customFormat="false" ht="12.75" hidden="false" customHeight="false" outlineLevel="0" collapsed="false">
      <c r="A36" s="9" t="n">
        <f aca="false">1+A35</f>
        <v>34</v>
      </c>
      <c r="B36" s="9" t="n">
        <v>11395</v>
      </c>
      <c r="C36" s="10" t="s">
        <v>167</v>
      </c>
      <c r="D36" s="9" t="n">
        <v>743</v>
      </c>
      <c r="E36" s="10" t="s">
        <v>168</v>
      </c>
      <c r="F36" s="10" t="s">
        <v>118</v>
      </c>
      <c r="G36" s="9" t="n">
        <v>352.7</v>
      </c>
      <c r="H36" s="9" t="n">
        <f aca="false">VLOOKUP(B:B,[1]Sheet1!$K$1:$L$1048576,2,0)</f>
        <v>0.04</v>
      </c>
      <c r="I36" s="22" t="n">
        <f aca="false">H36/G36</f>
        <v>0.000113410830734335</v>
      </c>
      <c r="J36" s="9" t="n">
        <v>-50</v>
      </c>
    </row>
    <row r="37" customFormat="false" ht="12.75" hidden="false" customHeight="false" outlineLevel="0" collapsed="false">
      <c r="A37" s="9" t="n">
        <f aca="false">1+A36</f>
        <v>35</v>
      </c>
      <c r="B37" s="9" t="n">
        <v>11640</v>
      </c>
      <c r="C37" s="10" t="s">
        <v>169</v>
      </c>
      <c r="D37" s="9" t="n">
        <v>743</v>
      </c>
      <c r="E37" s="10" t="s">
        <v>168</v>
      </c>
      <c r="F37" s="10" t="s">
        <v>118</v>
      </c>
      <c r="G37" s="9" t="n">
        <v>302.3</v>
      </c>
      <c r="H37" s="9" t="n">
        <f aca="false">VLOOKUP(B:B,[1]Sheet1!$K$1:$L$1048576,2,0)</f>
        <v>62.99</v>
      </c>
      <c r="I37" s="22" t="n">
        <f aca="false">H37/G37</f>
        <v>0.208369169698975</v>
      </c>
      <c r="J37" s="9" t="n">
        <v>-50</v>
      </c>
    </row>
    <row r="38" customFormat="false" ht="12.75" hidden="false" customHeight="false" outlineLevel="0" collapsed="false">
      <c r="A38" s="9" t="n">
        <f aca="false">1+A37</f>
        <v>36</v>
      </c>
      <c r="B38" s="9" t="n">
        <v>9599</v>
      </c>
      <c r="C38" s="10" t="s">
        <v>170</v>
      </c>
      <c r="D38" s="9" t="n">
        <v>741</v>
      </c>
      <c r="E38" s="10" t="s">
        <v>171</v>
      </c>
      <c r="F38" s="10" t="s">
        <v>116</v>
      </c>
      <c r="G38" s="9" t="n">
        <v>305.4</v>
      </c>
      <c r="H38" s="9" t="n">
        <f aca="false">VLOOKUP(B:B,[1]Sheet1!$K$1:$L$1048576,2,0)</f>
        <v>275.91</v>
      </c>
      <c r="I38" s="22" t="n">
        <f aca="false">H38/G38</f>
        <v>0.90343811394892</v>
      </c>
      <c r="J38" s="9"/>
    </row>
    <row r="39" customFormat="false" ht="12.75" hidden="false" customHeight="false" outlineLevel="0" collapsed="false">
      <c r="A39" s="9" t="n">
        <f aca="false">1+A38</f>
        <v>37</v>
      </c>
      <c r="B39" s="9" t="n">
        <v>11015</v>
      </c>
      <c r="C39" s="10" t="s">
        <v>172</v>
      </c>
      <c r="D39" s="9" t="n">
        <v>741</v>
      </c>
      <c r="E39" s="10" t="s">
        <v>171</v>
      </c>
      <c r="F39" s="10" t="s">
        <v>173</v>
      </c>
      <c r="G39" s="9" t="n">
        <v>305.4</v>
      </c>
      <c r="H39" s="9" t="n">
        <f aca="false">VLOOKUP(B:B,[1]Sheet1!$K$1:$L$1048576,2,0)</f>
        <v>38</v>
      </c>
      <c r="I39" s="22" t="n">
        <f aca="false">H39/G39</f>
        <v>0.124426981008513</v>
      </c>
      <c r="J39" s="9" t="n">
        <v>-50</v>
      </c>
    </row>
    <row r="40" customFormat="false" ht="12.75" hidden="false" customHeight="false" outlineLevel="0" collapsed="false">
      <c r="A40" s="9" t="n">
        <f aca="false">1+A39</f>
        <v>38</v>
      </c>
      <c r="B40" s="9" t="n">
        <v>11766</v>
      </c>
      <c r="C40" s="10" t="s">
        <v>174</v>
      </c>
      <c r="D40" s="9" t="n">
        <v>741</v>
      </c>
      <c r="E40" s="10" t="s">
        <v>171</v>
      </c>
      <c r="F40" s="10" t="s">
        <v>123</v>
      </c>
      <c r="G40" s="9" t="n">
        <v>305.2</v>
      </c>
      <c r="H40" s="9" t="n">
        <f aca="false">VLOOKUP(B:B,[1]Sheet1!$K$1:$L$1048576,2,0)</f>
        <v>61.81</v>
      </c>
      <c r="I40" s="22" t="n">
        <f aca="false">H40/G40</f>
        <v>0.202522935779817</v>
      </c>
      <c r="J40" s="23" t="n">
        <v>-25</v>
      </c>
    </row>
    <row r="41" customFormat="false" ht="12.75" hidden="false" customHeight="false" outlineLevel="0" collapsed="false">
      <c r="A41" s="9" t="n">
        <f aca="false">1+A40</f>
        <v>39</v>
      </c>
      <c r="B41" s="9" t="n">
        <v>6303</v>
      </c>
      <c r="C41" s="10" t="s">
        <v>175</v>
      </c>
      <c r="D41" s="9" t="n">
        <v>585</v>
      </c>
      <c r="E41" s="10" t="s">
        <v>176</v>
      </c>
      <c r="F41" s="10" t="s">
        <v>116</v>
      </c>
      <c r="G41" s="9" t="n">
        <v>261.75</v>
      </c>
      <c r="H41" s="9" t="n">
        <f aca="false">VLOOKUP(B:B,[1]Sheet1!$K$1:$L$1048576,2,0)</f>
        <v>433</v>
      </c>
      <c r="I41" s="22" t="n">
        <f aca="false">H41/G41</f>
        <v>1.65425023877746</v>
      </c>
      <c r="J41" s="9"/>
    </row>
    <row r="42" customFormat="false" ht="12.75" hidden="false" customHeight="false" outlineLevel="0" collapsed="false">
      <c r="A42" s="9" t="n">
        <f aca="false">1+A41</f>
        <v>40</v>
      </c>
      <c r="B42" s="9" t="n">
        <v>7046</v>
      </c>
      <c r="C42" s="10" t="s">
        <v>177</v>
      </c>
      <c r="D42" s="9" t="n">
        <v>585</v>
      </c>
      <c r="E42" s="10" t="s">
        <v>176</v>
      </c>
      <c r="F42" s="10" t="s">
        <v>118</v>
      </c>
      <c r="G42" s="9" t="n">
        <v>261.75</v>
      </c>
      <c r="H42" s="9" t="n">
        <f aca="false">VLOOKUP(B:B,[1]Sheet1!$K$1:$L$1048576,2,0)</f>
        <v>851.23</v>
      </c>
      <c r="I42" s="22" t="n">
        <f aca="false">H42/G42</f>
        <v>3.25207258834766</v>
      </c>
      <c r="J42" s="9"/>
    </row>
    <row r="43" customFormat="false" ht="12.75" hidden="false" customHeight="false" outlineLevel="0" collapsed="false">
      <c r="A43" s="9" t="n">
        <f aca="false">1+A42</f>
        <v>41</v>
      </c>
      <c r="B43" s="9" t="n">
        <v>11639</v>
      </c>
      <c r="C43" s="10" t="s">
        <v>178</v>
      </c>
      <c r="D43" s="9" t="n">
        <v>585</v>
      </c>
      <c r="E43" s="10" t="s">
        <v>176</v>
      </c>
      <c r="F43" s="10" t="s">
        <v>118</v>
      </c>
      <c r="G43" s="9" t="n">
        <v>261.75</v>
      </c>
      <c r="H43" s="9" t="n">
        <f aca="false">VLOOKUP(B:B,[1]Sheet1!$K$1:$L$1048576,2,0)</f>
        <v>394.03</v>
      </c>
      <c r="I43" s="22" t="n">
        <f aca="false">H43/G43</f>
        <v>1.50536771728749</v>
      </c>
      <c r="J43" s="9"/>
    </row>
    <row r="44" customFormat="false" ht="12.75" hidden="false" customHeight="false" outlineLevel="0" collapsed="false">
      <c r="A44" s="9" t="n">
        <f aca="false">1+A43</f>
        <v>42</v>
      </c>
      <c r="B44" s="9" t="n">
        <v>11642</v>
      </c>
      <c r="C44" s="10" t="s">
        <v>179</v>
      </c>
      <c r="D44" s="9" t="n">
        <v>585</v>
      </c>
      <c r="E44" s="10" t="s">
        <v>176</v>
      </c>
      <c r="F44" s="10" t="s">
        <v>118</v>
      </c>
      <c r="G44" s="9" t="n">
        <v>261.75</v>
      </c>
      <c r="H44" s="9" t="n">
        <f aca="false">VLOOKUP(B:B,[1]Sheet1!$K$1:$L$1048576,2,0)</f>
        <v>273.58</v>
      </c>
      <c r="I44" s="22" t="n">
        <f aca="false">H44/G44</f>
        <v>1.04519579751671</v>
      </c>
      <c r="J44" s="9"/>
    </row>
    <row r="45" customFormat="false" ht="12.75" hidden="false" customHeight="false" outlineLevel="0" collapsed="false">
      <c r="A45" s="9" t="n">
        <f aca="false">1+A44</f>
        <v>43</v>
      </c>
      <c r="B45" s="9" t="n">
        <v>5527</v>
      </c>
      <c r="C45" s="10" t="s">
        <v>180</v>
      </c>
      <c r="D45" s="9" t="n">
        <v>511</v>
      </c>
      <c r="E45" s="10" t="s">
        <v>181</v>
      </c>
      <c r="F45" s="10" t="s">
        <v>116</v>
      </c>
      <c r="G45" s="9" t="n">
        <v>129</v>
      </c>
      <c r="H45" s="9" t="n">
        <f aca="false">VLOOKUP(B:B,[1]Sheet1!$K$1:$L$1048576,2,0)</f>
        <v>667.69</v>
      </c>
      <c r="I45" s="22" t="n">
        <f aca="false">H45/G45</f>
        <v>5.17589147286822</v>
      </c>
      <c r="J45" s="9"/>
    </row>
    <row r="46" customFormat="false" ht="12.75" hidden="false" customHeight="false" outlineLevel="0" collapsed="false">
      <c r="A46" s="9" t="n">
        <f aca="false">1+A45</f>
        <v>44</v>
      </c>
      <c r="B46" s="9" t="n">
        <v>11333</v>
      </c>
      <c r="C46" s="10" t="s">
        <v>182</v>
      </c>
      <c r="D46" s="9" t="n">
        <v>511</v>
      </c>
      <c r="E46" s="10" t="s">
        <v>181</v>
      </c>
      <c r="F46" s="10" t="s">
        <v>118</v>
      </c>
      <c r="G46" s="9" t="n">
        <v>114.5</v>
      </c>
      <c r="H46" s="9" t="n">
        <f aca="false">VLOOKUP(B:B,[1]Sheet1!$K$1:$L$1048576,2,0)</f>
        <v>23.8</v>
      </c>
      <c r="I46" s="22" t="n">
        <f aca="false">H46/G46</f>
        <v>0.207860262008734</v>
      </c>
      <c r="J46" s="9" t="n">
        <v>-50</v>
      </c>
    </row>
    <row r="47" customFormat="false" ht="12.75" hidden="false" customHeight="false" outlineLevel="0" collapsed="false">
      <c r="A47" s="9" t="n">
        <f aca="false">1+A46</f>
        <v>45</v>
      </c>
      <c r="B47" s="9" t="n">
        <v>11602</v>
      </c>
      <c r="C47" s="10" t="s">
        <v>183</v>
      </c>
      <c r="D47" s="9" t="n">
        <v>511</v>
      </c>
      <c r="E47" s="10" t="s">
        <v>181</v>
      </c>
      <c r="F47" s="10" t="s">
        <v>118</v>
      </c>
      <c r="G47" s="9" t="n">
        <v>114.5</v>
      </c>
      <c r="H47" s="9" t="n">
        <f aca="false">VLOOKUP(B:B,[1]Sheet1!$K$1:$L$1048576,2,0)</f>
        <v>38</v>
      </c>
      <c r="I47" s="22" t="n">
        <f aca="false">H47/G47</f>
        <v>0.331877729257642</v>
      </c>
      <c r="J47" s="9" t="n">
        <v>-50</v>
      </c>
    </row>
    <row r="48" customFormat="false" ht="12.75" hidden="false" customHeight="false" outlineLevel="0" collapsed="false">
      <c r="A48" s="9" t="n">
        <f aca="false">1+A47</f>
        <v>46</v>
      </c>
      <c r="B48" s="9" t="n">
        <v>11829</v>
      </c>
      <c r="C48" s="10" t="s">
        <v>184</v>
      </c>
      <c r="D48" s="9" t="n">
        <v>511</v>
      </c>
      <c r="E48" s="10" t="s">
        <v>181</v>
      </c>
      <c r="F48" s="10" t="s">
        <v>138</v>
      </c>
      <c r="G48" s="9" t="n">
        <v>100</v>
      </c>
      <c r="H48" s="9" t="n">
        <v>0</v>
      </c>
      <c r="I48" s="22" t="n">
        <f aca="false">H48/G48</f>
        <v>0</v>
      </c>
      <c r="J48" s="23" t="n">
        <v>-25</v>
      </c>
    </row>
    <row r="49" customFormat="false" ht="12.75" hidden="false" customHeight="false" outlineLevel="0" collapsed="false">
      <c r="A49" s="9" t="n">
        <f aca="false">1+A48</f>
        <v>47</v>
      </c>
      <c r="B49" s="9" t="n">
        <v>4540</v>
      </c>
      <c r="C49" s="10" t="s">
        <v>185</v>
      </c>
      <c r="D49" s="9" t="n">
        <v>754</v>
      </c>
      <c r="E49" s="10" t="s">
        <v>186</v>
      </c>
      <c r="F49" s="10" t="s">
        <v>116</v>
      </c>
      <c r="G49" s="9" t="n">
        <v>106</v>
      </c>
      <c r="H49" s="9" t="n">
        <f aca="false">VLOOKUP(B:B,[1]Sheet1!$K$1:$L$1048576,2,0)</f>
        <v>232.43</v>
      </c>
      <c r="I49" s="22" t="n">
        <f aca="false">H49/G49</f>
        <v>2.1927358490566</v>
      </c>
      <c r="J49" s="9"/>
    </row>
    <row r="50" customFormat="false" ht="12.75" hidden="false" customHeight="false" outlineLevel="0" collapsed="false">
      <c r="A50" s="9" t="n">
        <f aca="false">1+A49</f>
        <v>48</v>
      </c>
      <c r="B50" s="9" t="n">
        <v>11811</v>
      </c>
      <c r="C50" s="10" t="s">
        <v>187</v>
      </c>
      <c r="D50" s="9" t="n">
        <v>754</v>
      </c>
      <c r="E50" s="10" t="s">
        <v>186</v>
      </c>
      <c r="F50" s="10" t="s">
        <v>188</v>
      </c>
      <c r="G50" s="9" t="n">
        <v>117.3</v>
      </c>
      <c r="H50" s="9" t="n">
        <v>0</v>
      </c>
      <c r="I50" s="22" t="n">
        <f aca="false">H50/G50</f>
        <v>0</v>
      </c>
      <c r="J50" s="9" t="n">
        <v>-50</v>
      </c>
    </row>
    <row r="51" customFormat="false" ht="12.75" hidden="false" customHeight="false" outlineLevel="0" collapsed="false">
      <c r="A51" s="9" t="n">
        <f aca="false">1+A50</f>
        <v>49</v>
      </c>
      <c r="B51" s="9" t="n">
        <v>10900</v>
      </c>
      <c r="C51" s="10" t="s">
        <v>189</v>
      </c>
      <c r="D51" s="9" t="n">
        <v>754</v>
      </c>
      <c r="E51" s="10" t="s">
        <v>186</v>
      </c>
      <c r="F51" s="10" t="s">
        <v>173</v>
      </c>
      <c r="G51" s="9" t="n">
        <v>117.4</v>
      </c>
      <c r="H51" s="9" t="n">
        <f aca="false">VLOOKUP(B:B,[1]Sheet1!$K$1:$L$1048576,2,0)</f>
        <v>166.81</v>
      </c>
      <c r="I51" s="22" t="n">
        <f aca="false">H51/G51</f>
        <v>1.42086882453152</v>
      </c>
      <c r="J51" s="9"/>
    </row>
    <row r="52" customFormat="false" ht="12.75" hidden="false" customHeight="false" outlineLevel="0" collapsed="false">
      <c r="A52" s="9" t="n">
        <f aca="false">1+A51</f>
        <v>50</v>
      </c>
      <c r="B52" s="9" t="n">
        <v>11241</v>
      </c>
      <c r="C52" s="10" t="s">
        <v>190</v>
      </c>
      <c r="D52" s="9" t="n">
        <v>754</v>
      </c>
      <c r="E52" s="10" t="s">
        <v>186</v>
      </c>
      <c r="F52" s="10" t="s">
        <v>188</v>
      </c>
      <c r="G52" s="9" t="n">
        <v>117.3</v>
      </c>
      <c r="H52" s="9" t="n">
        <f aca="false">VLOOKUP(B:B,[1]Sheet1!$K$1:$L$1048576,2,0)</f>
        <v>172.8</v>
      </c>
      <c r="I52" s="22" t="n">
        <f aca="false">H52/G52</f>
        <v>1.47314578005115</v>
      </c>
      <c r="J52" s="9"/>
    </row>
    <row r="53" customFormat="false" ht="12.75" hidden="false" customHeight="false" outlineLevel="0" collapsed="false">
      <c r="A53" s="9" t="n">
        <f aca="false">1+A52</f>
        <v>51</v>
      </c>
      <c r="B53" s="9" t="n">
        <v>4121</v>
      </c>
      <c r="C53" s="10" t="s">
        <v>191</v>
      </c>
      <c r="D53" s="9" t="n">
        <v>52</v>
      </c>
      <c r="E53" s="10" t="s">
        <v>192</v>
      </c>
      <c r="F53" s="10" t="s">
        <v>116</v>
      </c>
      <c r="G53" s="9" t="n">
        <v>267</v>
      </c>
      <c r="H53" s="9" t="n">
        <f aca="false">VLOOKUP(B:B,[1]Sheet1!$K$1:$L$1048576,2,0)</f>
        <v>286</v>
      </c>
      <c r="I53" s="22" t="n">
        <f aca="false">H53/G53</f>
        <v>1.07116104868914</v>
      </c>
      <c r="J53" s="9"/>
    </row>
    <row r="54" customFormat="false" ht="12.75" hidden="false" customHeight="false" outlineLevel="0" collapsed="false">
      <c r="A54" s="9" t="n">
        <f aca="false">1+A53</f>
        <v>52</v>
      </c>
      <c r="B54" s="9" t="n">
        <v>6231</v>
      </c>
      <c r="C54" s="10" t="s">
        <v>193</v>
      </c>
      <c r="D54" s="9" t="n">
        <v>52</v>
      </c>
      <c r="E54" s="10" t="s">
        <v>192</v>
      </c>
      <c r="F54" s="10" t="s">
        <v>188</v>
      </c>
      <c r="G54" s="9" t="n">
        <v>260</v>
      </c>
      <c r="H54" s="9" t="n">
        <f aca="false">VLOOKUP(B:B,[1]Sheet1!$K$1:$L$1048576,2,0)</f>
        <v>533.68</v>
      </c>
      <c r="I54" s="22" t="n">
        <f aca="false">H54/G54</f>
        <v>2.05261538461538</v>
      </c>
      <c r="J54" s="9"/>
    </row>
    <row r="55" customFormat="false" ht="12.75" hidden="false" customHeight="false" outlineLevel="0" collapsed="false">
      <c r="A55" s="9" t="n">
        <f aca="false">1+A54</f>
        <v>53</v>
      </c>
      <c r="B55" s="9" t="n">
        <v>9983</v>
      </c>
      <c r="C55" s="10" t="s">
        <v>194</v>
      </c>
      <c r="D55" s="9" t="n">
        <v>52</v>
      </c>
      <c r="E55" s="10" t="s">
        <v>192</v>
      </c>
      <c r="F55" s="10" t="s">
        <v>188</v>
      </c>
      <c r="G55" s="9" t="n">
        <v>260</v>
      </c>
      <c r="H55" s="9" t="n">
        <f aca="false">VLOOKUP(B:B,[1]Sheet1!$K$1:$L$1048576,2,0)</f>
        <v>298.08</v>
      </c>
      <c r="I55" s="22" t="n">
        <f aca="false">H55/G55</f>
        <v>1.14646153846154</v>
      </c>
      <c r="J55" s="9"/>
    </row>
    <row r="56" customFormat="false" ht="12.75" hidden="false" customHeight="false" outlineLevel="0" collapsed="false">
      <c r="A56" s="9" t="n">
        <f aca="false">1+A55</f>
        <v>54</v>
      </c>
      <c r="B56" s="9" t="n">
        <v>11418</v>
      </c>
      <c r="C56" s="10" t="s">
        <v>195</v>
      </c>
      <c r="D56" s="9" t="n">
        <v>52</v>
      </c>
      <c r="E56" s="10" t="s">
        <v>192</v>
      </c>
      <c r="F56" s="10" t="s">
        <v>188</v>
      </c>
      <c r="G56" s="9" t="n">
        <v>260</v>
      </c>
      <c r="H56" s="9" t="n">
        <f aca="false">VLOOKUP(B:B,[1]Sheet1!$K$1:$L$1048576,2,0)</f>
        <v>322.9</v>
      </c>
      <c r="I56" s="22" t="n">
        <f aca="false">H56/G56</f>
        <v>1.24192307692308</v>
      </c>
      <c r="J56" s="9"/>
    </row>
    <row r="57" customFormat="false" ht="12.75" hidden="false" customHeight="false" outlineLevel="0" collapsed="false">
      <c r="A57" s="9" t="n">
        <f aca="false">1+A56</f>
        <v>55</v>
      </c>
      <c r="B57" s="9" t="n">
        <v>6492</v>
      </c>
      <c r="C57" s="10" t="s">
        <v>196</v>
      </c>
      <c r="D57" s="9" t="n">
        <v>713</v>
      </c>
      <c r="E57" s="10" t="s">
        <v>197</v>
      </c>
      <c r="F57" s="10" t="s">
        <v>116</v>
      </c>
      <c r="G57" s="9" t="n">
        <v>258</v>
      </c>
      <c r="H57" s="9" t="n">
        <f aca="false">VLOOKUP(B:B,[1]Sheet1!$K$1:$L$1048576,2,0)</f>
        <v>1312.55</v>
      </c>
      <c r="I57" s="22" t="n">
        <f aca="false">H57/G57</f>
        <v>5.08740310077519</v>
      </c>
      <c r="J57" s="9"/>
    </row>
    <row r="58" customFormat="false" ht="12.75" hidden="false" customHeight="false" outlineLevel="0" collapsed="false">
      <c r="A58" s="9" t="n">
        <f aca="false">1+A57</f>
        <v>56</v>
      </c>
      <c r="B58" s="9" t="n">
        <v>11449</v>
      </c>
      <c r="C58" s="10" t="s">
        <v>198</v>
      </c>
      <c r="D58" s="9" t="n">
        <v>713</v>
      </c>
      <c r="E58" s="10" t="s">
        <v>197</v>
      </c>
      <c r="F58" s="10" t="s">
        <v>118</v>
      </c>
      <c r="G58" s="9" t="n">
        <v>135</v>
      </c>
      <c r="H58" s="9" t="n">
        <f aca="false">VLOOKUP(B:B,[1]Sheet1!$K$1:$L$1048576,2,0)</f>
        <v>191.07</v>
      </c>
      <c r="I58" s="22" t="n">
        <f aca="false">H58/G58</f>
        <v>1.41533333333333</v>
      </c>
      <c r="J58" s="9"/>
    </row>
    <row r="59" customFormat="false" ht="12.75" hidden="false" customHeight="false" outlineLevel="0" collapsed="false">
      <c r="A59" s="9" t="n">
        <f aca="false">1+A58</f>
        <v>57</v>
      </c>
      <c r="B59" s="9" t="n">
        <v>6121</v>
      </c>
      <c r="C59" s="10" t="s">
        <v>199</v>
      </c>
      <c r="D59" s="9" t="n">
        <v>587</v>
      </c>
      <c r="E59" s="10" t="s">
        <v>200</v>
      </c>
      <c r="F59" s="10" t="s">
        <v>118</v>
      </c>
      <c r="G59" s="9" t="n">
        <v>130</v>
      </c>
      <c r="H59" s="9" t="n">
        <f aca="false">VLOOKUP(B:B,[1]Sheet1!$K$1:$L$1048576,2,0)</f>
        <v>132.01</v>
      </c>
      <c r="I59" s="22" t="n">
        <f aca="false">H59/G59</f>
        <v>1.01546153846154</v>
      </c>
      <c r="J59" s="9"/>
    </row>
    <row r="60" customFormat="false" ht="12.75" hidden="false" customHeight="false" outlineLevel="0" collapsed="false">
      <c r="A60" s="9" t="n">
        <f aca="false">1+A59</f>
        <v>58</v>
      </c>
      <c r="B60" s="9" t="n">
        <v>8073</v>
      </c>
      <c r="C60" s="10" t="s">
        <v>201</v>
      </c>
      <c r="D60" s="9" t="n">
        <v>587</v>
      </c>
      <c r="E60" s="10" t="s">
        <v>200</v>
      </c>
      <c r="F60" s="10" t="s">
        <v>116</v>
      </c>
      <c r="G60" s="9" t="n">
        <v>199</v>
      </c>
      <c r="H60" s="9" t="n">
        <f aca="false">VLOOKUP(B:B,[1]Sheet1!$K$1:$L$1048576,2,0)</f>
        <v>211.61</v>
      </c>
      <c r="I60" s="22" t="n">
        <f aca="false">H60/G60</f>
        <v>1.06336683417085</v>
      </c>
      <c r="J60" s="9"/>
    </row>
    <row r="61" customFormat="false" ht="12.75" hidden="false" customHeight="false" outlineLevel="0" collapsed="false">
      <c r="A61" s="9" t="n">
        <f aca="false">1+A60</f>
        <v>59</v>
      </c>
      <c r="B61" s="9" t="n">
        <v>6497</v>
      </c>
      <c r="C61" s="10" t="s">
        <v>202</v>
      </c>
      <c r="D61" s="9" t="n">
        <v>587</v>
      </c>
      <c r="E61" s="10" t="s">
        <v>200</v>
      </c>
      <c r="F61" s="10" t="s">
        <v>118</v>
      </c>
      <c r="G61" s="9" t="n">
        <v>130</v>
      </c>
      <c r="H61" s="9" t="n">
        <f aca="false">VLOOKUP(B:B,[1]Sheet1!$K$1:$L$1048576,2,0)</f>
        <v>131.98</v>
      </c>
      <c r="I61" s="22" t="n">
        <f aca="false">H61/G61</f>
        <v>1.01523076923077</v>
      </c>
      <c r="J61" s="9"/>
    </row>
    <row r="62" customFormat="false" ht="12.75" hidden="false" customHeight="false" outlineLevel="0" collapsed="false">
      <c r="A62" s="9" t="n">
        <f aca="false">1+A61</f>
        <v>60</v>
      </c>
      <c r="B62" s="9" t="n">
        <v>11249</v>
      </c>
      <c r="C62" s="10" t="s">
        <v>203</v>
      </c>
      <c r="D62" s="9" t="n">
        <v>587</v>
      </c>
      <c r="E62" s="10" t="s">
        <v>200</v>
      </c>
      <c r="F62" s="10" t="s">
        <v>166</v>
      </c>
      <c r="G62" s="9" t="n">
        <v>130</v>
      </c>
      <c r="H62" s="9" t="n">
        <f aca="false">VLOOKUP(B:B,[1]Sheet1!$K$1:$L$1048576,2,0)</f>
        <v>180.8</v>
      </c>
      <c r="I62" s="22" t="n">
        <f aca="false">H62/G62</f>
        <v>1.39076923076923</v>
      </c>
      <c r="J62" s="9"/>
    </row>
    <row r="63" customFormat="false" ht="12.75" hidden="false" customHeight="false" outlineLevel="0" collapsed="false">
      <c r="A63" s="9" t="n">
        <f aca="false">1+A62</f>
        <v>61</v>
      </c>
      <c r="B63" s="9" t="n">
        <v>6505</v>
      </c>
      <c r="C63" s="10" t="s">
        <v>204</v>
      </c>
      <c r="D63" s="9" t="n">
        <v>704</v>
      </c>
      <c r="E63" s="10" t="s">
        <v>205</v>
      </c>
      <c r="F63" s="10" t="s">
        <v>118</v>
      </c>
      <c r="G63" s="9" t="n">
        <v>295.4</v>
      </c>
      <c r="H63" s="9" t="n">
        <f aca="false">VLOOKUP(B:B,[1]Sheet1!$K$1:$L$1048576,2,0)</f>
        <v>404.32</v>
      </c>
      <c r="I63" s="22" t="n">
        <f aca="false">H63/G63</f>
        <v>1.36872037914692</v>
      </c>
      <c r="J63" s="9"/>
    </row>
    <row r="64" customFormat="false" ht="12.75" hidden="false" customHeight="false" outlineLevel="0" collapsed="false">
      <c r="A64" s="9" t="n">
        <f aca="false">1+A63</f>
        <v>62</v>
      </c>
      <c r="B64" s="9" t="n">
        <v>9731</v>
      </c>
      <c r="C64" s="10" t="s">
        <v>206</v>
      </c>
      <c r="D64" s="9" t="n">
        <v>704</v>
      </c>
      <c r="E64" s="10" t="s">
        <v>205</v>
      </c>
      <c r="F64" s="10" t="s">
        <v>116</v>
      </c>
      <c r="G64" s="9" t="n">
        <v>265.7</v>
      </c>
      <c r="H64" s="9" t="n">
        <f aca="false">VLOOKUP(B:B,[1]Sheet1!$K$1:$L$1048576,2,0)</f>
        <v>294.3</v>
      </c>
      <c r="I64" s="22" t="n">
        <f aca="false">H64/G64</f>
        <v>1.10764019570945</v>
      </c>
      <c r="J64" s="9"/>
    </row>
    <row r="65" customFormat="false" ht="12.75" hidden="false" customHeight="false" outlineLevel="0" collapsed="false">
      <c r="A65" s="9" t="n">
        <f aca="false">1+A64</f>
        <v>63</v>
      </c>
      <c r="B65" s="9" t="n">
        <v>10953</v>
      </c>
      <c r="C65" s="10" t="s">
        <v>207</v>
      </c>
      <c r="D65" s="9" t="n">
        <v>704</v>
      </c>
      <c r="E65" s="10" t="s">
        <v>205</v>
      </c>
      <c r="F65" s="10" t="s">
        <v>118</v>
      </c>
      <c r="G65" s="9" t="n">
        <v>295.4</v>
      </c>
      <c r="H65" s="9" t="n">
        <f aca="false">VLOOKUP(B:B,[1]Sheet1!$K$1:$L$1048576,2,0)</f>
        <v>461</v>
      </c>
      <c r="I65" s="22" t="n">
        <f aca="false">H65/G65</f>
        <v>1.56059580230196</v>
      </c>
      <c r="J65" s="9"/>
    </row>
    <row r="66" customFormat="false" ht="12.75" hidden="false" customHeight="false" outlineLevel="0" collapsed="false">
      <c r="A66" s="9" t="n">
        <f aca="false">1+A65</f>
        <v>64</v>
      </c>
      <c r="B66" s="9" t="n">
        <v>11831</v>
      </c>
      <c r="C66" s="10" t="s">
        <v>208</v>
      </c>
      <c r="D66" s="9" t="n">
        <v>704</v>
      </c>
      <c r="E66" s="10" t="s">
        <v>205</v>
      </c>
      <c r="F66" s="10" t="s">
        <v>118</v>
      </c>
      <c r="G66" s="9" t="n">
        <v>59.5</v>
      </c>
      <c r="H66" s="9" t="n">
        <v>0</v>
      </c>
      <c r="I66" s="22" t="n">
        <f aca="false">H66/G66</f>
        <v>0</v>
      </c>
      <c r="J66" s="9" t="n">
        <v>-50</v>
      </c>
    </row>
    <row r="67" customFormat="false" ht="12.75" hidden="false" customHeight="false" outlineLevel="0" collapsed="false">
      <c r="A67" s="9" t="n">
        <f aca="false">1+A66</f>
        <v>65</v>
      </c>
      <c r="B67" s="9" t="n">
        <v>6385</v>
      </c>
      <c r="C67" s="10" t="s">
        <v>209</v>
      </c>
      <c r="D67" s="9" t="n">
        <v>738</v>
      </c>
      <c r="E67" s="10" t="s">
        <v>210</v>
      </c>
      <c r="F67" s="10" t="s">
        <v>118</v>
      </c>
      <c r="G67" s="9" t="n">
        <v>352</v>
      </c>
      <c r="H67" s="9" t="n">
        <f aca="false">VLOOKUP(B:B,[1]Sheet1!$K$1:$L$1048576,2,0)</f>
        <v>512.24</v>
      </c>
      <c r="I67" s="22" t="n">
        <f aca="false">H67/G67</f>
        <v>1.45522727272727</v>
      </c>
      <c r="J67" s="9"/>
    </row>
    <row r="68" customFormat="false" ht="12.75" hidden="false" customHeight="false" outlineLevel="0" collapsed="false">
      <c r="A68" s="9" t="n">
        <f aca="false">1+A67</f>
        <v>66</v>
      </c>
      <c r="B68" s="9" t="n">
        <v>11812</v>
      </c>
      <c r="C68" s="10" t="s">
        <v>211</v>
      </c>
      <c r="D68" s="9" t="n">
        <v>738</v>
      </c>
      <c r="E68" s="10" t="s">
        <v>210</v>
      </c>
      <c r="F68" s="10" t="s">
        <v>166</v>
      </c>
      <c r="G68" s="9" t="n">
        <v>212</v>
      </c>
      <c r="H68" s="9" t="n">
        <f aca="false">VLOOKUP(B:B,[1]Sheet1!$K$1:$L$1048576,2,0)</f>
        <v>171</v>
      </c>
      <c r="I68" s="22" t="n">
        <f aca="false">H68/G68</f>
        <v>0.806603773584906</v>
      </c>
      <c r="J68" s="9"/>
    </row>
    <row r="69" customFormat="false" ht="12.75" hidden="false" customHeight="false" outlineLevel="0" collapsed="false">
      <c r="A69" s="9" t="n">
        <f aca="false">1+A68</f>
        <v>67</v>
      </c>
      <c r="B69" s="9" t="n">
        <v>6506</v>
      </c>
      <c r="C69" s="10" t="s">
        <v>212</v>
      </c>
      <c r="D69" s="9" t="n">
        <v>738</v>
      </c>
      <c r="E69" s="10" t="s">
        <v>210</v>
      </c>
      <c r="F69" s="10" t="s">
        <v>116</v>
      </c>
      <c r="G69" s="9" t="n">
        <v>352</v>
      </c>
      <c r="H69" s="9" t="n">
        <f aca="false">VLOOKUP(B:B,[1]Sheet1!$K$1:$L$1048576,2,0)</f>
        <v>460.4</v>
      </c>
      <c r="I69" s="22" t="n">
        <f aca="false">H69/G69</f>
        <v>1.30795454545455</v>
      </c>
      <c r="J69" s="9"/>
    </row>
    <row r="70" customFormat="false" ht="12.75" hidden="false" customHeight="false" outlineLevel="0" collapsed="false">
      <c r="A70" s="9" t="n">
        <f aca="false">1+A69</f>
        <v>68</v>
      </c>
      <c r="B70" s="9" t="n">
        <v>9527</v>
      </c>
      <c r="C70" s="10" t="s">
        <v>213</v>
      </c>
      <c r="D70" s="9" t="n">
        <v>710</v>
      </c>
      <c r="E70" s="10" t="s">
        <v>210</v>
      </c>
      <c r="F70" s="10" t="s">
        <v>116</v>
      </c>
      <c r="G70" s="9" t="n">
        <v>471</v>
      </c>
      <c r="H70" s="9" t="n">
        <f aca="false">VLOOKUP(B:B,[1]Sheet1!$K$1:$L$1048576,2,0)</f>
        <v>657.28</v>
      </c>
      <c r="I70" s="22" t="n">
        <f aca="false">H70/G70</f>
        <v>1.39549893842887</v>
      </c>
      <c r="J70" s="9"/>
    </row>
    <row r="71" customFormat="false" ht="12.75" hidden="false" customHeight="false" outlineLevel="0" collapsed="false">
      <c r="A71" s="9" t="n">
        <f aca="false">1+A70</f>
        <v>69</v>
      </c>
      <c r="B71" s="9" t="n">
        <v>11459</v>
      </c>
      <c r="C71" s="10" t="s">
        <v>214</v>
      </c>
      <c r="D71" s="9" t="n">
        <v>710</v>
      </c>
      <c r="E71" s="10" t="s">
        <v>210</v>
      </c>
      <c r="F71" s="10" t="s">
        <v>118</v>
      </c>
      <c r="G71" s="9" t="n">
        <v>314</v>
      </c>
      <c r="H71" s="9" t="n">
        <f aca="false">VLOOKUP(B:B,[1]Sheet1!$K$1:$L$1048576,2,0)</f>
        <v>501.67</v>
      </c>
      <c r="I71" s="22" t="n">
        <f aca="false">H71/G71</f>
        <v>1.59767515923567</v>
      </c>
      <c r="J71" s="9"/>
    </row>
    <row r="72" customFormat="false" ht="12.75" hidden="false" customHeight="false" outlineLevel="0" collapsed="false">
      <c r="A72" s="9" t="n">
        <f aca="false">1+A71</f>
        <v>70</v>
      </c>
      <c r="B72" s="9" t="n">
        <v>10772</v>
      </c>
      <c r="C72" s="10" t="s">
        <v>215</v>
      </c>
      <c r="D72" s="9" t="n">
        <v>706</v>
      </c>
      <c r="E72" s="10" t="s">
        <v>216</v>
      </c>
      <c r="F72" s="10" t="s">
        <v>116</v>
      </c>
      <c r="G72" s="9" t="n">
        <v>316</v>
      </c>
      <c r="H72" s="9" t="n">
        <f aca="false">VLOOKUP(B:B,[1]Sheet1!$K$1:$L$1048576,2,0)</f>
        <v>70.6499999999999</v>
      </c>
      <c r="I72" s="22" t="n">
        <f aca="false">H72/G72</f>
        <v>0.223575949367088</v>
      </c>
      <c r="J72" s="9" t="n">
        <v>-50</v>
      </c>
    </row>
    <row r="73" customFormat="false" ht="12.75" hidden="false" customHeight="false" outlineLevel="0" collapsed="false">
      <c r="A73" s="9" t="n">
        <f aca="false">1+A72</f>
        <v>71</v>
      </c>
      <c r="B73" s="9" t="n">
        <v>11823</v>
      </c>
      <c r="C73" s="10" t="s">
        <v>217</v>
      </c>
      <c r="D73" s="9" t="n">
        <v>706</v>
      </c>
      <c r="E73" s="10" t="s">
        <v>216</v>
      </c>
      <c r="F73" s="10" t="s">
        <v>151</v>
      </c>
      <c r="G73" s="9" t="n">
        <v>300</v>
      </c>
      <c r="H73" s="9" t="n">
        <f aca="false">VLOOKUP(B:B,[1]Sheet1!$K$1:$L$1048576,2,0)</f>
        <v>20.65</v>
      </c>
      <c r="I73" s="22" t="n">
        <f aca="false">H73/G73</f>
        <v>0.0688333333333333</v>
      </c>
      <c r="J73" s="23" t="n">
        <v>-25</v>
      </c>
    </row>
    <row r="74" customFormat="false" ht="12.75" hidden="false" customHeight="false" outlineLevel="0" collapsed="false">
      <c r="A74" s="9" t="n">
        <f aca="false">1+A73</f>
        <v>72</v>
      </c>
      <c r="B74" s="9" t="n">
        <v>11708</v>
      </c>
      <c r="C74" s="10" t="s">
        <v>218</v>
      </c>
      <c r="D74" s="9" t="n">
        <v>706</v>
      </c>
      <c r="E74" s="10" t="s">
        <v>216</v>
      </c>
      <c r="F74" s="10" t="s">
        <v>151</v>
      </c>
      <c r="G74" s="9" t="n">
        <v>300</v>
      </c>
      <c r="H74" s="9" t="n">
        <f aca="false">VLOOKUP(B:B,[1]Sheet1!$K$1:$L$1048576,2,0)</f>
        <v>43.1</v>
      </c>
      <c r="I74" s="22" t="n">
        <f aca="false">H74/G74</f>
        <v>0.143666666666667</v>
      </c>
      <c r="J74" s="23" t="n">
        <v>-25</v>
      </c>
    </row>
    <row r="75" customFormat="false" ht="12.75" hidden="false" customHeight="false" outlineLevel="0" collapsed="false">
      <c r="A75" s="9" t="n">
        <f aca="false">1+A74</f>
        <v>73</v>
      </c>
      <c r="B75" s="9" t="n">
        <v>8594</v>
      </c>
      <c r="C75" s="10" t="s">
        <v>219</v>
      </c>
      <c r="D75" s="9" t="n">
        <v>351</v>
      </c>
      <c r="E75" s="10" t="s">
        <v>220</v>
      </c>
      <c r="F75" s="10" t="s">
        <v>116</v>
      </c>
      <c r="G75" s="9" t="n">
        <v>311</v>
      </c>
      <c r="H75" s="9" t="n">
        <f aca="false">VLOOKUP(B:B,[1]Sheet1!$K$1:$L$1048576,2,0)</f>
        <v>454.3</v>
      </c>
      <c r="I75" s="22" t="n">
        <f aca="false">H75/G75</f>
        <v>1.46077170418006</v>
      </c>
      <c r="J75" s="9"/>
    </row>
    <row r="76" customFormat="false" ht="12.75" hidden="false" customHeight="false" outlineLevel="0" collapsed="false">
      <c r="A76" s="9" t="n">
        <f aca="false">1+A75</f>
        <v>74</v>
      </c>
      <c r="B76" s="9" t="n">
        <v>8606</v>
      </c>
      <c r="C76" s="10" t="s">
        <v>221</v>
      </c>
      <c r="D76" s="9" t="n">
        <v>351</v>
      </c>
      <c r="E76" s="10" t="s">
        <v>220</v>
      </c>
      <c r="F76" s="10" t="s">
        <v>118</v>
      </c>
      <c r="G76" s="9" t="n">
        <v>311</v>
      </c>
      <c r="H76" s="9" t="n">
        <f aca="false">VLOOKUP(B:B,[1]Sheet1!$K$1:$L$1048576,2,0)</f>
        <v>690.65</v>
      </c>
      <c r="I76" s="22" t="n">
        <f aca="false">H76/G76</f>
        <v>2.22073954983923</v>
      </c>
      <c r="J76" s="9"/>
    </row>
    <row r="77" customFormat="false" ht="12.75" hidden="false" customHeight="false" outlineLevel="0" collapsed="false">
      <c r="A77" s="9" t="n">
        <f aca="false">1+A76</f>
        <v>75</v>
      </c>
      <c r="B77" s="9" t="n">
        <v>997487</v>
      </c>
      <c r="C77" s="10" t="s">
        <v>222</v>
      </c>
      <c r="D77" s="9" t="n">
        <v>351</v>
      </c>
      <c r="E77" s="10" t="s">
        <v>220</v>
      </c>
      <c r="F77" s="10" t="s">
        <v>131</v>
      </c>
      <c r="G77" s="9" t="n">
        <v>311</v>
      </c>
      <c r="H77" s="9" t="n">
        <f aca="false">VLOOKUP(B:B,[1]Sheet1!$K$1:$L$1048576,2,0)</f>
        <v>381.16</v>
      </c>
      <c r="I77" s="22" t="n">
        <f aca="false">H77/G77</f>
        <v>1.22559485530547</v>
      </c>
      <c r="J77" s="9"/>
    </row>
    <row r="78" customFormat="false" ht="12.75" hidden="false" customHeight="false" outlineLevel="0" collapsed="false">
      <c r="A78" s="9" t="n">
        <f aca="false">1+A77</f>
        <v>76</v>
      </c>
      <c r="B78" s="9" t="n">
        <v>11256</v>
      </c>
      <c r="C78" s="10" t="s">
        <v>223</v>
      </c>
      <c r="D78" s="9" t="n">
        <v>351</v>
      </c>
      <c r="E78" s="10" t="s">
        <v>220</v>
      </c>
      <c r="F78" s="10" t="s">
        <v>118</v>
      </c>
      <c r="G78" s="9" t="n">
        <v>311</v>
      </c>
      <c r="H78" s="9" t="n">
        <f aca="false">VLOOKUP(B:B,[1]Sheet1!$K$1:$L$1048576,2,0)</f>
        <v>387.1</v>
      </c>
      <c r="I78" s="22" t="n">
        <f aca="false">H78/G78</f>
        <v>1.24469453376206</v>
      </c>
      <c r="J78" s="9"/>
    </row>
    <row r="79" customFormat="false" ht="12.75" hidden="false" customHeight="false" outlineLevel="0" collapsed="false">
      <c r="A79" s="9" t="n">
        <f aca="false">1+A78</f>
        <v>77</v>
      </c>
      <c r="B79" s="9" t="n">
        <v>10590</v>
      </c>
      <c r="C79" s="10" t="s">
        <v>224</v>
      </c>
      <c r="D79" s="9" t="n">
        <v>103199</v>
      </c>
      <c r="E79" s="10" t="s">
        <v>225</v>
      </c>
      <c r="F79" s="10" t="s">
        <v>116</v>
      </c>
      <c r="G79" s="9" t="n">
        <v>100</v>
      </c>
      <c r="H79" s="9" t="n">
        <f aca="false">VLOOKUP(B:B,[1]Sheet1!$K$1:$L$1048576,2,0)</f>
        <v>157.35</v>
      </c>
      <c r="I79" s="22" t="n">
        <f aca="false">H79/G79</f>
        <v>1.5735</v>
      </c>
      <c r="J79" s="9"/>
    </row>
    <row r="80" customFormat="false" ht="12.75" hidden="false" customHeight="false" outlineLevel="0" collapsed="false">
      <c r="A80" s="9" t="n">
        <f aca="false">1+A79</f>
        <v>78</v>
      </c>
      <c r="B80" s="9" t="n">
        <v>6306</v>
      </c>
      <c r="C80" s="10" t="s">
        <v>226</v>
      </c>
      <c r="D80" s="9" t="n">
        <v>103199</v>
      </c>
      <c r="E80" s="10" t="s">
        <v>225</v>
      </c>
      <c r="F80" s="10" t="s">
        <v>118</v>
      </c>
      <c r="G80" s="9" t="n">
        <v>100</v>
      </c>
      <c r="H80" s="9" t="n">
        <f aca="false">VLOOKUP(B:B,[1]Sheet1!$K$1:$L$1048576,2,0)</f>
        <v>114.1</v>
      </c>
      <c r="I80" s="22" t="n">
        <f aca="false">H80/G80</f>
        <v>1.141</v>
      </c>
      <c r="J80" s="9"/>
    </row>
    <row r="81" customFormat="false" ht="12.75" hidden="false" customHeight="false" outlineLevel="0" collapsed="false">
      <c r="A81" s="9" t="n">
        <f aca="false">1+A80</f>
        <v>79</v>
      </c>
      <c r="B81" s="9" t="n">
        <v>11596</v>
      </c>
      <c r="C81" s="10" t="s">
        <v>227</v>
      </c>
      <c r="D81" s="9" t="n">
        <v>103199</v>
      </c>
      <c r="E81" s="10" t="s">
        <v>225</v>
      </c>
      <c r="F81" s="10" t="s">
        <v>118</v>
      </c>
      <c r="G81" s="9" t="n">
        <v>50</v>
      </c>
      <c r="H81" s="9" t="n">
        <f aca="false">VLOOKUP(B:B,[1]Sheet1!$K$1:$L$1048576,2,0)</f>
        <v>51.68</v>
      </c>
      <c r="I81" s="22" t="n">
        <f aca="false">H81/G81</f>
        <v>1.0336</v>
      </c>
      <c r="J81" s="9"/>
    </row>
    <row r="82" customFormat="false" ht="12.75" hidden="false" customHeight="false" outlineLevel="0" collapsed="false">
      <c r="A82" s="9" t="n">
        <f aca="false">1+A81</f>
        <v>80</v>
      </c>
      <c r="B82" s="9" t="n">
        <v>11796</v>
      </c>
      <c r="C82" s="10" t="s">
        <v>228</v>
      </c>
      <c r="D82" s="9" t="n">
        <v>103199</v>
      </c>
      <c r="E82" s="10" t="s">
        <v>225</v>
      </c>
      <c r="F82" s="10" t="s">
        <v>118</v>
      </c>
      <c r="G82" s="9" t="n">
        <v>50</v>
      </c>
      <c r="H82" s="9" t="n">
        <f aca="false">VLOOKUP(B:B,[1]Sheet1!$K$1:$L$1048576,2,0)</f>
        <v>147.59</v>
      </c>
      <c r="I82" s="22" t="n">
        <f aca="false">H82/G82</f>
        <v>2.9518</v>
      </c>
      <c r="J82" s="9"/>
    </row>
    <row r="83" customFormat="false" ht="12.75" hidden="false" customHeight="false" outlineLevel="0" collapsed="false">
      <c r="A83" s="9" t="n">
        <f aca="false">1+A82</f>
        <v>81</v>
      </c>
      <c r="B83" s="9" t="n">
        <v>4117</v>
      </c>
      <c r="C83" s="10" t="s">
        <v>229</v>
      </c>
      <c r="D83" s="9" t="n">
        <v>102934</v>
      </c>
      <c r="E83" s="10" t="s">
        <v>230</v>
      </c>
      <c r="F83" s="9"/>
      <c r="G83" s="9" t="n">
        <v>163.6</v>
      </c>
      <c r="H83" s="9" t="n">
        <f aca="false">VLOOKUP(B:B,[1]Sheet1!$K$1:$L$1048576,2,0)</f>
        <v>254.41</v>
      </c>
      <c r="I83" s="22" t="n">
        <f aca="false">H83/G83</f>
        <v>1.55507334963325</v>
      </c>
      <c r="J83" s="9"/>
    </row>
    <row r="84" customFormat="false" ht="12.75" hidden="false" customHeight="false" outlineLevel="0" collapsed="false">
      <c r="A84" s="9" t="n">
        <f aca="false">1+A83</f>
        <v>82</v>
      </c>
      <c r="B84" s="9" t="n">
        <v>4143</v>
      </c>
      <c r="C84" s="10" t="s">
        <v>231</v>
      </c>
      <c r="D84" s="9" t="n">
        <v>102934</v>
      </c>
      <c r="E84" s="10" t="s">
        <v>230</v>
      </c>
      <c r="F84" s="9"/>
      <c r="G84" s="9" t="n">
        <v>163.6</v>
      </c>
      <c r="H84" s="9" t="n">
        <f aca="false">VLOOKUP(B:B,[1]Sheet1!$K$1:$L$1048576,2,0)</f>
        <v>226.8</v>
      </c>
      <c r="I84" s="22" t="n">
        <f aca="false">H84/G84</f>
        <v>1.38630806845966</v>
      </c>
      <c r="J84" s="9"/>
    </row>
    <row r="85" customFormat="false" ht="12.75" hidden="false" customHeight="false" outlineLevel="0" collapsed="false">
      <c r="A85" s="9" t="n">
        <f aca="false">1+A84</f>
        <v>83</v>
      </c>
      <c r="B85" s="9" t="n">
        <v>11504</v>
      </c>
      <c r="C85" s="10" t="s">
        <v>232</v>
      </c>
      <c r="D85" s="9" t="n">
        <v>102934</v>
      </c>
      <c r="E85" s="10" t="s">
        <v>230</v>
      </c>
      <c r="F85" s="9"/>
      <c r="G85" s="9" t="n">
        <v>98.1</v>
      </c>
      <c r="H85" s="9" t="n">
        <f aca="false">VLOOKUP(B:B,[1]Sheet1!$K$1:$L$1048576,2,0)</f>
        <v>158.4</v>
      </c>
      <c r="I85" s="22" t="n">
        <f aca="false">H85/G85</f>
        <v>1.61467889908257</v>
      </c>
      <c r="J85" s="9"/>
    </row>
    <row r="86" customFormat="false" ht="12.75" hidden="false" customHeight="false" outlineLevel="0" collapsed="false">
      <c r="A86" s="9" t="n">
        <f aca="false">1+A85</f>
        <v>84</v>
      </c>
      <c r="B86" s="9" t="n">
        <v>11776</v>
      </c>
      <c r="C86" s="10" t="s">
        <v>233</v>
      </c>
      <c r="D86" s="9" t="n">
        <v>102934</v>
      </c>
      <c r="E86" s="10" t="s">
        <v>230</v>
      </c>
      <c r="F86" s="10" t="s">
        <v>123</v>
      </c>
      <c r="G86" s="9" t="n">
        <v>65.6</v>
      </c>
      <c r="H86" s="9" t="n">
        <f aca="false">VLOOKUP(B:B,[1]Sheet1!$K$1:$L$1048576,2,0)</f>
        <v>168</v>
      </c>
      <c r="I86" s="22" t="n">
        <f aca="false">H86/G86</f>
        <v>2.5609756097561</v>
      </c>
      <c r="J86" s="9"/>
    </row>
    <row r="87" customFormat="false" ht="12.75" hidden="false" customHeight="false" outlineLevel="0" collapsed="false">
      <c r="A87" s="9" t="n">
        <f aca="false">1+A86</f>
        <v>85</v>
      </c>
      <c r="B87" s="9" t="n">
        <v>11793</v>
      </c>
      <c r="C87" s="10" t="s">
        <v>234</v>
      </c>
      <c r="D87" s="9" t="n">
        <v>102934</v>
      </c>
      <c r="E87" s="10" t="s">
        <v>230</v>
      </c>
      <c r="F87" s="9"/>
      <c r="G87" s="9" t="n">
        <v>98.1</v>
      </c>
      <c r="H87" s="9" t="n">
        <f aca="false">VLOOKUP(B:B,[1]Sheet1!$K$1:$L$1048576,2,0)</f>
        <v>204.43</v>
      </c>
      <c r="I87" s="22" t="n">
        <f aca="false">H87/G87</f>
        <v>2.08389398572885</v>
      </c>
      <c r="J87" s="9"/>
    </row>
    <row r="88" customFormat="false" ht="12.75" hidden="false" customHeight="false" outlineLevel="0" collapsed="false">
      <c r="A88" s="9" t="n">
        <f aca="false">1+A87</f>
        <v>86</v>
      </c>
      <c r="B88" s="9" t="n">
        <v>4086</v>
      </c>
      <c r="C88" s="10" t="s">
        <v>235</v>
      </c>
      <c r="D88" s="9" t="n">
        <v>103198</v>
      </c>
      <c r="E88" s="10" t="s">
        <v>236</v>
      </c>
      <c r="F88" s="10" t="s">
        <v>116</v>
      </c>
      <c r="G88" s="9" t="n">
        <v>220.9</v>
      </c>
      <c r="H88" s="9" t="n">
        <f aca="false">VLOOKUP(B:B,[1]Sheet1!$K$1:$L$1048576,2,0)</f>
        <v>443.6</v>
      </c>
      <c r="I88" s="22" t="n">
        <f aca="false">H88/G88</f>
        <v>2.00814848347669</v>
      </c>
      <c r="J88" s="9"/>
    </row>
    <row r="89" customFormat="false" ht="12.75" hidden="false" customHeight="false" outlineLevel="0" collapsed="false">
      <c r="A89" s="9" t="n">
        <f aca="false">1+A88</f>
        <v>87</v>
      </c>
      <c r="B89" s="9" t="n">
        <v>11624</v>
      </c>
      <c r="C89" s="10" t="s">
        <v>237</v>
      </c>
      <c r="D89" s="9" t="n">
        <v>103198</v>
      </c>
      <c r="E89" s="10" t="s">
        <v>236</v>
      </c>
      <c r="F89" s="10" t="s">
        <v>118</v>
      </c>
      <c r="G89" s="9" t="n">
        <v>147.2</v>
      </c>
      <c r="H89" s="9" t="n">
        <f aca="false">VLOOKUP(B:B,[1]Sheet1!$K$1:$L$1048576,2,0)</f>
        <v>394.6</v>
      </c>
      <c r="I89" s="22" t="n">
        <f aca="false">H89/G89</f>
        <v>2.68070652173913</v>
      </c>
      <c r="J89" s="9"/>
    </row>
    <row r="90" customFormat="false" ht="12.75" hidden="false" customHeight="false" outlineLevel="0" collapsed="false">
      <c r="A90" s="9" t="n">
        <f aca="false">1+A89</f>
        <v>88</v>
      </c>
      <c r="B90" s="9" t="n">
        <v>11771</v>
      </c>
      <c r="C90" s="10" t="s">
        <v>238</v>
      </c>
      <c r="D90" s="9" t="n">
        <v>103198</v>
      </c>
      <c r="E90" s="10" t="s">
        <v>236</v>
      </c>
      <c r="F90" s="10" t="s">
        <v>123</v>
      </c>
      <c r="G90" s="9" t="n">
        <v>73.7</v>
      </c>
      <c r="H90" s="9" t="n">
        <f aca="false">VLOOKUP(B:B,[1]Sheet1!$K$1:$L$1048576,2,0)</f>
        <v>75.51</v>
      </c>
      <c r="I90" s="22" t="n">
        <f aca="false">H90/G90</f>
        <v>1.02455902306649</v>
      </c>
      <c r="J90" s="9"/>
    </row>
    <row r="91" customFormat="false" ht="12.75" hidden="false" customHeight="false" outlineLevel="0" collapsed="false">
      <c r="A91" s="9" t="n">
        <f aca="false">1+A90</f>
        <v>89</v>
      </c>
      <c r="B91" s="9" t="n">
        <v>11792</v>
      </c>
      <c r="C91" s="10" t="s">
        <v>239</v>
      </c>
      <c r="D91" s="9" t="n">
        <v>103198</v>
      </c>
      <c r="E91" s="10" t="s">
        <v>236</v>
      </c>
      <c r="F91" s="10" t="s">
        <v>118</v>
      </c>
      <c r="G91" s="9" t="n">
        <v>147.2</v>
      </c>
      <c r="H91" s="9" t="n">
        <f aca="false">VLOOKUP(B:B,[1]Sheet1!$K$1:$L$1048576,2,0)</f>
        <v>336.6</v>
      </c>
      <c r="I91" s="22" t="n">
        <f aca="false">H91/G91</f>
        <v>2.2866847826087</v>
      </c>
      <c r="J91" s="9"/>
    </row>
    <row r="92" customFormat="false" ht="12.75" hidden="false" customHeight="false" outlineLevel="0" collapsed="false">
      <c r="A92" s="9" t="n">
        <f aca="false">1+A91</f>
        <v>90</v>
      </c>
      <c r="B92" s="9" t="n">
        <v>11059</v>
      </c>
      <c r="C92" s="10" t="s">
        <v>240</v>
      </c>
      <c r="D92" s="9" t="n">
        <v>102935</v>
      </c>
      <c r="E92" s="10" t="s">
        <v>241</v>
      </c>
      <c r="F92" s="10" t="s">
        <v>118</v>
      </c>
      <c r="G92" s="9" t="n">
        <v>131</v>
      </c>
      <c r="H92" s="9" t="n">
        <f aca="false">VLOOKUP(B:B,[1]Sheet1!$K$1:$L$1048576,2,0)</f>
        <v>168.31</v>
      </c>
      <c r="I92" s="22" t="n">
        <f aca="false">H92/G92</f>
        <v>1.28480916030534</v>
      </c>
      <c r="J92" s="9"/>
    </row>
    <row r="93" customFormat="false" ht="12.75" hidden="false" customHeight="false" outlineLevel="0" collapsed="false">
      <c r="A93" s="9" t="n">
        <f aca="false">1+A92</f>
        <v>91</v>
      </c>
      <c r="B93" s="9" t="n">
        <v>11621</v>
      </c>
      <c r="C93" s="10" t="s">
        <v>242</v>
      </c>
      <c r="D93" s="9" t="n">
        <v>102935</v>
      </c>
      <c r="E93" s="10" t="s">
        <v>241</v>
      </c>
      <c r="F93" s="10" t="s">
        <v>118</v>
      </c>
      <c r="G93" s="9" t="n">
        <v>104.8</v>
      </c>
      <c r="H93" s="9" t="n">
        <f aca="false">VLOOKUP(B:B,[1]Sheet1!$K$1:$L$1048576,2,0)</f>
        <v>429.89</v>
      </c>
      <c r="I93" s="22" t="n">
        <f aca="false">H93/G93</f>
        <v>4.10200381679389</v>
      </c>
      <c r="J93" s="9"/>
    </row>
    <row r="94" customFormat="false" ht="12.75" hidden="false" customHeight="false" outlineLevel="0" collapsed="false">
      <c r="A94" s="9" t="n">
        <f aca="false">1+A93</f>
        <v>92</v>
      </c>
      <c r="B94" s="9" t="n">
        <v>4549</v>
      </c>
      <c r="C94" s="10" t="s">
        <v>243</v>
      </c>
      <c r="D94" s="9" t="n">
        <v>102935</v>
      </c>
      <c r="E94" s="10" t="s">
        <v>241</v>
      </c>
      <c r="F94" s="10" t="s">
        <v>116</v>
      </c>
      <c r="G94" s="9" t="n">
        <v>117.9</v>
      </c>
      <c r="H94" s="9" t="n">
        <f aca="false">VLOOKUP(B:B,[1]Sheet1!$K$1:$L$1048576,2,0)</f>
        <v>286.36</v>
      </c>
      <c r="I94" s="22" t="n">
        <f aca="false">H94/G94</f>
        <v>2.42883799830365</v>
      </c>
      <c r="J94" s="9"/>
    </row>
    <row r="95" customFormat="false" ht="12.75" hidden="false" customHeight="false" outlineLevel="0" collapsed="false">
      <c r="A95" s="9" t="n">
        <f aca="false">1+A94</f>
        <v>93</v>
      </c>
      <c r="B95" s="9" t="n">
        <v>11774</v>
      </c>
      <c r="C95" s="10" t="s">
        <v>244</v>
      </c>
      <c r="D95" s="9" t="n">
        <v>102935</v>
      </c>
      <c r="E95" s="10" t="s">
        <v>241</v>
      </c>
      <c r="F95" s="10" t="s">
        <v>123</v>
      </c>
      <c r="G95" s="9" t="n">
        <v>39.3</v>
      </c>
      <c r="H95" s="9" t="n">
        <f aca="false">VLOOKUP(B:B,[1]Sheet1!$K$1:$L$1048576,2,0)</f>
        <v>88.18</v>
      </c>
      <c r="I95" s="22" t="n">
        <f aca="false">H95/G95</f>
        <v>2.24376590330789</v>
      </c>
      <c r="J95" s="9"/>
    </row>
    <row r="96" customFormat="false" ht="12.75" hidden="false" customHeight="false" outlineLevel="0" collapsed="false">
      <c r="A96" s="9" t="n">
        <f aca="false">1+A95</f>
        <v>94</v>
      </c>
      <c r="B96" s="9" t="n">
        <v>10468</v>
      </c>
      <c r="C96" s="10" t="s">
        <v>245</v>
      </c>
      <c r="D96" s="9" t="n">
        <v>752</v>
      </c>
      <c r="E96" s="10" t="s">
        <v>246</v>
      </c>
      <c r="F96" s="10" t="s">
        <v>116</v>
      </c>
      <c r="G96" s="9" t="n">
        <v>622</v>
      </c>
      <c r="H96" s="9" t="n">
        <f aca="false">VLOOKUP(B:B,[1]Sheet1!$K$1:$L$1048576,2,0)</f>
        <v>622.3</v>
      </c>
      <c r="I96" s="22" t="n">
        <f aca="false">H96/G96</f>
        <v>1.00048231511254</v>
      </c>
      <c r="J96" s="9"/>
    </row>
    <row r="97" customFormat="false" ht="12.75" hidden="false" customHeight="false" outlineLevel="0" collapsed="false">
      <c r="A97" s="9" t="n">
        <f aca="false">1+A96</f>
        <v>95</v>
      </c>
      <c r="B97" s="9" t="n">
        <v>11318</v>
      </c>
      <c r="C97" s="10" t="s">
        <v>247</v>
      </c>
      <c r="D97" s="9" t="n">
        <v>752</v>
      </c>
      <c r="E97" s="10" t="s">
        <v>246</v>
      </c>
      <c r="F97" s="10" t="s">
        <v>118</v>
      </c>
      <c r="G97" s="9" t="n">
        <v>622</v>
      </c>
      <c r="H97" s="9" t="n">
        <f aca="false">VLOOKUP(B:B,[1]Sheet1!$K$1:$L$1048576,2,0)</f>
        <v>873.57</v>
      </c>
      <c r="I97" s="22" t="n">
        <f aca="false">H97/G97</f>
        <v>1.40445337620579</v>
      </c>
      <c r="J97" s="9"/>
    </row>
    <row r="98" customFormat="false" ht="12.75" hidden="false" customHeight="false" outlineLevel="0" collapsed="false">
      <c r="A98" s="9" t="n">
        <f aca="false">1+A97</f>
        <v>96</v>
      </c>
      <c r="B98" s="9" t="n">
        <v>6148</v>
      </c>
      <c r="C98" s="10" t="s">
        <v>248</v>
      </c>
      <c r="D98" s="9" t="n">
        <v>594</v>
      </c>
      <c r="E98" s="10" t="s">
        <v>249</v>
      </c>
      <c r="F98" s="10" t="s">
        <v>250</v>
      </c>
      <c r="G98" s="9" t="n">
        <v>178.6</v>
      </c>
      <c r="H98" s="9" t="n">
        <f aca="false">VLOOKUP(B:B,[1]Sheet1!$K$1:$L$1048576,2,0)</f>
        <v>317.58</v>
      </c>
      <c r="I98" s="22" t="n">
        <f aca="false">H98/G98</f>
        <v>1.77816349384099</v>
      </c>
      <c r="J98" s="9"/>
    </row>
    <row r="99" customFormat="false" ht="12.75" hidden="false" customHeight="false" outlineLevel="0" collapsed="false">
      <c r="A99" s="9" t="n">
        <f aca="false">1+A98</f>
        <v>97</v>
      </c>
      <c r="B99" s="9" t="n">
        <v>6232</v>
      </c>
      <c r="C99" s="10" t="s">
        <v>251</v>
      </c>
      <c r="D99" s="9" t="n">
        <v>594</v>
      </c>
      <c r="E99" s="10" t="s">
        <v>249</v>
      </c>
      <c r="F99" s="10" t="s">
        <v>153</v>
      </c>
      <c r="G99" s="9" t="n">
        <v>214.4</v>
      </c>
      <c r="H99" s="9" t="n">
        <f aca="false">VLOOKUP(B:B,[1]Sheet1!$K$1:$L$1048576,2,0)</f>
        <v>158.19</v>
      </c>
      <c r="I99" s="22" t="n">
        <f aca="false">H99/G99</f>
        <v>0.737826492537313</v>
      </c>
      <c r="J99" s="9"/>
    </row>
    <row r="100" customFormat="false" ht="12.75" hidden="false" customHeight="false" outlineLevel="0" collapsed="false">
      <c r="A100" s="9" t="n">
        <f aca="false">1+A99</f>
        <v>98</v>
      </c>
      <c r="B100" s="9" t="n">
        <v>7687</v>
      </c>
      <c r="C100" s="10" t="s">
        <v>252</v>
      </c>
      <c r="D100" s="9" t="n">
        <v>549</v>
      </c>
      <c r="E100" s="10" t="s">
        <v>253</v>
      </c>
      <c r="F100" s="10" t="s">
        <v>118</v>
      </c>
      <c r="G100" s="9" t="n">
        <v>260.8</v>
      </c>
      <c r="H100" s="9" t="n">
        <f aca="false">VLOOKUP(B:B,[1]Sheet1!$K$1:$L$1048576,2,0)</f>
        <v>540.1</v>
      </c>
      <c r="I100" s="22" t="n">
        <f aca="false">H100/G100</f>
        <v>2.07093558282209</v>
      </c>
      <c r="J100" s="9"/>
    </row>
    <row r="101" customFormat="false" ht="12.75" hidden="false" customHeight="false" outlineLevel="0" collapsed="false">
      <c r="A101" s="9" t="n">
        <f aca="false">1+A100</f>
        <v>99</v>
      </c>
      <c r="B101" s="9" t="n">
        <v>7947</v>
      </c>
      <c r="C101" s="10" t="s">
        <v>254</v>
      </c>
      <c r="D101" s="9" t="n">
        <v>549</v>
      </c>
      <c r="E101" s="10" t="s">
        <v>253</v>
      </c>
      <c r="F101" s="10" t="s">
        <v>116</v>
      </c>
      <c r="G101" s="9" t="n">
        <v>132.2</v>
      </c>
      <c r="H101" s="9" t="n">
        <f aca="false">VLOOKUP(B:B,[1]Sheet1!$K$1:$L$1048576,2,0)</f>
        <v>155.3</v>
      </c>
      <c r="I101" s="22" t="n">
        <f aca="false">H101/G101</f>
        <v>1.17473524962179</v>
      </c>
      <c r="J101" s="9"/>
    </row>
    <row r="102" customFormat="false" ht="12.75" hidden="false" customHeight="false" outlineLevel="0" collapsed="false">
      <c r="A102" s="9" t="n">
        <f aca="false">1+A101</f>
        <v>100</v>
      </c>
      <c r="B102" s="9" t="n">
        <v>6731</v>
      </c>
      <c r="C102" s="10" t="s">
        <v>255</v>
      </c>
      <c r="D102" s="9" t="n">
        <v>748</v>
      </c>
      <c r="E102" s="10" t="s">
        <v>256</v>
      </c>
      <c r="F102" s="10" t="s">
        <v>118</v>
      </c>
      <c r="G102" s="9" t="n">
        <v>305</v>
      </c>
      <c r="H102" s="9" t="n">
        <f aca="false">VLOOKUP(B:B,[1]Sheet1!$K$1:$L$1048576,2,0)</f>
        <v>198</v>
      </c>
      <c r="I102" s="22" t="n">
        <f aca="false">H102/G102</f>
        <v>0.649180327868853</v>
      </c>
      <c r="J102" s="9"/>
    </row>
    <row r="103" customFormat="false" ht="12.75" hidden="false" customHeight="false" outlineLevel="0" collapsed="false">
      <c r="A103" s="9" t="n">
        <f aca="false">1+A102</f>
        <v>101</v>
      </c>
      <c r="B103" s="9" t="n">
        <v>11012</v>
      </c>
      <c r="C103" s="10" t="s">
        <v>257</v>
      </c>
      <c r="D103" s="9" t="n">
        <v>748</v>
      </c>
      <c r="E103" s="10" t="s">
        <v>256</v>
      </c>
      <c r="F103" s="10" t="s">
        <v>118</v>
      </c>
      <c r="G103" s="9" t="n">
        <v>306</v>
      </c>
      <c r="H103" s="9" t="n">
        <f aca="false">VLOOKUP(B:B,[1]Sheet1!$K$1:$L$1048576,2,0)</f>
        <v>237.5</v>
      </c>
      <c r="I103" s="22" t="n">
        <f aca="false">H103/G103</f>
        <v>0.776143790849673</v>
      </c>
      <c r="J103" s="9"/>
    </row>
    <row r="104" customFormat="false" ht="12.75" hidden="false" customHeight="false" outlineLevel="0" collapsed="false">
      <c r="A104" s="9" t="n">
        <f aca="false">1+A103</f>
        <v>102</v>
      </c>
      <c r="B104" s="9" t="n">
        <v>6537</v>
      </c>
      <c r="C104" s="10" t="s">
        <v>258</v>
      </c>
      <c r="D104" s="9" t="n">
        <v>748</v>
      </c>
      <c r="E104" s="10" t="s">
        <v>256</v>
      </c>
      <c r="F104" s="10" t="s">
        <v>259</v>
      </c>
      <c r="G104" s="9" t="n">
        <v>305</v>
      </c>
      <c r="H104" s="9" t="n">
        <f aca="false">VLOOKUP(B:B,[1]Sheet1!$K$1:$L$1048576,2,0)</f>
        <v>32.3</v>
      </c>
      <c r="I104" s="22" t="n">
        <f aca="false">H104/G104</f>
        <v>0.105901639344262</v>
      </c>
      <c r="J104" s="9" t="n">
        <v>-50</v>
      </c>
    </row>
    <row r="105" customFormat="false" ht="12.75" hidden="false" customHeight="false" outlineLevel="0" collapsed="false">
      <c r="A105" s="9" t="n">
        <f aca="false">1+A104</f>
        <v>103</v>
      </c>
      <c r="B105" s="9" t="n">
        <v>4081</v>
      </c>
      <c r="C105" s="10" t="s">
        <v>260</v>
      </c>
      <c r="D105" s="9" t="n">
        <v>746</v>
      </c>
      <c r="E105" s="10" t="s">
        <v>261</v>
      </c>
      <c r="F105" s="10" t="s">
        <v>118</v>
      </c>
      <c r="G105" s="9" t="n">
        <v>495</v>
      </c>
      <c r="H105" s="9" t="n">
        <f aca="false">VLOOKUP(B:B,[1]Sheet1!$K$1:$L$1048576,2,0)</f>
        <v>464.23</v>
      </c>
      <c r="I105" s="22" t="n">
        <f aca="false">H105/G105</f>
        <v>0.937838383838384</v>
      </c>
      <c r="J105" s="9"/>
    </row>
    <row r="106" customFormat="false" ht="12.75" hidden="false" customHeight="false" outlineLevel="0" collapsed="false">
      <c r="A106" s="9" t="n">
        <f aca="false">1+A105</f>
        <v>104</v>
      </c>
      <c r="B106" s="9" t="n">
        <v>4028</v>
      </c>
      <c r="C106" s="10" t="s">
        <v>262</v>
      </c>
      <c r="D106" s="9" t="n">
        <v>746</v>
      </c>
      <c r="E106" s="10" t="s">
        <v>261</v>
      </c>
      <c r="F106" s="10" t="s">
        <v>116</v>
      </c>
      <c r="G106" s="9" t="n">
        <v>446</v>
      </c>
      <c r="H106" s="9" t="n">
        <f aca="false">VLOOKUP(B:B,[1]Sheet1!$K$1:$L$1048576,2,0)</f>
        <v>407.12</v>
      </c>
      <c r="I106" s="22" t="n">
        <f aca="false">H106/G106</f>
        <v>0.912825112107623</v>
      </c>
      <c r="J106" s="9"/>
    </row>
    <row r="107" customFormat="false" ht="12.75" hidden="false" customHeight="false" outlineLevel="0" collapsed="false">
      <c r="A107" s="9" t="n">
        <f aca="false">1+A106</f>
        <v>105</v>
      </c>
      <c r="B107" s="9" t="n">
        <v>8068</v>
      </c>
      <c r="C107" s="10" t="s">
        <v>263</v>
      </c>
      <c r="D107" s="9" t="n">
        <v>746</v>
      </c>
      <c r="E107" s="10" t="s">
        <v>261</v>
      </c>
      <c r="F107" s="10" t="s">
        <v>118</v>
      </c>
      <c r="G107" s="9" t="n">
        <v>495</v>
      </c>
      <c r="H107" s="9" t="n">
        <f aca="false">VLOOKUP(B:B,[1]Sheet1!$K$1:$L$1048576,2,0)</f>
        <v>423.6</v>
      </c>
      <c r="I107" s="22" t="n">
        <f aca="false">H107/G107</f>
        <v>0.855757575757576</v>
      </c>
      <c r="J107" s="9"/>
    </row>
    <row r="108" customFormat="false" ht="12.75" hidden="false" customHeight="false" outlineLevel="0" collapsed="false">
      <c r="A108" s="9" t="n">
        <f aca="false">1+A107</f>
        <v>106</v>
      </c>
      <c r="B108" s="9" t="n">
        <v>11103</v>
      </c>
      <c r="C108" s="10" t="s">
        <v>264</v>
      </c>
      <c r="D108" s="9" t="n">
        <v>746</v>
      </c>
      <c r="E108" s="10" t="s">
        <v>261</v>
      </c>
      <c r="F108" s="10" t="s">
        <v>118</v>
      </c>
      <c r="G108" s="9" t="n">
        <v>397</v>
      </c>
      <c r="H108" s="9" t="n">
        <f aca="false">VLOOKUP(B:B,[1]Sheet1!$K$1:$L$1048576,2,0)</f>
        <v>373.45</v>
      </c>
      <c r="I108" s="22" t="n">
        <f aca="false">H108/G108</f>
        <v>0.940680100755667</v>
      </c>
      <c r="J108" s="9"/>
    </row>
    <row r="109" customFormat="false" ht="12.75" hidden="false" customHeight="false" outlineLevel="0" collapsed="false">
      <c r="A109" s="9" t="n">
        <f aca="false">1+A108</f>
        <v>107</v>
      </c>
      <c r="B109" s="9" t="n">
        <v>7386</v>
      </c>
      <c r="C109" s="10" t="s">
        <v>265</v>
      </c>
      <c r="D109" s="9" t="n">
        <v>717</v>
      </c>
      <c r="E109" s="10" t="s">
        <v>266</v>
      </c>
      <c r="F109" s="10" t="s">
        <v>153</v>
      </c>
      <c r="G109" s="9" t="n">
        <v>320</v>
      </c>
      <c r="H109" s="9" t="n">
        <f aca="false">VLOOKUP(B:B,[1]Sheet1!$K$1:$L$1048576,2,0)</f>
        <v>405.1</v>
      </c>
      <c r="I109" s="22" t="n">
        <f aca="false">H109/G109</f>
        <v>1.2659375</v>
      </c>
      <c r="J109" s="9"/>
    </row>
    <row r="110" customFormat="false" ht="12.75" hidden="false" customHeight="false" outlineLevel="0" collapsed="false">
      <c r="A110" s="9" t="n">
        <f aca="false">1+A109</f>
        <v>108</v>
      </c>
      <c r="B110" s="9" t="n">
        <v>6752</v>
      </c>
      <c r="C110" s="10" t="s">
        <v>267</v>
      </c>
      <c r="D110" s="9" t="n">
        <v>717</v>
      </c>
      <c r="E110" s="10" t="s">
        <v>266</v>
      </c>
      <c r="F110" s="10" t="s">
        <v>116</v>
      </c>
      <c r="G110" s="9" t="n">
        <v>240</v>
      </c>
      <c r="H110" s="9" t="n">
        <f aca="false">VLOOKUP(B:B,[1]Sheet1!$K$1:$L$1048576,2,0)</f>
        <v>622.6</v>
      </c>
      <c r="I110" s="22" t="n">
        <f aca="false">H110/G110</f>
        <v>2.59416666666667</v>
      </c>
      <c r="J110" s="9"/>
    </row>
    <row r="111" customFormat="false" ht="12.75" hidden="false" customHeight="false" outlineLevel="0" collapsed="false">
      <c r="A111" s="9" t="n">
        <f aca="false">1+A110</f>
        <v>109</v>
      </c>
      <c r="B111" s="9" t="n">
        <v>11627</v>
      </c>
      <c r="C111" s="10" t="s">
        <v>268</v>
      </c>
      <c r="D111" s="9" t="n">
        <v>717</v>
      </c>
      <c r="E111" s="10" t="s">
        <v>266</v>
      </c>
      <c r="F111" s="10" t="s">
        <v>118</v>
      </c>
      <c r="G111" s="9" t="n">
        <v>160</v>
      </c>
      <c r="H111" s="9" t="n">
        <f aca="false">VLOOKUP(B:B,[1]Sheet1!$K$1:$L$1048576,2,0)</f>
        <v>206.28</v>
      </c>
      <c r="I111" s="22" t="n">
        <f aca="false">H111/G111</f>
        <v>1.28925</v>
      </c>
      <c r="J111" s="9"/>
    </row>
    <row r="112" customFormat="false" ht="12.75" hidden="false" customHeight="false" outlineLevel="0" collapsed="false">
      <c r="A112" s="9" t="n">
        <f aca="false">1+A111</f>
        <v>110</v>
      </c>
      <c r="B112" s="9" t="n">
        <v>6733</v>
      </c>
      <c r="C112" s="10" t="s">
        <v>269</v>
      </c>
      <c r="D112" s="9" t="n">
        <v>539</v>
      </c>
      <c r="E112" s="10" t="s">
        <v>270</v>
      </c>
      <c r="F112" s="10" t="s">
        <v>116</v>
      </c>
      <c r="G112" s="9" t="n">
        <v>416</v>
      </c>
      <c r="H112" s="9" t="n">
        <f aca="false">VLOOKUP(B:B,[1]Sheet1!$K$1:$L$1048576,2,0)</f>
        <v>506.6</v>
      </c>
      <c r="I112" s="22" t="n">
        <f aca="false">H112/G112</f>
        <v>1.21778846153846</v>
      </c>
      <c r="J112" s="9"/>
    </row>
    <row r="113" customFormat="false" ht="12.75" hidden="false" customHeight="false" outlineLevel="0" collapsed="false">
      <c r="A113" s="9" t="n">
        <f aca="false">1+A112</f>
        <v>111</v>
      </c>
      <c r="B113" s="9" t="n">
        <v>9320</v>
      </c>
      <c r="C113" s="10" t="s">
        <v>271</v>
      </c>
      <c r="D113" s="9" t="n">
        <v>539</v>
      </c>
      <c r="E113" s="10" t="s">
        <v>270</v>
      </c>
      <c r="F113" s="10" t="s">
        <v>153</v>
      </c>
      <c r="G113" s="9" t="n">
        <v>552</v>
      </c>
      <c r="H113" s="9" t="n">
        <f aca="false">VLOOKUP(B:B,[1]Sheet1!$K$1:$L$1048576,2,0)</f>
        <v>575.8</v>
      </c>
      <c r="I113" s="22" t="n">
        <f aca="false">H113/G113</f>
        <v>1.04311594202899</v>
      </c>
      <c r="J113" s="9"/>
    </row>
    <row r="114" customFormat="false" ht="12.75" hidden="false" customHeight="false" outlineLevel="0" collapsed="false">
      <c r="A114" s="9" t="n">
        <f aca="false">1+A113</f>
        <v>112</v>
      </c>
      <c r="B114" s="9" t="n">
        <v>11443</v>
      </c>
      <c r="C114" s="10" t="s">
        <v>272</v>
      </c>
      <c r="D114" s="9" t="n">
        <v>539</v>
      </c>
      <c r="E114" s="10" t="s">
        <v>270</v>
      </c>
      <c r="F114" s="9"/>
      <c r="G114" s="9" t="n">
        <v>276</v>
      </c>
      <c r="H114" s="9" t="n">
        <v>0</v>
      </c>
      <c r="I114" s="22" t="n">
        <f aca="false">H114/G114</f>
        <v>0</v>
      </c>
      <c r="J114" s="9" t="n">
        <v>-50</v>
      </c>
    </row>
    <row r="115" customFormat="false" ht="12.75" hidden="false" customHeight="false" outlineLevel="0" collapsed="false">
      <c r="A115" s="9" t="n">
        <f aca="false">1+A114</f>
        <v>113</v>
      </c>
      <c r="B115" s="9" t="n">
        <v>7661</v>
      </c>
      <c r="C115" s="10" t="s">
        <v>273</v>
      </c>
      <c r="D115" s="9" t="n">
        <v>716</v>
      </c>
      <c r="E115" s="10" t="s">
        <v>274</v>
      </c>
      <c r="F115" s="10" t="s">
        <v>173</v>
      </c>
      <c r="G115" s="9" t="n">
        <v>196.3</v>
      </c>
      <c r="H115" s="9" t="n">
        <f aca="false">VLOOKUP(B:B,[1]Sheet1!$K$1:$L$1048576,2,0)</f>
        <v>593.8</v>
      </c>
      <c r="I115" s="22" t="n">
        <f aca="false">H115/G115</f>
        <v>3.02496179317371</v>
      </c>
      <c r="J115" s="9"/>
    </row>
    <row r="116" customFormat="false" ht="12.75" hidden="false" customHeight="false" outlineLevel="0" collapsed="false">
      <c r="A116" s="9" t="n">
        <f aca="false">1+A115</f>
        <v>114</v>
      </c>
      <c r="B116" s="9" t="n">
        <v>8354</v>
      </c>
      <c r="C116" s="10" t="s">
        <v>275</v>
      </c>
      <c r="D116" s="9" t="n">
        <v>716</v>
      </c>
      <c r="E116" s="10" t="s">
        <v>274</v>
      </c>
      <c r="F116" s="10" t="s">
        <v>116</v>
      </c>
      <c r="G116" s="9" t="n">
        <v>196.4</v>
      </c>
      <c r="H116" s="9" t="n">
        <f aca="false">VLOOKUP(B:B,[1]Sheet1!$K$1:$L$1048576,2,0)</f>
        <v>731.91</v>
      </c>
      <c r="I116" s="22" t="n">
        <f aca="false">H116/G116</f>
        <v>3.72662932790224</v>
      </c>
      <c r="J116" s="9"/>
    </row>
    <row r="117" customFormat="false" ht="12.75" hidden="false" customHeight="false" outlineLevel="0" collapsed="false">
      <c r="A117" s="9" t="n">
        <f aca="false">1+A116</f>
        <v>115</v>
      </c>
      <c r="B117" s="9" t="n">
        <v>11131</v>
      </c>
      <c r="C117" s="10" t="s">
        <v>276</v>
      </c>
      <c r="D117" s="9" t="n">
        <v>716</v>
      </c>
      <c r="E117" s="10" t="s">
        <v>274</v>
      </c>
      <c r="F117" s="10" t="s">
        <v>173</v>
      </c>
      <c r="G117" s="9" t="n">
        <v>196.3</v>
      </c>
      <c r="H117" s="9" t="n">
        <f aca="false">VLOOKUP(B:B,[1]Sheet1!$K$1:$L$1048576,2,0)</f>
        <v>222.51</v>
      </c>
      <c r="I117" s="22" t="n">
        <f aca="false">H117/G117</f>
        <v>1.13352012226184</v>
      </c>
      <c r="J117" s="9"/>
    </row>
    <row r="118" customFormat="false" ht="12.75" hidden="false" customHeight="false" outlineLevel="0" collapsed="false">
      <c r="A118" s="9" t="n">
        <f aca="false">1+A117</f>
        <v>116</v>
      </c>
      <c r="B118" s="9" t="n">
        <v>5875</v>
      </c>
      <c r="C118" s="10" t="s">
        <v>277</v>
      </c>
      <c r="D118" s="9" t="n">
        <v>720</v>
      </c>
      <c r="E118" s="10" t="s">
        <v>278</v>
      </c>
      <c r="F118" s="10" t="s">
        <v>118</v>
      </c>
      <c r="G118" s="9" t="n">
        <v>478</v>
      </c>
      <c r="H118" s="9" t="n">
        <f aca="false">VLOOKUP(B:B,[1]Sheet1!$K$1:$L$1048576,2,0)</f>
        <v>617.43</v>
      </c>
      <c r="I118" s="22" t="n">
        <f aca="false">H118/G118</f>
        <v>1.29169456066946</v>
      </c>
      <c r="J118" s="9"/>
    </row>
    <row r="119" customFormat="false" ht="12.75" hidden="false" customHeight="false" outlineLevel="0" collapsed="false">
      <c r="A119" s="9" t="n">
        <f aca="false">1+A118</f>
        <v>117</v>
      </c>
      <c r="B119" s="9" t="n">
        <v>6823</v>
      </c>
      <c r="C119" s="10" t="s">
        <v>279</v>
      </c>
      <c r="D119" s="9" t="n">
        <v>720</v>
      </c>
      <c r="E119" s="10" t="s">
        <v>278</v>
      </c>
      <c r="F119" s="10" t="s">
        <v>116</v>
      </c>
      <c r="G119" s="9" t="n">
        <v>430</v>
      </c>
      <c r="H119" s="9" t="n">
        <f aca="false">VLOOKUP(B:B,[1]Sheet1!$K$1:$L$1048576,2,0)</f>
        <v>448.2</v>
      </c>
      <c r="I119" s="22" t="n">
        <f aca="false">H119/G119</f>
        <v>1.04232558139535</v>
      </c>
      <c r="J119" s="9"/>
    </row>
    <row r="120" customFormat="false" ht="12.75" hidden="false" customHeight="false" outlineLevel="0" collapsed="false">
      <c r="A120" s="9" t="n">
        <f aca="false">1+A119</f>
        <v>118</v>
      </c>
      <c r="B120" s="9" t="n">
        <v>11142</v>
      </c>
      <c r="C120" s="10" t="s">
        <v>280</v>
      </c>
      <c r="D120" s="9" t="n">
        <v>720</v>
      </c>
      <c r="E120" s="10" t="s">
        <v>278</v>
      </c>
      <c r="F120" s="10" t="s">
        <v>118</v>
      </c>
      <c r="G120" s="9" t="n">
        <v>336</v>
      </c>
      <c r="H120" s="9" t="n">
        <f aca="false">VLOOKUP(B:B,[1]Sheet1!$K$1:$L$1048576,2,0)</f>
        <v>411.79</v>
      </c>
      <c r="I120" s="22" t="n">
        <f aca="false">H120/G120</f>
        <v>1.22556547619048</v>
      </c>
      <c r="J120" s="9"/>
    </row>
    <row r="121" customFormat="false" ht="12.75" hidden="false" customHeight="false" outlineLevel="0" collapsed="false">
      <c r="A121" s="9" t="n">
        <f aca="false">1+A120</f>
        <v>119</v>
      </c>
      <c r="B121" s="9" t="n">
        <v>991118</v>
      </c>
      <c r="C121" s="10" t="s">
        <v>281</v>
      </c>
      <c r="D121" s="9" t="n">
        <v>365</v>
      </c>
      <c r="E121" s="10" t="s">
        <v>282</v>
      </c>
      <c r="F121" s="9"/>
      <c r="G121" s="9" t="n">
        <v>540</v>
      </c>
      <c r="H121" s="9" t="n">
        <f aca="false">VLOOKUP(B:B,[1]Sheet1!$K$1:$L$1048576,2,0)</f>
        <v>158.4</v>
      </c>
      <c r="I121" s="22" t="n">
        <f aca="false">H121/G121</f>
        <v>0.293333333333333</v>
      </c>
      <c r="J121" s="9" t="n">
        <v>-50</v>
      </c>
    </row>
    <row r="122" customFormat="false" ht="12.75" hidden="false" customHeight="false" outlineLevel="0" collapsed="false">
      <c r="A122" s="9" t="n">
        <f aca="false">1+A121</f>
        <v>120</v>
      </c>
      <c r="B122" s="9" t="n">
        <v>8798</v>
      </c>
      <c r="C122" s="10" t="s">
        <v>283</v>
      </c>
      <c r="D122" s="9" t="n">
        <v>365</v>
      </c>
      <c r="E122" s="10" t="s">
        <v>282</v>
      </c>
      <c r="F122" s="10" t="s">
        <v>118</v>
      </c>
      <c r="G122" s="9" t="n">
        <v>540</v>
      </c>
      <c r="H122" s="9" t="n">
        <f aca="false">VLOOKUP(B:B,[1]Sheet1!$K$1:$L$1048576,2,0)</f>
        <v>962.33</v>
      </c>
      <c r="I122" s="22" t="n">
        <f aca="false">H122/G122</f>
        <v>1.78209259259259</v>
      </c>
      <c r="J122" s="9"/>
    </row>
    <row r="123" customFormat="false" ht="12.75" hidden="false" customHeight="false" outlineLevel="0" collapsed="false">
      <c r="A123" s="9" t="n">
        <f aca="false">1+A122</f>
        <v>121</v>
      </c>
      <c r="B123" s="9" t="n">
        <v>9840</v>
      </c>
      <c r="C123" s="10" t="s">
        <v>284</v>
      </c>
      <c r="D123" s="9" t="n">
        <v>365</v>
      </c>
      <c r="E123" s="10" t="s">
        <v>282</v>
      </c>
      <c r="F123" s="10" t="s">
        <v>118</v>
      </c>
      <c r="G123" s="9" t="n">
        <v>540</v>
      </c>
      <c r="H123" s="9" t="n">
        <f aca="false">VLOOKUP(B:B,[1]Sheet1!$K$1:$L$1048576,2,0)</f>
        <v>168.3</v>
      </c>
      <c r="I123" s="22" t="n">
        <f aca="false">H123/G123</f>
        <v>0.311666666666667</v>
      </c>
      <c r="J123" s="9" t="n">
        <v>-50</v>
      </c>
    </row>
    <row r="124" customFormat="false" ht="12.75" hidden="false" customHeight="false" outlineLevel="0" collapsed="false">
      <c r="A124" s="9" t="n">
        <f aca="false">1+A123</f>
        <v>122</v>
      </c>
      <c r="B124" s="9" t="n">
        <v>10931</v>
      </c>
      <c r="C124" s="10" t="s">
        <v>285</v>
      </c>
      <c r="D124" s="9" t="n">
        <v>365</v>
      </c>
      <c r="E124" s="10" t="s">
        <v>282</v>
      </c>
      <c r="F124" s="10" t="s">
        <v>118</v>
      </c>
      <c r="G124" s="9" t="n">
        <v>540</v>
      </c>
      <c r="H124" s="9" t="n">
        <f aca="false">VLOOKUP(B:B,[1]Sheet1!$K$1:$L$1048576,2,0)</f>
        <v>246.26</v>
      </c>
      <c r="I124" s="22" t="n">
        <f aca="false">H124/G124</f>
        <v>0.456037037037037</v>
      </c>
      <c r="J124" s="9" t="n">
        <v>-50</v>
      </c>
    </row>
    <row r="125" customFormat="false" ht="12.75" hidden="false" customHeight="false" outlineLevel="0" collapsed="false">
      <c r="A125" s="9" t="n">
        <f aca="false">1+A124</f>
        <v>123</v>
      </c>
      <c r="B125" s="9" t="n">
        <v>4301</v>
      </c>
      <c r="C125" s="10" t="s">
        <v>286</v>
      </c>
      <c r="D125" s="9" t="n">
        <v>343</v>
      </c>
      <c r="E125" s="10" t="s">
        <v>287</v>
      </c>
      <c r="F125" s="10" t="s">
        <v>153</v>
      </c>
      <c r="G125" s="9" t="n">
        <v>617</v>
      </c>
      <c r="H125" s="9" t="n">
        <f aca="false">VLOOKUP(B:B,[1]Sheet1!$K$1:$L$1048576,2,0)</f>
        <v>779.73</v>
      </c>
      <c r="I125" s="22" t="n">
        <f aca="false">H125/G125</f>
        <v>1.26374392220421</v>
      </c>
      <c r="J125" s="9"/>
    </row>
    <row r="126" customFormat="false" ht="12.75" hidden="false" customHeight="false" outlineLevel="0" collapsed="false">
      <c r="A126" s="9" t="n">
        <f aca="false">1+A125</f>
        <v>124</v>
      </c>
      <c r="B126" s="9" t="n">
        <v>7583</v>
      </c>
      <c r="C126" s="10" t="s">
        <v>288</v>
      </c>
      <c r="D126" s="9" t="n">
        <v>343</v>
      </c>
      <c r="E126" s="10" t="s">
        <v>287</v>
      </c>
      <c r="F126" s="10" t="s">
        <v>116</v>
      </c>
      <c r="G126" s="9" t="n">
        <v>460</v>
      </c>
      <c r="H126" s="9" t="n">
        <f aca="false">VLOOKUP(B:B,[1]Sheet1!$K$1:$L$1048576,2,0)</f>
        <v>1795</v>
      </c>
      <c r="I126" s="22" t="n">
        <f aca="false">H126/G126</f>
        <v>3.90217391304348</v>
      </c>
      <c r="J126" s="9"/>
    </row>
    <row r="127" customFormat="false" ht="12.75" hidden="false" customHeight="false" outlineLevel="0" collapsed="false">
      <c r="A127" s="9" t="n">
        <f aca="false">1+A126</f>
        <v>125</v>
      </c>
      <c r="B127" s="9" t="n">
        <v>10932</v>
      </c>
      <c r="C127" s="10" t="s">
        <v>289</v>
      </c>
      <c r="D127" s="9" t="n">
        <v>343</v>
      </c>
      <c r="E127" s="10" t="s">
        <v>287</v>
      </c>
      <c r="F127" s="10" t="s">
        <v>162</v>
      </c>
      <c r="G127" s="9" t="n">
        <v>514</v>
      </c>
      <c r="H127" s="9" t="n">
        <f aca="false">VLOOKUP(B:B,[1]Sheet1!$K$1:$L$1048576,2,0)</f>
        <v>680.51</v>
      </c>
      <c r="I127" s="22" t="n">
        <f aca="false">H127/G127</f>
        <v>1.32394941634241</v>
      </c>
      <c r="J127" s="9"/>
    </row>
    <row r="128" customFormat="false" ht="12.75" hidden="false" customHeight="false" outlineLevel="0" collapsed="false">
      <c r="A128" s="9" t="n">
        <f aca="false">1+A127</f>
        <v>126</v>
      </c>
      <c r="B128" s="9" t="n">
        <v>10191</v>
      </c>
      <c r="C128" s="10" t="s">
        <v>290</v>
      </c>
      <c r="D128" s="9" t="n">
        <v>343</v>
      </c>
      <c r="E128" s="10" t="s">
        <v>287</v>
      </c>
      <c r="F128" s="10" t="s">
        <v>162</v>
      </c>
      <c r="G128" s="9" t="n">
        <v>514</v>
      </c>
      <c r="H128" s="9" t="n">
        <f aca="false">VLOOKUP(B:B,[1]Sheet1!$K$1:$L$1048576,2,0)</f>
        <v>890.79</v>
      </c>
      <c r="I128" s="22" t="n">
        <f aca="false">H128/G128</f>
        <v>1.73305447470817</v>
      </c>
      <c r="J128" s="9"/>
    </row>
    <row r="129" customFormat="false" ht="12.75" hidden="false" customHeight="false" outlineLevel="0" collapsed="false">
      <c r="A129" s="9" t="n">
        <f aca="false">1+A128</f>
        <v>127</v>
      </c>
      <c r="B129" s="9" t="n">
        <v>997367</v>
      </c>
      <c r="C129" s="10" t="s">
        <v>291</v>
      </c>
      <c r="D129" s="9" t="n">
        <v>343</v>
      </c>
      <c r="E129" s="10" t="s">
        <v>287</v>
      </c>
      <c r="F129" s="10" t="s">
        <v>131</v>
      </c>
      <c r="G129" s="9" t="n">
        <v>617</v>
      </c>
      <c r="H129" s="9" t="n">
        <f aca="false">VLOOKUP(B:B,[1]Sheet1!$K$1:$L$1048576,2,0)</f>
        <v>198.01</v>
      </c>
      <c r="I129" s="22" t="n">
        <f aca="false">H129/G129</f>
        <v>0.320923824959481</v>
      </c>
      <c r="J129" s="9" t="n">
        <v>-50</v>
      </c>
    </row>
    <row r="130" customFormat="false" ht="12.75" hidden="false" customHeight="false" outlineLevel="0" collapsed="false">
      <c r="A130" s="9" t="n">
        <f aca="false">1+A129</f>
        <v>128</v>
      </c>
      <c r="B130" s="9" t="n">
        <v>11517</v>
      </c>
      <c r="C130" s="10" t="s">
        <v>292</v>
      </c>
      <c r="D130" s="9" t="n">
        <v>343</v>
      </c>
      <c r="E130" s="10" t="s">
        <v>287</v>
      </c>
      <c r="F130" s="10" t="s">
        <v>162</v>
      </c>
      <c r="G130" s="9" t="n">
        <v>514</v>
      </c>
      <c r="H130" s="9" t="n">
        <f aca="false">VLOOKUP(B:B,[1]Sheet1!$K$1:$L$1048576,2,0)</f>
        <v>760</v>
      </c>
      <c r="I130" s="22" t="n">
        <f aca="false">H130/G130</f>
        <v>1.47859922178988</v>
      </c>
      <c r="J130" s="9"/>
    </row>
    <row r="131" customFormat="false" ht="12.75" hidden="false" customHeight="false" outlineLevel="0" collapsed="false">
      <c r="A131" s="9" t="n">
        <f aca="false">1+A130</f>
        <v>129</v>
      </c>
      <c r="B131" s="9" t="n">
        <v>11764</v>
      </c>
      <c r="C131" s="10" t="s">
        <v>293</v>
      </c>
      <c r="D131" s="9" t="n">
        <v>343</v>
      </c>
      <c r="E131" s="10" t="s">
        <v>287</v>
      </c>
      <c r="F131" s="10" t="s">
        <v>123</v>
      </c>
      <c r="G131" s="9" t="n">
        <v>102</v>
      </c>
      <c r="H131" s="9" t="n">
        <f aca="false">VLOOKUP(B:B,[1]Sheet1!$K$1:$L$1048576,2,0)</f>
        <v>4</v>
      </c>
      <c r="I131" s="22" t="n">
        <f aca="false">H131/G131</f>
        <v>0.0392156862745098</v>
      </c>
      <c r="J131" s="23" t="n">
        <v>-25</v>
      </c>
    </row>
    <row r="132" customFormat="false" ht="12.75" hidden="false" customHeight="false" outlineLevel="0" collapsed="false">
      <c r="A132" s="9" t="n">
        <f aca="false">1+A131</f>
        <v>130</v>
      </c>
      <c r="B132" s="9" t="n">
        <v>6220</v>
      </c>
      <c r="C132" s="10" t="s">
        <v>294</v>
      </c>
      <c r="D132" s="9" t="n">
        <v>737</v>
      </c>
      <c r="E132" s="10" t="s">
        <v>295</v>
      </c>
      <c r="F132" s="10" t="s">
        <v>118</v>
      </c>
      <c r="G132" s="9" t="n">
        <v>474</v>
      </c>
      <c r="H132" s="9" t="n">
        <f aca="false">VLOOKUP(B:B,[1]Sheet1!$K$1:$L$1048576,2,0)</f>
        <v>944</v>
      </c>
      <c r="I132" s="22" t="n">
        <f aca="false">H132/G132</f>
        <v>1.9915611814346</v>
      </c>
      <c r="J132" s="9"/>
    </row>
    <row r="133" customFormat="false" ht="12.75" hidden="false" customHeight="false" outlineLevel="0" collapsed="false">
      <c r="A133" s="9" t="n">
        <f aca="false">1+A132</f>
        <v>131</v>
      </c>
      <c r="B133" s="9" t="n">
        <v>11109</v>
      </c>
      <c r="C133" s="10" t="s">
        <v>296</v>
      </c>
      <c r="D133" s="9" t="n">
        <v>737</v>
      </c>
      <c r="E133" s="10" t="s">
        <v>295</v>
      </c>
      <c r="F133" s="10" t="s">
        <v>116</v>
      </c>
      <c r="G133" s="9" t="n">
        <v>427</v>
      </c>
      <c r="H133" s="9" t="n">
        <f aca="false">VLOOKUP(B:B,[1]Sheet1!$K$1:$L$1048576,2,0)</f>
        <v>563.61</v>
      </c>
      <c r="I133" s="22" t="n">
        <f aca="false">H133/G133</f>
        <v>1.31992974238876</v>
      </c>
      <c r="J133" s="9"/>
    </row>
    <row r="134" customFormat="false" ht="12.75" hidden="false" customHeight="false" outlineLevel="0" collapsed="false">
      <c r="A134" s="9" t="n">
        <f aca="false">1+A133</f>
        <v>132</v>
      </c>
      <c r="B134" s="9" t="n">
        <v>11292</v>
      </c>
      <c r="C134" s="10" t="s">
        <v>297</v>
      </c>
      <c r="D134" s="9" t="n">
        <v>737</v>
      </c>
      <c r="E134" s="10" t="s">
        <v>295</v>
      </c>
      <c r="F134" s="10" t="s">
        <v>118</v>
      </c>
      <c r="G134" s="9" t="n">
        <v>474</v>
      </c>
      <c r="H134" s="9" t="n">
        <f aca="false">VLOOKUP(B:B,[1]Sheet1!$K$1:$L$1048576,2,0)</f>
        <v>296.3</v>
      </c>
      <c r="I134" s="22" t="n">
        <f aca="false">H134/G134</f>
        <v>0.625105485232068</v>
      </c>
      <c r="J134" s="9"/>
    </row>
    <row r="135" customFormat="false" ht="12.75" hidden="false" customHeight="false" outlineLevel="0" collapsed="false">
      <c r="A135" s="9" t="n">
        <f aca="false">1+A134</f>
        <v>133</v>
      </c>
      <c r="B135" s="9" t="n">
        <v>4304</v>
      </c>
      <c r="C135" s="10" t="s">
        <v>298</v>
      </c>
      <c r="D135" s="9" t="n">
        <v>541</v>
      </c>
      <c r="E135" s="10" t="s">
        <v>299</v>
      </c>
      <c r="F135" s="10" t="s">
        <v>116</v>
      </c>
      <c r="G135" s="9" t="n">
        <v>10</v>
      </c>
      <c r="H135" s="9" t="n">
        <v>0</v>
      </c>
      <c r="I135" s="22" t="n">
        <f aca="false">H135/G135</f>
        <v>0</v>
      </c>
      <c r="J135" s="9" t="n">
        <v>-50</v>
      </c>
    </row>
    <row r="136" customFormat="false" ht="12.75" hidden="false" customHeight="false" outlineLevel="0" collapsed="false">
      <c r="A136" s="9" t="n">
        <f aca="false">1+A135</f>
        <v>134</v>
      </c>
      <c r="B136" s="9" t="n">
        <v>5665</v>
      </c>
      <c r="C136" s="10" t="s">
        <v>300</v>
      </c>
      <c r="D136" s="9" t="n">
        <v>541</v>
      </c>
      <c r="E136" s="10" t="s">
        <v>299</v>
      </c>
      <c r="F136" s="10" t="s">
        <v>118</v>
      </c>
      <c r="G136" s="9" t="n">
        <v>11</v>
      </c>
      <c r="H136" s="9" t="n">
        <v>0</v>
      </c>
      <c r="I136" s="22" t="n">
        <f aca="false">H136/G136</f>
        <v>0</v>
      </c>
      <c r="J136" s="9" t="n">
        <v>-50</v>
      </c>
    </row>
    <row r="137" customFormat="false" ht="12.75" hidden="false" customHeight="false" outlineLevel="0" collapsed="false">
      <c r="A137" s="9" t="n">
        <f aca="false">1+A136</f>
        <v>135</v>
      </c>
      <c r="B137" s="9" t="n">
        <v>9295</v>
      </c>
      <c r="C137" s="10" t="s">
        <v>301</v>
      </c>
      <c r="D137" s="9" t="n">
        <v>541</v>
      </c>
      <c r="E137" s="10" t="s">
        <v>299</v>
      </c>
      <c r="F137" s="10" t="s">
        <v>118</v>
      </c>
      <c r="G137" s="9" t="n">
        <v>11</v>
      </c>
      <c r="H137" s="9" t="n">
        <v>0</v>
      </c>
      <c r="I137" s="22" t="n">
        <f aca="false">H137/G137</f>
        <v>0</v>
      </c>
      <c r="J137" s="9" t="n">
        <v>-50</v>
      </c>
    </row>
    <row r="138" customFormat="false" ht="12.75" hidden="false" customHeight="false" outlineLevel="0" collapsed="false">
      <c r="A138" s="9" t="n">
        <f aca="false">1+A137</f>
        <v>136</v>
      </c>
      <c r="B138" s="9" t="n">
        <v>5471</v>
      </c>
      <c r="C138" s="10" t="s">
        <v>302</v>
      </c>
      <c r="D138" s="9" t="n">
        <v>571</v>
      </c>
      <c r="E138" s="10" t="s">
        <v>303</v>
      </c>
      <c r="F138" s="10" t="s">
        <v>116</v>
      </c>
      <c r="G138" s="9" t="n">
        <v>1129.25</v>
      </c>
      <c r="H138" s="9" t="n">
        <f aca="false">VLOOKUP(B:B,[1]Sheet1!$K$1:$L$1048576,2,0)</f>
        <v>1242.32</v>
      </c>
      <c r="I138" s="22" t="n">
        <f aca="false">H138/G138</f>
        <v>1.10012840380784</v>
      </c>
      <c r="J138" s="9"/>
    </row>
    <row r="139" customFormat="false" ht="12.75" hidden="false" customHeight="false" outlineLevel="0" collapsed="false">
      <c r="A139" s="9" t="n">
        <f aca="false">1+A138</f>
        <v>137</v>
      </c>
      <c r="B139" s="9" t="n">
        <v>6454</v>
      </c>
      <c r="C139" s="10" t="s">
        <v>304</v>
      </c>
      <c r="D139" s="9" t="n">
        <v>571</v>
      </c>
      <c r="E139" s="10" t="s">
        <v>303</v>
      </c>
      <c r="F139" s="10" t="s">
        <v>153</v>
      </c>
      <c r="G139" s="9" t="n">
        <v>1129.25</v>
      </c>
      <c r="H139" s="9" t="n">
        <f aca="false">VLOOKUP(B:B,[1]Sheet1!$K$1:$L$1048576,2,0)</f>
        <v>1195.29</v>
      </c>
      <c r="I139" s="22" t="n">
        <f aca="false">H139/G139</f>
        <v>1.05848129289351</v>
      </c>
      <c r="J139" s="9"/>
    </row>
    <row r="140" customFormat="false" ht="12.75" hidden="false" customHeight="false" outlineLevel="0" collapsed="false">
      <c r="A140" s="9" t="n">
        <f aca="false">1+A139</f>
        <v>138</v>
      </c>
      <c r="B140" s="9" t="n">
        <v>995987</v>
      </c>
      <c r="C140" s="10" t="s">
        <v>305</v>
      </c>
      <c r="D140" s="9" t="n">
        <v>571</v>
      </c>
      <c r="E140" s="10" t="s">
        <v>303</v>
      </c>
      <c r="F140" s="10" t="s">
        <v>131</v>
      </c>
      <c r="G140" s="9" t="n">
        <v>1129.25</v>
      </c>
      <c r="H140" s="9" t="n">
        <f aca="false">VLOOKUP(B:B,[1]Sheet1!$K$1:$L$1048576,2,0)</f>
        <v>1264.14</v>
      </c>
      <c r="I140" s="22" t="n">
        <f aca="false">H140/G140</f>
        <v>1.11945096302856</v>
      </c>
      <c r="J140" s="9"/>
    </row>
    <row r="141" customFormat="false" ht="12.75" hidden="false" customHeight="false" outlineLevel="0" collapsed="false">
      <c r="A141" s="9" t="n">
        <f aca="false">1+A140</f>
        <v>139</v>
      </c>
      <c r="B141" s="9" t="n">
        <v>11323</v>
      </c>
      <c r="C141" s="10" t="s">
        <v>306</v>
      </c>
      <c r="D141" s="9" t="n">
        <v>571</v>
      </c>
      <c r="E141" s="10" t="s">
        <v>303</v>
      </c>
      <c r="F141" s="10" t="s">
        <v>118</v>
      </c>
      <c r="G141" s="9" t="n">
        <v>1129.25</v>
      </c>
      <c r="H141" s="9" t="n">
        <f aca="false">VLOOKUP(B:B,[1]Sheet1!$K$1:$L$1048576,2,0)</f>
        <v>1385.2</v>
      </c>
      <c r="I141" s="22" t="n">
        <f aca="false">H141/G141</f>
        <v>1.22665485941997</v>
      </c>
      <c r="J141" s="9"/>
    </row>
    <row r="142" customFormat="false" ht="12.75" hidden="false" customHeight="false" outlineLevel="0" collapsed="false">
      <c r="A142" s="9" t="n">
        <f aca="false">1+A141</f>
        <v>140</v>
      </c>
      <c r="B142" s="9" t="n">
        <v>6147</v>
      </c>
      <c r="C142" s="10" t="s">
        <v>307</v>
      </c>
      <c r="D142" s="9" t="n">
        <v>584</v>
      </c>
      <c r="E142" s="10" t="s">
        <v>308</v>
      </c>
      <c r="F142" s="10" t="s">
        <v>173</v>
      </c>
      <c r="G142" s="9" t="n">
        <v>142.5</v>
      </c>
      <c r="H142" s="9" t="n">
        <f aca="false">VLOOKUP(B:B,[1]Sheet1!$K$1:$L$1048576,2,0)</f>
        <v>547.51</v>
      </c>
      <c r="I142" s="22" t="n">
        <f aca="false">H142/G142</f>
        <v>3.84217543859649</v>
      </c>
      <c r="J142" s="9"/>
    </row>
    <row r="143" customFormat="false" ht="12.75" hidden="false" customHeight="false" outlineLevel="0" collapsed="false">
      <c r="A143" s="9" t="n">
        <f aca="false">1+A142</f>
        <v>141</v>
      </c>
      <c r="B143" s="9" t="n">
        <v>6123</v>
      </c>
      <c r="C143" s="10" t="s">
        <v>309</v>
      </c>
      <c r="D143" s="9" t="n">
        <v>584</v>
      </c>
      <c r="E143" s="10" t="s">
        <v>308</v>
      </c>
      <c r="F143" s="10" t="s">
        <v>116</v>
      </c>
      <c r="G143" s="9" t="n">
        <v>500</v>
      </c>
      <c r="H143" s="9" t="n">
        <f aca="false">VLOOKUP(B:B,[1]Sheet1!$K$1:$L$1048576,2,0)</f>
        <v>735.29</v>
      </c>
      <c r="I143" s="22" t="n">
        <f aca="false">H143/G143</f>
        <v>1.47058</v>
      </c>
      <c r="J143" s="9"/>
    </row>
    <row r="144" customFormat="false" ht="12.75" hidden="false" customHeight="false" outlineLevel="0" collapsed="false">
      <c r="A144" s="9" t="n">
        <f aca="false">1+A143</f>
        <v>142</v>
      </c>
      <c r="B144" s="9" t="n">
        <v>9689</v>
      </c>
      <c r="C144" s="10" t="s">
        <v>310</v>
      </c>
      <c r="D144" s="9" t="n">
        <v>584</v>
      </c>
      <c r="E144" s="10" t="s">
        <v>308</v>
      </c>
      <c r="F144" s="10" t="s">
        <v>173</v>
      </c>
      <c r="G144" s="9" t="n">
        <v>142.5</v>
      </c>
      <c r="H144" s="9" t="n">
        <f aca="false">VLOOKUP(B:B,[1]Sheet1!$K$1:$L$1048576,2,0)</f>
        <v>370.13</v>
      </c>
      <c r="I144" s="22" t="n">
        <f aca="false">H144/G144</f>
        <v>2.59740350877193</v>
      </c>
      <c r="J144" s="9"/>
    </row>
    <row r="145" customFormat="false" ht="12.75" hidden="false" customHeight="false" outlineLevel="0" collapsed="false">
      <c r="A145" s="9" t="n">
        <f aca="false">1+A144</f>
        <v>143</v>
      </c>
      <c r="B145" s="9" t="n">
        <v>7369</v>
      </c>
      <c r="C145" s="10" t="s">
        <v>311</v>
      </c>
      <c r="D145" s="9" t="n">
        <v>399</v>
      </c>
      <c r="E145" s="10" t="s">
        <v>312</v>
      </c>
      <c r="F145" s="10" t="s">
        <v>313</v>
      </c>
      <c r="G145" s="9" t="n">
        <v>645.42</v>
      </c>
      <c r="H145" s="9" t="n">
        <f aca="false">VLOOKUP(B:B,[1]Sheet1!$K$1:$L$1048576,2,0)</f>
        <v>911.91</v>
      </c>
      <c r="I145" s="22" t="n">
        <f aca="false">H145/G145</f>
        <v>1.41289392953426</v>
      </c>
      <c r="J145" s="9"/>
    </row>
    <row r="146" customFormat="false" ht="12.75" hidden="false" customHeight="false" outlineLevel="0" collapsed="false">
      <c r="A146" s="9" t="n">
        <f aca="false">1+A145</f>
        <v>144</v>
      </c>
      <c r="B146" s="9" t="n">
        <v>11106</v>
      </c>
      <c r="C146" s="10" t="s">
        <v>314</v>
      </c>
      <c r="D146" s="9" t="n">
        <v>399</v>
      </c>
      <c r="E146" s="10" t="s">
        <v>312</v>
      </c>
      <c r="F146" s="10" t="s">
        <v>259</v>
      </c>
      <c r="G146" s="9" t="n">
        <v>645.42</v>
      </c>
      <c r="H146" s="9" t="n">
        <f aca="false">VLOOKUP(B:B,[1]Sheet1!$K$1:$L$1048576,2,0)</f>
        <v>1365.57</v>
      </c>
      <c r="I146" s="22" t="n">
        <f aca="false">H146/G146</f>
        <v>2.11578507018686</v>
      </c>
      <c r="J146" s="9"/>
    </row>
    <row r="147" customFormat="false" ht="12.75" hidden="false" customHeight="false" outlineLevel="0" collapsed="false">
      <c r="A147" s="9" t="n">
        <f aca="false">1+A146</f>
        <v>145</v>
      </c>
      <c r="B147" s="9" t="n">
        <v>11770</v>
      </c>
      <c r="C147" s="10" t="s">
        <v>315</v>
      </c>
      <c r="D147" s="9" t="n">
        <v>399</v>
      </c>
      <c r="E147" s="10" t="s">
        <v>312</v>
      </c>
      <c r="F147" s="10" t="s">
        <v>123</v>
      </c>
      <c r="G147" s="9" t="n">
        <v>215.16</v>
      </c>
      <c r="H147" s="9" t="n">
        <f aca="false">VLOOKUP(B:B,[1]Sheet1!$K$1:$L$1048576,2,0)</f>
        <v>168.01</v>
      </c>
      <c r="I147" s="22" t="n">
        <f aca="false">H147/G147</f>
        <v>0.780860754787135</v>
      </c>
      <c r="J147" s="9"/>
    </row>
    <row r="148" customFormat="false" ht="12.75" hidden="false" customHeight="false" outlineLevel="0" collapsed="false">
      <c r="A148" s="9" t="n">
        <f aca="false">1+A147</f>
        <v>146</v>
      </c>
      <c r="B148" s="9" t="n">
        <v>4089</v>
      </c>
      <c r="C148" s="10" t="s">
        <v>316</v>
      </c>
      <c r="D148" s="9" t="n">
        <v>308</v>
      </c>
      <c r="E148" s="10" t="s">
        <v>317</v>
      </c>
      <c r="F148" s="10" t="s">
        <v>116</v>
      </c>
      <c r="G148" s="9" t="n">
        <v>526.4</v>
      </c>
      <c r="H148" s="9" t="n">
        <f aca="false">VLOOKUP(B:B,[1]Sheet1!$K$1:$L$1048576,2,0)</f>
        <v>297</v>
      </c>
      <c r="I148" s="22" t="n">
        <f aca="false">H148/G148</f>
        <v>0.564209726443769</v>
      </c>
      <c r="J148" s="9"/>
    </row>
    <row r="149" customFormat="false" ht="12.75" hidden="false" customHeight="false" outlineLevel="0" collapsed="false">
      <c r="A149" s="9" t="n">
        <f aca="false">1+A148</f>
        <v>147</v>
      </c>
      <c r="B149" s="9" t="n">
        <v>5347</v>
      </c>
      <c r="C149" s="10" t="s">
        <v>318</v>
      </c>
      <c r="D149" s="9" t="n">
        <v>308</v>
      </c>
      <c r="E149" s="10" t="s">
        <v>317</v>
      </c>
      <c r="F149" s="10" t="s">
        <v>173</v>
      </c>
      <c r="G149" s="9" t="n">
        <v>584.9</v>
      </c>
      <c r="H149" s="9" t="n">
        <f aca="false">VLOOKUP(B:B,[1]Sheet1!$K$1:$L$1048576,2,0)</f>
        <v>434.24</v>
      </c>
      <c r="I149" s="22" t="n">
        <f aca="false">H149/G149</f>
        <v>0.742417507266199</v>
      </c>
      <c r="J149" s="9"/>
    </row>
    <row r="150" customFormat="false" ht="12.75" hidden="false" customHeight="false" outlineLevel="0" collapsed="false">
      <c r="A150" s="9" t="n">
        <f aca="false">1+A149</f>
        <v>148</v>
      </c>
      <c r="B150" s="9" t="n">
        <v>9200</v>
      </c>
      <c r="C150" s="10" t="s">
        <v>319</v>
      </c>
      <c r="D150" s="9" t="n">
        <v>308</v>
      </c>
      <c r="E150" s="10" t="s">
        <v>317</v>
      </c>
      <c r="F150" s="10" t="s">
        <v>173</v>
      </c>
      <c r="G150" s="9" t="n">
        <v>584.9</v>
      </c>
      <c r="H150" s="9" t="n">
        <f aca="false">VLOOKUP(B:B,[1]Sheet1!$K$1:$L$1048576,2,0)</f>
        <v>38</v>
      </c>
      <c r="I150" s="22" t="n">
        <f aca="false">H150/G150</f>
        <v>0.0649683706616516</v>
      </c>
      <c r="J150" s="9" t="n">
        <v>-50</v>
      </c>
    </row>
    <row r="151" customFormat="false" ht="12.75" hidden="false" customHeight="false" outlineLevel="0" collapsed="false">
      <c r="A151" s="9" t="n">
        <f aca="false">1+A150</f>
        <v>149</v>
      </c>
      <c r="B151" s="9" t="n">
        <v>9967</v>
      </c>
      <c r="C151" s="10" t="s">
        <v>320</v>
      </c>
      <c r="D151" s="9" t="n">
        <v>308</v>
      </c>
      <c r="E151" s="10" t="s">
        <v>317</v>
      </c>
      <c r="F151" s="10" t="s">
        <v>173</v>
      </c>
      <c r="G151" s="9" t="n">
        <v>584.9</v>
      </c>
      <c r="H151" s="9" t="n">
        <f aca="false">VLOOKUP(B:B,[1]Sheet1!$K$1:$L$1048576,2,0)</f>
        <v>35.8</v>
      </c>
      <c r="I151" s="22" t="n">
        <f aca="false">H151/G151</f>
        <v>0.0612070439391349</v>
      </c>
      <c r="J151" s="9" t="n">
        <v>-50</v>
      </c>
    </row>
    <row r="152" customFormat="false" ht="12.75" hidden="false" customHeight="false" outlineLevel="0" collapsed="false">
      <c r="A152" s="9" t="n">
        <f aca="false">1+A151</f>
        <v>150</v>
      </c>
      <c r="B152" s="9" t="n">
        <v>11251</v>
      </c>
      <c r="C152" s="10" t="s">
        <v>321</v>
      </c>
      <c r="D152" s="9" t="n">
        <v>308</v>
      </c>
      <c r="E152" s="10" t="s">
        <v>317</v>
      </c>
      <c r="F152" s="10" t="s">
        <v>173</v>
      </c>
      <c r="G152" s="9" t="n">
        <v>467.9</v>
      </c>
      <c r="H152" s="9" t="n">
        <f aca="false">VLOOKUP(B:B,[1]Sheet1!$K$1:$L$1048576,2,0)</f>
        <v>838</v>
      </c>
      <c r="I152" s="22" t="n">
        <f aca="false">H152/G152</f>
        <v>1.79098097884163</v>
      </c>
      <c r="J152" s="9"/>
    </row>
    <row r="153" customFormat="false" ht="12.75" hidden="false" customHeight="false" outlineLevel="0" collapsed="false">
      <c r="A153" s="9" t="n">
        <f aca="false">1+A152</f>
        <v>151</v>
      </c>
      <c r="B153" s="9" t="n">
        <v>6301</v>
      </c>
      <c r="C153" s="10" t="s">
        <v>322</v>
      </c>
      <c r="D153" s="9" t="n">
        <v>54</v>
      </c>
      <c r="E153" s="10" t="s">
        <v>323</v>
      </c>
      <c r="F153" s="10" t="s">
        <v>118</v>
      </c>
      <c r="G153" s="9" t="n">
        <v>295</v>
      </c>
      <c r="H153" s="9" t="n">
        <f aca="false">VLOOKUP(B:B,[1]Sheet1!$K$1:$L$1048576,2,0)</f>
        <v>527.2</v>
      </c>
      <c r="I153" s="22" t="n">
        <f aca="false">H153/G153</f>
        <v>1.7871186440678</v>
      </c>
      <c r="J153" s="9"/>
    </row>
    <row r="154" customFormat="false" ht="12.75" hidden="false" customHeight="false" outlineLevel="0" collapsed="false">
      <c r="A154" s="9" t="n">
        <f aca="false">1+A153</f>
        <v>152</v>
      </c>
      <c r="B154" s="9" t="n">
        <v>6884</v>
      </c>
      <c r="C154" s="10" t="s">
        <v>324</v>
      </c>
      <c r="D154" s="9" t="n">
        <v>54</v>
      </c>
      <c r="E154" s="10" t="s">
        <v>323</v>
      </c>
      <c r="F154" s="10" t="s">
        <v>116</v>
      </c>
      <c r="G154" s="9" t="n">
        <v>293</v>
      </c>
      <c r="H154" s="9" t="n">
        <f aca="false">VLOOKUP(B:B,[1]Sheet1!$K$1:$L$1048576,2,0)</f>
        <v>534.6</v>
      </c>
      <c r="I154" s="22" t="n">
        <f aca="false">H154/G154</f>
        <v>1.82457337883959</v>
      </c>
      <c r="J154" s="9"/>
    </row>
    <row r="155" customFormat="false" ht="12.75" hidden="false" customHeight="false" outlineLevel="0" collapsed="false">
      <c r="A155" s="9" t="n">
        <f aca="false">1+A154</f>
        <v>153</v>
      </c>
      <c r="B155" s="9" t="n">
        <v>7379</v>
      </c>
      <c r="C155" s="10" t="s">
        <v>325</v>
      </c>
      <c r="D155" s="9" t="n">
        <v>54</v>
      </c>
      <c r="E155" s="10" t="s">
        <v>323</v>
      </c>
      <c r="F155" s="10" t="s">
        <v>118</v>
      </c>
      <c r="G155" s="9" t="n">
        <v>295</v>
      </c>
      <c r="H155" s="9" t="n">
        <f aca="false">VLOOKUP(B:B,[1]Sheet1!$K$1:$L$1048576,2,0)</f>
        <v>244.3</v>
      </c>
      <c r="I155" s="22" t="n">
        <f aca="false">H155/G155</f>
        <v>0.828135593220339</v>
      </c>
      <c r="J155" s="9"/>
    </row>
    <row r="156" customFormat="false" ht="12.75" hidden="false" customHeight="false" outlineLevel="0" collapsed="false">
      <c r="A156" s="9" t="n">
        <f aca="false">1+A155</f>
        <v>154</v>
      </c>
      <c r="B156" s="9" t="n">
        <v>10808</v>
      </c>
      <c r="C156" s="10" t="s">
        <v>326</v>
      </c>
      <c r="D156" s="9" t="n">
        <v>54</v>
      </c>
      <c r="E156" s="10" t="s">
        <v>323</v>
      </c>
      <c r="F156" s="10" t="s">
        <v>118</v>
      </c>
      <c r="G156" s="9" t="n">
        <v>295</v>
      </c>
      <c r="H156" s="9" t="n">
        <f aca="false">VLOOKUP(B:B,[1]Sheet1!$K$1:$L$1048576,2,0)</f>
        <v>88</v>
      </c>
      <c r="I156" s="22" t="n">
        <f aca="false">H156/G156</f>
        <v>0.298305084745763</v>
      </c>
      <c r="J156" s="9" t="n">
        <v>-50</v>
      </c>
    </row>
    <row r="157" customFormat="false" ht="12.75" hidden="false" customHeight="false" outlineLevel="0" collapsed="false">
      <c r="A157" s="9" t="n">
        <f aca="false">1+A156</f>
        <v>155</v>
      </c>
      <c r="B157" s="9" t="n">
        <v>10043</v>
      </c>
      <c r="C157" s="10" t="s">
        <v>327</v>
      </c>
      <c r="D157" s="9" t="n">
        <v>367</v>
      </c>
      <c r="E157" s="10" t="s">
        <v>328</v>
      </c>
      <c r="F157" s="10" t="s">
        <v>259</v>
      </c>
      <c r="G157" s="9" t="n">
        <v>262</v>
      </c>
      <c r="H157" s="9" t="n">
        <f aca="false">VLOOKUP(B:B,[1]Sheet1!$K$1:$L$1048576,2,0)</f>
        <v>436.01</v>
      </c>
      <c r="I157" s="22" t="n">
        <f aca="false">H157/G157</f>
        <v>1.66416030534351</v>
      </c>
      <c r="J157" s="9"/>
    </row>
    <row r="158" customFormat="false" ht="12.75" hidden="false" customHeight="false" outlineLevel="0" collapsed="false">
      <c r="A158" s="9" t="n">
        <f aca="false">1+A157</f>
        <v>156</v>
      </c>
      <c r="B158" s="9" t="n">
        <v>10218</v>
      </c>
      <c r="C158" s="10" t="s">
        <v>329</v>
      </c>
      <c r="D158" s="9" t="n">
        <v>367</v>
      </c>
      <c r="E158" s="10" t="s">
        <v>328</v>
      </c>
      <c r="F158" s="10" t="s">
        <v>118</v>
      </c>
      <c r="G158" s="9" t="n">
        <v>262</v>
      </c>
      <c r="H158" s="9" t="n">
        <f aca="false">VLOOKUP(B:B,[1]Sheet1!$K$1:$L$1048576,2,0)</f>
        <v>282.11</v>
      </c>
      <c r="I158" s="22" t="n">
        <f aca="false">H158/G158</f>
        <v>1.07675572519084</v>
      </c>
      <c r="J158" s="9"/>
    </row>
    <row r="159" customFormat="false" ht="12.75" hidden="false" customHeight="false" outlineLevel="0" collapsed="false">
      <c r="A159" s="9" t="n">
        <f aca="false">1+A158</f>
        <v>157</v>
      </c>
      <c r="B159" s="9" t="n">
        <v>10955</v>
      </c>
      <c r="C159" s="10" t="s">
        <v>330</v>
      </c>
      <c r="D159" s="9" t="n">
        <v>367</v>
      </c>
      <c r="E159" s="10" t="s">
        <v>328</v>
      </c>
      <c r="F159" s="10" t="s">
        <v>118</v>
      </c>
      <c r="G159" s="9" t="n">
        <v>262</v>
      </c>
      <c r="H159" s="9" t="n">
        <f aca="false">VLOOKUP(B:B,[1]Sheet1!$K$1:$L$1048576,2,0)</f>
        <v>555.3</v>
      </c>
      <c r="I159" s="22" t="n">
        <f aca="false">H159/G159</f>
        <v>2.11946564885496</v>
      </c>
      <c r="J159" s="9"/>
    </row>
    <row r="160" customFormat="false" ht="12.75" hidden="false" customHeight="false" outlineLevel="0" collapsed="false">
      <c r="A160" s="9" t="n">
        <f aca="false">1+A159</f>
        <v>158</v>
      </c>
      <c r="B160" s="9" t="n">
        <v>11799</v>
      </c>
      <c r="C160" s="10" t="s">
        <v>331</v>
      </c>
      <c r="D160" s="9" t="n">
        <v>367</v>
      </c>
      <c r="E160" s="10" t="s">
        <v>328</v>
      </c>
      <c r="F160" s="10" t="s">
        <v>166</v>
      </c>
      <c r="G160" s="9" t="n">
        <v>261</v>
      </c>
      <c r="H160" s="9" t="n">
        <f aca="false">VLOOKUP(B:B,[1]Sheet1!$K$1:$L$1048576,2,0)</f>
        <v>286.8</v>
      </c>
      <c r="I160" s="22" t="n">
        <f aca="false">H160/G160</f>
        <v>1.09885057471264</v>
      </c>
      <c r="J160" s="9"/>
    </row>
    <row r="161" customFormat="false" ht="12.75" hidden="false" customHeight="false" outlineLevel="0" collapsed="false">
      <c r="A161" s="9" t="n">
        <f aca="false">1+A160</f>
        <v>159</v>
      </c>
      <c r="B161" s="9" t="n">
        <v>4190</v>
      </c>
      <c r="C161" s="10" t="s">
        <v>332</v>
      </c>
      <c r="D161" s="9" t="n">
        <v>724</v>
      </c>
      <c r="E161" s="10" t="s">
        <v>333</v>
      </c>
      <c r="F161" s="10" t="s">
        <v>118</v>
      </c>
      <c r="G161" s="9" t="n">
        <v>1080</v>
      </c>
      <c r="H161" s="9" t="n">
        <f aca="false">VLOOKUP(B:B,[1]Sheet1!$K$1:$L$1048576,2,0)</f>
        <v>67.07</v>
      </c>
      <c r="I161" s="22" t="n">
        <f aca="false">H161/G161</f>
        <v>0.0621018518518518</v>
      </c>
      <c r="J161" s="9" t="n">
        <v>-50</v>
      </c>
    </row>
    <row r="162" customFormat="false" ht="12.75" hidden="false" customHeight="false" outlineLevel="0" collapsed="false">
      <c r="A162" s="9" t="n">
        <f aca="false">1+A161</f>
        <v>160</v>
      </c>
      <c r="B162" s="9" t="n">
        <v>9192</v>
      </c>
      <c r="C162" s="10" t="s">
        <v>334</v>
      </c>
      <c r="D162" s="9" t="n">
        <v>724</v>
      </c>
      <c r="E162" s="10" t="s">
        <v>333</v>
      </c>
      <c r="F162" s="10" t="s">
        <v>116</v>
      </c>
      <c r="G162" s="9" t="n">
        <v>1080</v>
      </c>
      <c r="H162" s="9" t="n">
        <f aca="false">VLOOKUP(B:B,[1]Sheet1!$K$1:$L$1048576,2,0)</f>
        <v>77.5</v>
      </c>
      <c r="I162" s="22" t="n">
        <f aca="false">H162/G162</f>
        <v>0.0717592592592593</v>
      </c>
      <c r="J162" s="9" t="n">
        <v>-50</v>
      </c>
    </row>
    <row r="163" customFormat="false" ht="12.75" hidden="false" customHeight="false" outlineLevel="0" collapsed="false">
      <c r="A163" s="9" t="n">
        <f aca="false">1+A162</f>
        <v>161</v>
      </c>
      <c r="B163" s="9" t="n">
        <v>10930</v>
      </c>
      <c r="C163" s="10" t="s">
        <v>335</v>
      </c>
      <c r="D163" s="9" t="n">
        <v>724</v>
      </c>
      <c r="E163" s="10" t="s">
        <v>333</v>
      </c>
      <c r="F163" s="10" t="s">
        <v>118</v>
      </c>
      <c r="G163" s="9" t="n">
        <v>1080</v>
      </c>
      <c r="H163" s="9" t="n">
        <f aca="false">VLOOKUP(B:B,[1]Sheet1!$K$1:$L$1048576,2,0)</f>
        <v>306</v>
      </c>
      <c r="I163" s="22" t="n">
        <f aca="false">H163/G163</f>
        <v>0.283333333333333</v>
      </c>
      <c r="J163" s="9" t="n">
        <v>-50</v>
      </c>
    </row>
    <row r="164" customFormat="false" ht="12.75" hidden="false" customHeight="false" outlineLevel="0" collapsed="false">
      <c r="A164" s="9" t="n">
        <f aca="false">1+A163</f>
        <v>162</v>
      </c>
      <c r="B164" s="9" t="n">
        <v>11447</v>
      </c>
      <c r="C164" s="10" t="s">
        <v>336</v>
      </c>
      <c r="D164" s="9" t="n">
        <v>724</v>
      </c>
      <c r="E164" s="10" t="s">
        <v>333</v>
      </c>
      <c r="F164" s="10" t="s">
        <v>118</v>
      </c>
      <c r="G164" s="9" t="n">
        <v>1080</v>
      </c>
      <c r="H164" s="9" t="n">
        <f aca="false">VLOOKUP(B:B,[1]Sheet1!$K$1:$L$1048576,2,0)</f>
        <v>433.46</v>
      </c>
      <c r="I164" s="22" t="n">
        <f aca="false">H164/G164</f>
        <v>0.401351851851852</v>
      </c>
      <c r="J164" s="9" t="n">
        <v>-50</v>
      </c>
    </row>
    <row r="165" customFormat="false" ht="12.75" hidden="false" customHeight="false" outlineLevel="0" collapsed="false">
      <c r="A165" s="9" t="n">
        <f aca="false">1+A164</f>
        <v>163</v>
      </c>
      <c r="B165" s="9" t="n">
        <v>9829</v>
      </c>
      <c r="C165" s="10" t="s">
        <v>337</v>
      </c>
      <c r="D165" s="9" t="n">
        <v>753</v>
      </c>
      <c r="E165" s="10" t="s">
        <v>338</v>
      </c>
      <c r="F165" s="10" t="s">
        <v>116</v>
      </c>
      <c r="G165" s="9" t="n">
        <v>168.5</v>
      </c>
      <c r="H165" s="9" t="n">
        <f aca="false">VLOOKUP(B:B,[1]Sheet1!$K$1:$L$1048576,2,0)</f>
        <v>35.51</v>
      </c>
      <c r="I165" s="22" t="n">
        <f aca="false">H165/G165</f>
        <v>0.210741839762611</v>
      </c>
      <c r="J165" s="9" t="n">
        <v>-50</v>
      </c>
    </row>
    <row r="166" customFormat="false" ht="12.75" hidden="false" customHeight="false" outlineLevel="0" collapsed="false">
      <c r="A166" s="9" t="n">
        <f aca="false">1+A165</f>
        <v>164</v>
      </c>
      <c r="B166" s="9" t="n">
        <v>11120</v>
      </c>
      <c r="C166" s="10" t="s">
        <v>339</v>
      </c>
      <c r="D166" s="9" t="n">
        <v>753</v>
      </c>
      <c r="E166" s="10" t="s">
        <v>338</v>
      </c>
      <c r="F166" s="10" t="s">
        <v>118</v>
      </c>
      <c r="G166" s="9" t="n">
        <v>149.7</v>
      </c>
      <c r="H166" s="9" t="n">
        <f aca="false">VLOOKUP(B:B,[1]Sheet1!$K$1:$L$1048576,2,0)</f>
        <v>162.8</v>
      </c>
      <c r="I166" s="22" t="n">
        <f aca="false">H166/G166</f>
        <v>1.0875083500334</v>
      </c>
      <c r="J166" s="9"/>
    </row>
    <row r="167" customFormat="false" ht="12.75" hidden="false" customHeight="false" outlineLevel="0" collapsed="false">
      <c r="A167" s="9" t="n">
        <f aca="false">1+A166</f>
        <v>165</v>
      </c>
      <c r="B167" s="9" t="n">
        <v>11767</v>
      </c>
      <c r="C167" s="10" t="s">
        <v>340</v>
      </c>
      <c r="D167" s="9" t="n">
        <v>753</v>
      </c>
      <c r="E167" s="10" t="s">
        <v>338</v>
      </c>
      <c r="F167" s="9"/>
      <c r="G167" s="9" t="n">
        <v>74.8</v>
      </c>
      <c r="H167" s="9" t="n">
        <v>0</v>
      </c>
      <c r="I167" s="22" t="n">
        <f aca="false">H167/G167</f>
        <v>0</v>
      </c>
      <c r="J167" s="9" t="n">
        <v>-50</v>
      </c>
    </row>
    <row r="168" customFormat="false" ht="12.75" hidden="false" customHeight="false" outlineLevel="0" collapsed="false">
      <c r="A168" s="9" t="n">
        <f aca="false">1+A167</f>
        <v>166</v>
      </c>
      <c r="B168" s="9" t="n">
        <v>11478</v>
      </c>
      <c r="C168" s="10" t="s">
        <v>341</v>
      </c>
      <c r="D168" s="9" t="n">
        <v>102478</v>
      </c>
      <c r="E168" s="10" t="s">
        <v>342</v>
      </c>
      <c r="F168" s="10" t="s">
        <v>118</v>
      </c>
      <c r="G168" s="9" t="n">
        <v>30</v>
      </c>
      <c r="H168" s="9" t="n">
        <f aca="false">VLOOKUP(B:B,[1]Sheet1!$K$1:$L$1048576,2,0)</f>
        <v>57</v>
      </c>
      <c r="I168" s="22" t="n">
        <f aca="false">H168/G168</f>
        <v>1.9</v>
      </c>
      <c r="J168" s="9"/>
    </row>
    <row r="169" customFormat="false" ht="12.75" hidden="false" customHeight="false" outlineLevel="0" collapsed="false">
      <c r="A169" s="9" t="n">
        <f aca="false">1+A168</f>
        <v>167</v>
      </c>
      <c r="B169" s="9" t="n">
        <v>998087</v>
      </c>
      <c r="C169" s="10" t="s">
        <v>343</v>
      </c>
      <c r="D169" s="9" t="n">
        <v>102478</v>
      </c>
      <c r="E169" s="10" t="s">
        <v>342</v>
      </c>
      <c r="F169" s="10" t="s">
        <v>116</v>
      </c>
      <c r="G169" s="9" t="n">
        <v>30</v>
      </c>
      <c r="H169" s="9" t="n">
        <f aca="false">VLOOKUP(B:B,[1]Sheet1!$K$1:$L$1048576,2,0)</f>
        <v>318</v>
      </c>
      <c r="I169" s="22" t="n">
        <f aca="false">H169/G169</f>
        <v>10.6</v>
      </c>
      <c r="J169" s="9"/>
    </row>
    <row r="170" customFormat="false" ht="12.75" hidden="false" customHeight="false" outlineLevel="0" collapsed="false">
      <c r="A170" s="9" t="n">
        <f aca="false">1+A169</f>
        <v>168</v>
      </c>
      <c r="B170" s="9" t="n">
        <v>9822</v>
      </c>
      <c r="C170" s="10" t="s">
        <v>344</v>
      </c>
      <c r="D170" s="9" t="n">
        <v>102478</v>
      </c>
      <c r="E170" s="10" t="s">
        <v>342</v>
      </c>
      <c r="F170" s="10" t="s">
        <v>118</v>
      </c>
      <c r="G170" s="9" t="n">
        <v>90</v>
      </c>
      <c r="H170" s="9" t="n">
        <f aca="false">VLOOKUP(B:B,[1]Sheet1!$K$1:$L$1048576,2,0)</f>
        <v>486.75</v>
      </c>
      <c r="I170" s="22" t="n">
        <f aca="false">H170/G170</f>
        <v>5.40833333333333</v>
      </c>
      <c r="J170" s="9"/>
    </row>
    <row r="171" customFormat="false" ht="12.75" hidden="false" customHeight="false" outlineLevel="0" collapsed="false">
      <c r="A171" s="9" t="n">
        <f aca="false">1+A170</f>
        <v>169</v>
      </c>
      <c r="B171" s="9" t="n">
        <v>9209</v>
      </c>
      <c r="C171" s="10" t="s">
        <v>345</v>
      </c>
      <c r="D171" s="9" t="n">
        <v>102479</v>
      </c>
      <c r="E171" s="10" t="s">
        <v>346</v>
      </c>
      <c r="F171" s="10" t="s">
        <v>118</v>
      </c>
      <c r="G171" s="9" t="n">
        <v>160</v>
      </c>
      <c r="H171" s="9" t="n">
        <f aca="false">VLOOKUP(B:B,[1]Sheet1!$K$1:$L$1048576,2,0)</f>
        <v>116.11</v>
      </c>
      <c r="I171" s="22" t="n">
        <f aca="false">H171/G171</f>
        <v>0.7256875</v>
      </c>
      <c r="J171" s="9"/>
    </row>
    <row r="172" customFormat="false" ht="12.75" hidden="false" customHeight="false" outlineLevel="0" collapsed="false">
      <c r="A172" s="9" t="n">
        <f aca="false">1+A171</f>
        <v>170</v>
      </c>
      <c r="B172" s="9" t="n">
        <v>11446</v>
      </c>
      <c r="C172" s="10" t="s">
        <v>347</v>
      </c>
      <c r="D172" s="9" t="n">
        <v>102479</v>
      </c>
      <c r="E172" s="10" t="s">
        <v>346</v>
      </c>
      <c r="F172" s="10" t="s">
        <v>118</v>
      </c>
      <c r="G172" s="9" t="n">
        <v>160</v>
      </c>
      <c r="H172" s="9" t="n">
        <f aca="false">VLOOKUP(B:B,[1]Sheet1!$K$1:$L$1048576,2,0)</f>
        <v>449.65</v>
      </c>
      <c r="I172" s="22" t="n">
        <f aca="false">H172/G172</f>
        <v>2.8103125</v>
      </c>
      <c r="J172" s="9"/>
    </row>
    <row r="173" customFormat="false" ht="12.75" hidden="false" customHeight="false" outlineLevel="0" collapsed="false">
      <c r="A173" s="9" t="n">
        <f aca="false">1+A172</f>
        <v>171</v>
      </c>
      <c r="B173" s="9" t="n">
        <v>4311</v>
      </c>
      <c r="C173" s="10" t="s">
        <v>348</v>
      </c>
      <c r="D173" s="9" t="n">
        <v>102479</v>
      </c>
      <c r="E173" s="10" t="s">
        <v>346</v>
      </c>
      <c r="F173" s="10" t="s">
        <v>116</v>
      </c>
      <c r="G173" s="9" t="n">
        <v>73</v>
      </c>
      <c r="H173" s="9" t="n">
        <f aca="false">VLOOKUP(B:B,[1]Sheet1!$K$1:$L$1048576,2,0)</f>
        <v>40.81</v>
      </c>
      <c r="I173" s="22" t="n">
        <f aca="false">H173/G173</f>
        <v>0.559041095890411</v>
      </c>
      <c r="J173" s="9"/>
    </row>
    <row r="174" customFormat="false" ht="12.75" hidden="false" customHeight="false" outlineLevel="0" collapsed="false">
      <c r="A174" s="9" t="n">
        <f aca="false">1+A173</f>
        <v>172</v>
      </c>
      <c r="B174" s="9" t="n">
        <v>8386</v>
      </c>
      <c r="C174" s="10" t="s">
        <v>349</v>
      </c>
      <c r="D174" s="9" t="n">
        <v>723</v>
      </c>
      <c r="E174" s="10" t="s">
        <v>350</v>
      </c>
      <c r="F174" s="10" t="s">
        <v>351</v>
      </c>
      <c r="G174" s="9" t="n">
        <v>550</v>
      </c>
      <c r="H174" s="9" t="n">
        <f aca="false">VLOOKUP(B:B,[1]Sheet1!$K$1:$L$1048576,2,0)</f>
        <v>255.04</v>
      </c>
      <c r="I174" s="22" t="n">
        <f aca="false">H174/G174</f>
        <v>0.463709090909091</v>
      </c>
      <c r="J174" s="9" t="n">
        <v>-50</v>
      </c>
    </row>
    <row r="175" customFormat="false" ht="12.75" hidden="false" customHeight="false" outlineLevel="0" collapsed="false">
      <c r="A175" s="9" t="n">
        <f aca="false">1+A174</f>
        <v>173</v>
      </c>
      <c r="B175" s="9" t="n">
        <v>11322</v>
      </c>
      <c r="C175" s="10" t="s">
        <v>352</v>
      </c>
      <c r="D175" s="9" t="n">
        <v>723</v>
      </c>
      <c r="E175" s="10" t="s">
        <v>350</v>
      </c>
      <c r="F175" s="10" t="s">
        <v>118</v>
      </c>
      <c r="G175" s="9" t="n">
        <v>450</v>
      </c>
      <c r="H175" s="9" t="n">
        <f aca="false">VLOOKUP(B:B,[1]Sheet1!$K$1:$L$1048576,2,0)</f>
        <v>0.17</v>
      </c>
      <c r="I175" s="22" t="n">
        <f aca="false">H175/G175</f>
        <v>0.000377777777777778</v>
      </c>
      <c r="J175" s="9" t="n">
        <v>-50</v>
      </c>
    </row>
    <row r="176" customFormat="false" ht="12.75" hidden="false" customHeight="false" outlineLevel="0" collapsed="false">
      <c r="A176" s="9" t="n">
        <f aca="false">1+A175</f>
        <v>174</v>
      </c>
      <c r="B176" s="9" t="n">
        <v>11814</v>
      </c>
      <c r="C176" s="10" t="s">
        <v>353</v>
      </c>
      <c r="D176" s="9" t="n">
        <v>723</v>
      </c>
      <c r="E176" s="10" t="s">
        <v>350</v>
      </c>
      <c r="F176" s="10" t="s">
        <v>151</v>
      </c>
      <c r="G176" s="9" t="n">
        <v>244</v>
      </c>
      <c r="H176" s="9" t="n">
        <f aca="false">VLOOKUP(B:B,[1]Sheet1!$K$1:$L$1048576,2,0)</f>
        <v>98.83</v>
      </c>
      <c r="I176" s="22" t="n">
        <f aca="false">H176/G176</f>
        <v>0.405040983606557</v>
      </c>
      <c r="J176" s="23" t="n">
        <v>-25</v>
      </c>
    </row>
    <row r="177" customFormat="false" ht="12.75" hidden="false" customHeight="false" outlineLevel="0" collapsed="false">
      <c r="A177" s="9" t="n">
        <f aca="false">1+A176</f>
        <v>175</v>
      </c>
      <c r="B177" s="9" t="n">
        <v>8763</v>
      </c>
      <c r="C177" s="10" t="s">
        <v>354</v>
      </c>
      <c r="D177" s="9" t="n">
        <v>742</v>
      </c>
      <c r="E177" s="10" t="s">
        <v>355</v>
      </c>
      <c r="F177" s="10" t="s">
        <v>116</v>
      </c>
      <c r="G177" s="9" t="n">
        <v>200</v>
      </c>
      <c r="H177" s="9" t="n">
        <f aca="false">VLOOKUP(B:B,[1]Sheet1!$K$1:$L$1048576,2,0)</f>
        <v>416.8</v>
      </c>
      <c r="I177" s="22" t="n">
        <f aca="false">H177/G177</f>
        <v>2.084</v>
      </c>
      <c r="J177" s="9"/>
    </row>
    <row r="178" customFormat="false" ht="12.75" hidden="false" customHeight="false" outlineLevel="0" collapsed="false">
      <c r="A178" s="9" t="n">
        <f aca="false">1+A177</f>
        <v>176</v>
      </c>
      <c r="B178" s="9" t="n">
        <v>11107</v>
      </c>
      <c r="C178" s="10" t="s">
        <v>356</v>
      </c>
      <c r="D178" s="9" t="n">
        <v>742</v>
      </c>
      <c r="E178" s="10" t="s">
        <v>355</v>
      </c>
      <c r="F178" s="10" t="s">
        <v>162</v>
      </c>
      <c r="G178" s="9" t="n">
        <v>100</v>
      </c>
      <c r="H178" s="9" t="n">
        <f aca="false">VLOOKUP(B:B,[1]Sheet1!$K$1:$L$1048576,2,0)</f>
        <v>109.73</v>
      </c>
      <c r="I178" s="22" t="n">
        <f aca="false">H178/G178</f>
        <v>1.0973</v>
      </c>
      <c r="J178" s="9"/>
    </row>
    <row r="179" customFormat="false" ht="12.75" hidden="false" customHeight="false" outlineLevel="0" collapsed="false">
      <c r="A179" s="9" t="n">
        <f aca="false">1+A178</f>
        <v>177</v>
      </c>
      <c r="B179" s="9" t="n">
        <v>11078</v>
      </c>
      <c r="C179" s="10" t="s">
        <v>357</v>
      </c>
      <c r="D179" s="9" t="n">
        <v>742</v>
      </c>
      <c r="E179" s="10" t="s">
        <v>355</v>
      </c>
      <c r="F179" s="10" t="s">
        <v>162</v>
      </c>
      <c r="G179" s="9" t="n">
        <v>74</v>
      </c>
      <c r="H179" s="9" t="n">
        <f aca="false">VLOOKUP(B:B,[1]Sheet1!$K$1:$L$1048576,2,0)</f>
        <v>79</v>
      </c>
      <c r="I179" s="22" t="n">
        <f aca="false">H179/G179</f>
        <v>1.06756756756757</v>
      </c>
      <c r="J179" s="9"/>
    </row>
    <row r="180" customFormat="false" ht="12.75" hidden="false" customHeight="false" outlineLevel="0" collapsed="false">
      <c r="A180" s="9" t="n">
        <f aca="false">1+A179</f>
        <v>178</v>
      </c>
      <c r="B180" s="9" t="n">
        <v>11379</v>
      </c>
      <c r="C180" s="10" t="s">
        <v>358</v>
      </c>
      <c r="D180" s="9" t="n">
        <v>742</v>
      </c>
      <c r="E180" s="10" t="s">
        <v>355</v>
      </c>
      <c r="F180" s="10" t="s">
        <v>162</v>
      </c>
      <c r="G180" s="9" t="n">
        <v>150</v>
      </c>
      <c r="H180" s="9" t="n">
        <f aca="false">VLOOKUP(B:B,[1]Sheet1!$K$1:$L$1048576,2,0)</f>
        <v>534.1</v>
      </c>
      <c r="I180" s="22" t="n">
        <f aca="false">H180/G180</f>
        <v>3.56066666666667</v>
      </c>
      <c r="J180" s="9"/>
    </row>
    <row r="181" customFormat="false" ht="12.75" hidden="false" customHeight="false" outlineLevel="0" collapsed="false">
      <c r="A181" s="9" t="n">
        <f aca="false">1+A180</f>
        <v>179</v>
      </c>
      <c r="B181" s="9" t="n">
        <v>9220</v>
      </c>
      <c r="C181" s="10" t="s">
        <v>359</v>
      </c>
      <c r="D181" s="9" t="n">
        <v>546</v>
      </c>
      <c r="E181" s="10" t="s">
        <v>360</v>
      </c>
      <c r="F181" s="10" t="s">
        <v>116</v>
      </c>
      <c r="G181" s="9" t="n">
        <v>477.8</v>
      </c>
      <c r="H181" s="9" t="n">
        <f aca="false">VLOOKUP(B:B,[1]Sheet1!$K$1:$L$1048576,2,0)</f>
        <v>507.2</v>
      </c>
      <c r="I181" s="22" t="n">
        <f aca="false">H181/G181</f>
        <v>1.06153202176643</v>
      </c>
      <c r="J181" s="9"/>
    </row>
    <row r="182" customFormat="false" ht="12.75" hidden="false" customHeight="false" outlineLevel="0" collapsed="false">
      <c r="A182" s="9" t="n">
        <f aca="false">1+A181</f>
        <v>180</v>
      </c>
      <c r="B182" s="9" t="n">
        <v>10849</v>
      </c>
      <c r="C182" s="10" t="s">
        <v>361</v>
      </c>
      <c r="D182" s="9" t="n">
        <v>546</v>
      </c>
      <c r="E182" s="10" t="s">
        <v>360</v>
      </c>
      <c r="F182" s="10" t="s">
        <v>118</v>
      </c>
      <c r="G182" s="9" t="n">
        <v>530.8</v>
      </c>
      <c r="H182" s="9" t="n">
        <f aca="false">VLOOKUP(B:B,[1]Sheet1!$K$1:$L$1048576,2,0)</f>
        <v>685.56</v>
      </c>
      <c r="I182" s="22" t="n">
        <f aca="false">H182/G182</f>
        <v>1.29155990957046</v>
      </c>
      <c r="J182" s="9"/>
    </row>
    <row r="183" customFormat="false" ht="12.75" hidden="false" customHeight="false" outlineLevel="0" collapsed="false">
      <c r="A183" s="9" t="n">
        <f aca="false">1+A182</f>
        <v>181</v>
      </c>
      <c r="B183" s="9" t="n">
        <v>11051</v>
      </c>
      <c r="C183" s="10" t="s">
        <v>362</v>
      </c>
      <c r="D183" s="9" t="n">
        <v>546</v>
      </c>
      <c r="E183" s="10" t="s">
        <v>360</v>
      </c>
      <c r="F183" s="10" t="s">
        <v>118</v>
      </c>
      <c r="G183" s="9" t="n">
        <v>530.8</v>
      </c>
      <c r="H183" s="9" t="n">
        <f aca="false">VLOOKUP(B:B,[1]Sheet1!$K$1:$L$1048576,2,0)</f>
        <v>652.08</v>
      </c>
      <c r="I183" s="22" t="n">
        <f aca="false">H183/G183</f>
        <v>1.2284853051997</v>
      </c>
      <c r="J183" s="9"/>
    </row>
    <row r="184" customFormat="false" ht="12.75" hidden="false" customHeight="false" outlineLevel="0" collapsed="false">
      <c r="A184" s="9" t="n">
        <f aca="false">1+A183</f>
        <v>182</v>
      </c>
      <c r="B184" s="9" t="n">
        <v>11377</v>
      </c>
      <c r="C184" s="10" t="s">
        <v>363</v>
      </c>
      <c r="D184" s="9" t="n">
        <v>546</v>
      </c>
      <c r="E184" s="10" t="s">
        <v>360</v>
      </c>
      <c r="F184" s="10" t="s">
        <v>151</v>
      </c>
      <c r="G184" s="9" t="n">
        <v>424.6</v>
      </c>
      <c r="H184" s="9" t="n">
        <f aca="false">VLOOKUP(B:B,[1]Sheet1!$K$1:$L$1048576,2,0)</f>
        <v>764.53</v>
      </c>
      <c r="I184" s="22" t="n">
        <f aca="false">H184/G184</f>
        <v>1.80058878944889</v>
      </c>
      <c r="J184" s="9"/>
    </row>
    <row r="185" customFormat="false" ht="12.75" hidden="false" customHeight="false" outlineLevel="0" collapsed="false">
      <c r="A185" s="9" t="n">
        <f aca="false">1+A184</f>
        <v>183</v>
      </c>
      <c r="B185" s="9" t="n">
        <v>11145</v>
      </c>
      <c r="C185" s="10" t="s">
        <v>364</v>
      </c>
      <c r="D185" s="9" t="n">
        <v>598</v>
      </c>
      <c r="E185" s="10" t="s">
        <v>365</v>
      </c>
      <c r="F185" s="10" t="s">
        <v>118</v>
      </c>
      <c r="G185" s="9" t="n">
        <v>461</v>
      </c>
      <c r="H185" s="9" t="n">
        <f aca="false">VLOOKUP(B:B,[1]Sheet1!$K$1:$L$1048576,2,0)</f>
        <v>332.63</v>
      </c>
      <c r="I185" s="22" t="n">
        <f aca="false">H185/G185</f>
        <v>0.721540130151844</v>
      </c>
      <c r="J185" s="9"/>
    </row>
    <row r="186" customFormat="false" ht="12.75" hidden="false" customHeight="false" outlineLevel="0" collapsed="false">
      <c r="A186" s="9" t="n">
        <f aca="false">1+A185</f>
        <v>184</v>
      </c>
      <c r="B186" s="9" t="n">
        <v>11178</v>
      </c>
      <c r="C186" s="10" t="s">
        <v>366</v>
      </c>
      <c r="D186" s="9" t="n">
        <v>598</v>
      </c>
      <c r="E186" s="10" t="s">
        <v>365</v>
      </c>
      <c r="F186" s="10" t="s">
        <v>118</v>
      </c>
      <c r="G186" s="9" t="n">
        <v>455</v>
      </c>
      <c r="H186" s="9" t="n">
        <f aca="false">VLOOKUP(B:B,[1]Sheet1!$K$1:$L$1048576,2,0)</f>
        <v>749.5</v>
      </c>
      <c r="I186" s="22" t="n">
        <f aca="false">H186/G186</f>
        <v>1.64725274725275</v>
      </c>
      <c r="J186" s="9"/>
    </row>
    <row r="187" customFormat="false" ht="12.75" hidden="false" customHeight="false" outlineLevel="0" collapsed="false">
      <c r="A187" s="9" t="n">
        <f aca="false">1+A186</f>
        <v>185</v>
      </c>
      <c r="B187" s="9" t="n">
        <v>11758</v>
      </c>
      <c r="C187" s="10" t="s">
        <v>367</v>
      </c>
      <c r="D187" s="9" t="n">
        <v>598</v>
      </c>
      <c r="E187" s="10" t="s">
        <v>365</v>
      </c>
      <c r="F187" s="10" t="s">
        <v>368</v>
      </c>
      <c r="G187" s="9" t="n">
        <v>182</v>
      </c>
      <c r="H187" s="9" t="n">
        <f aca="false">VLOOKUP(B:B,[1]Sheet1!$K$1:$L$1048576,2,0)</f>
        <v>124.1</v>
      </c>
      <c r="I187" s="22" t="n">
        <f aca="false">H187/G187</f>
        <v>0.681868131868132</v>
      </c>
      <c r="J187" s="9"/>
    </row>
    <row r="188" customFormat="false" ht="12.75" hidden="false" customHeight="false" outlineLevel="0" collapsed="false">
      <c r="A188" s="9" t="n">
        <f aca="false">1+A187</f>
        <v>186</v>
      </c>
      <c r="B188" s="9" t="n">
        <v>6662</v>
      </c>
      <c r="C188" s="10" t="s">
        <v>369</v>
      </c>
      <c r="D188" s="9" t="n">
        <v>598</v>
      </c>
      <c r="E188" s="10" t="s">
        <v>365</v>
      </c>
      <c r="F188" s="10" t="s">
        <v>116</v>
      </c>
      <c r="G188" s="9" t="n">
        <v>408</v>
      </c>
      <c r="H188" s="9" t="n">
        <f aca="false">VLOOKUP(B:B,[1]Sheet1!$K$1:$L$1048576,2,0)</f>
        <v>560.5</v>
      </c>
      <c r="I188" s="22" t="n">
        <f aca="false">H188/G188</f>
        <v>1.37377450980392</v>
      </c>
      <c r="J188" s="9"/>
    </row>
    <row r="189" customFormat="false" ht="12.75" hidden="false" customHeight="false" outlineLevel="0" collapsed="false">
      <c r="A189" s="9" t="n">
        <f aca="false">1+A188</f>
        <v>187</v>
      </c>
      <c r="B189" s="9" t="n">
        <v>6456</v>
      </c>
      <c r="C189" s="10" t="s">
        <v>370</v>
      </c>
      <c r="D189" s="9" t="n">
        <v>727</v>
      </c>
      <c r="E189" s="10" t="s">
        <v>371</v>
      </c>
      <c r="F189" s="10" t="s">
        <v>351</v>
      </c>
      <c r="G189" s="9" t="n">
        <v>424</v>
      </c>
      <c r="H189" s="9" t="n">
        <f aca="false">VLOOKUP(B:B,[1]Sheet1!$K$1:$L$1048576,2,0)</f>
        <v>541.06</v>
      </c>
      <c r="I189" s="22" t="n">
        <f aca="false">H189/G189</f>
        <v>1.27608490566038</v>
      </c>
      <c r="J189" s="9"/>
    </row>
    <row r="190" customFormat="false" ht="12.75" hidden="false" customHeight="false" outlineLevel="0" collapsed="false">
      <c r="A190" s="9" t="n">
        <f aca="false">1+A189</f>
        <v>188</v>
      </c>
      <c r="B190" s="9" t="n">
        <v>8060</v>
      </c>
      <c r="C190" s="10" t="s">
        <v>372</v>
      </c>
      <c r="D190" s="9" t="n">
        <v>727</v>
      </c>
      <c r="E190" s="10" t="s">
        <v>371</v>
      </c>
      <c r="F190" s="10" t="s">
        <v>118</v>
      </c>
      <c r="G190" s="9" t="n">
        <v>471.2</v>
      </c>
      <c r="H190" s="9" t="n">
        <f aca="false">VLOOKUP(B:B,[1]Sheet1!$K$1:$L$1048576,2,0)</f>
        <v>246.28</v>
      </c>
      <c r="I190" s="22" t="n">
        <f aca="false">H190/G190</f>
        <v>0.522665534804754</v>
      </c>
      <c r="J190" s="9"/>
    </row>
    <row r="191" customFormat="false" ht="12.75" hidden="false" customHeight="false" outlineLevel="0" collapsed="false">
      <c r="A191" s="9" t="n">
        <f aca="false">1+A190</f>
        <v>189</v>
      </c>
      <c r="B191" s="9" t="n">
        <v>11597</v>
      </c>
      <c r="C191" s="10" t="s">
        <v>373</v>
      </c>
      <c r="D191" s="9" t="n">
        <v>727</v>
      </c>
      <c r="E191" s="10" t="s">
        <v>371</v>
      </c>
      <c r="F191" s="9" t="s">
        <v>374</v>
      </c>
      <c r="G191" s="9" t="n">
        <v>282.8</v>
      </c>
      <c r="H191" s="9" t="n">
        <f aca="false">VLOOKUP(B:B,[1]Sheet1!$K$1:$L$1048576,2,0)</f>
        <v>200.5</v>
      </c>
      <c r="I191" s="22" t="n">
        <f aca="false">H191/G191</f>
        <v>0.708981612446959</v>
      </c>
      <c r="J191" s="9"/>
    </row>
    <row r="192" customFormat="false" ht="12.75" hidden="false" customHeight="false" outlineLevel="0" collapsed="false">
      <c r="A192" s="9" t="n">
        <f aca="false">1+A191</f>
        <v>190</v>
      </c>
      <c r="B192" s="9" t="n">
        <v>6607</v>
      </c>
      <c r="C192" s="10" t="s">
        <v>375</v>
      </c>
      <c r="D192" s="9" t="n">
        <v>726</v>
      </c>
      <c r="E192" s="10" t="s">
        <v>376</v>
      </c>
      <c r="F192" s="10" t="s">
        <v>116</v>
      </c>
      <c r="G192" s="9" t="n">
        <v>824</v>
      </c>
      <c r="H192" s="9" t="n">
        <f aca="false">VLOOKUP(B:B,[1]Sheet1!$K$1:$L$1048576,2,0)</f>
        <v>962.51</v>
      </c>
      <c r="I192" s="22" t="n">
        <f aca="false">H192/G192</f>
        <v>1.16809466019417</v>
      </c>
      <c r="J192" s="9"/>
    </row>
    <row r="193" customFormat="false" ht="12.75" hidden="false" customHeight="false" outlineLevel="0" collapsed="false">
      <c r="A193" s="9" t="n">
        <f aca="false">1+A192</f>
        <v>191</v>
      </c>
      <c r="B193" s="9" t="n">
        <v>10177</v>
      </c>
      <c r="C193" s="10" t="s">
        <v>377</v>
      </c>
      <c r="D193" s="9" t="n">
        <v>726</v>
      </c>
      <c r="E193" s="10" t="s">
        <v>376</v>
      </c>
      <c r="F193" s="10" t="s">
        <v>118</v>
      </c>
      <c r="G193" s="9" t="n">
        <v>824</v>
      </c>
      <c r="H193" s="9" t="n">
        <f aca="false">VLOOKUP(B:B,[1]Sheet1!$K$1:$L$1048576,2,0)</f>
        <v>936.85</v>
      </c>
      <c r="I193" s="22" t="n">
        <f aca="false">H193/G193</f>
        <v>1.13695388349515</v>
      </c>
      <c r="J193" s="9"/>
    </row>
    <row r="194" customFormat="false" ht="12.75" hidden="false" customHeight="false" outlineLevel="0" collapsed="false">
      <c r="A194" s="9" t="n">
        <f aca="false">1+A193</f>
        <v>192</v>
      </c>
      <c r="B194" s="9" t="n">
        <v>11429</v>
      </c>
      <c r="C194" s="10" t="s">
        <v>378</v>
      </c>
      <c r="D194" s="9" t="n">
        <v>726</v>
      </c>
      <c r="E194" s="10" t="s">
        <v>376</v>
      </c>
      <c r="F194" s="10" t="s">
        <v>118</v>
      </c>
      <c r="G194" s="9" t="n">
        <v>518</v>
      </c>
      <c r="H194" s="9" t="n">
        <f aca="false">VLOOKUP(B:B,[1]Sheet1!$K$1:$L$1048576,2,0)</f>
        <v>672.52</v>
      </c>
      <c r="I194" s="22" t="n">
        <f aca="false">H194/G194</f>
        <v>1.29830115830116</v>
      </c>
      <c r="J194" s="9"/>
    </row>
    <row r="195" customFormat="false" ht="12.75" hidden="false" customHeight="false" outlineLevel="0" collapsed="false">
      <c r="A195" s="9" t="n">
        <f aca="false">1+A194</f>
        <v>193</v>
      </c>
      <c r="B195" s="9" t="n">
        <v>11512</v>
      </c>
      <c r="C195" s="10" t="s">
        <v>379</v>
      </c>
      <c r="D195" s="9" t="n">
        <v>726</v>
      </c>
      <c r="E195" s="10" t="s">
        <v>376</v>
      </c>
      <c r="F195" s="10" t="s">
        <v>118</v>
      </c>
      <c r="G195" s="9" t="n">
        <v>518</v>
      </c>
      <c r="H195" s="9" t="n">
        <f aca="false">VLOOKUP(B:B,[1]Sheet1!$K$1:$L$1048576,2,0)</f>
        <v>448</v>
      </c>
      <c r="I195" s="22" t="n">
        <f aca="false">H195/G195</f>
        <v>0.864864864864865</v>
      </c>
      <c r="J195" s="9"/>
    </row>
    <row r="196" customFormat="false" ht="12.75" hidden="false" customHeight="false" outlineLevel="0" collapsed="false">
      <c r="A196" s="9" t="n">
        <f aca="false">1+A195</f>
        <v>194</v>
      </c>
      <c r="B196" s="9" t="n">
        <v>11095</v>
      </c>
      <c r="C196" s="10" t="s">
        <v>380</v>
      </c>
      <c r="D196" s="9" t="n">
        <v>745</v>
      </c>
      <c r="E196" s="10" t="s">
        <v>381</v>
      </c>
      <c r="F196" s="9"/>
      <c r="G196" s="9" t="n">
        <v>317.1</v>
      </c>
      <c r="H196" s="9" t="n">
        <f aca="false">VLOOKUP(B:B,[1]Sheet1!$K$1:$L$1048576,2,0)</f>
        <v>416.57</v>
      </c>
      <c r="I196" s="22" t="n">
        <f aca="false">H196/G196</f>
        <v>1.31368653421634</v>
      </c>
      <c r="J196" s="9"/>
    </row>
    <row r="197" customFormat="false" ht="12.75" hidden="false" customHeight="false" outlineLevel="0" collapsed="false">
      <c r="A197" s="9" t="n">
        <f aca="false">1+A196</f>
        <v>195</v>
      </c>
      <c r="B197" s="9" t="n">
        <v>10205</v>
      </c>
      <c r="C197" s="10" t="s">
        <v>382</v>
      </c>
      <c r="D197" s="9" t="n">
        <v>745</v>
      </c>
      <c r="E197" s="10" t="s">
        <v>381</v>
      </c>
      <c r="F197" s="9"/>
      <c r="G197" s="9" t="n">
        <v>317.1</v>
      </c>
      <c r="H197" s="9" t="n">
        <f aca="false">VLOOKUP(B:B,[1]Sheet1!$K$1:$L$1048576,2,0)</f>
        <v>168.3</v>
      </c>
      <c r="I197" s="22" t="n">
        <f aca="false">H197/G197</f>
        <v>0.530747398297067</v>
      </c>
      <c r="J197" s="9"/>
    </row>
    <row r="198" customFormat="false" ht="12.75" hidden="false" customHeight="false" outlineLevel="0" collapsed="false">
      <c r="A198" s="9" t="n">
        <f aca="false">1+A197</f>
        <v>196</v>
      </c>
      <c r="B198" s="9" t="n">
        <v>11445</v>
      </c>
      <c r="C198" s="10" t="s">
        <v>383</v>
      </c>
      <c r="D198" s="9" t="n">
        <v>745</v>
      </c>
      <c r="E198" s="10" t="s">
        <v>381</v>
      </c>
      <c r="F198" s="9"/>
      <c r="G198" s="9" t="n">
        <v>281.8</v>
      </c>
      <c r="H198" s="9" t="n">
        <f aca="false">VLOOKUP(B:B,[1]Sheet1!$K$1:$L$1048576,2,0)</f>
        <v>294.53</v>
      </c>
      <c r="I198" s="22" t="n">
        <f aca="false">H198/G198</f>
        <v>1.04517388218595</v>
      </c>
      <c r="J198" s="9"/>
    </row>
    <row r="199" customFormat="false" ht="12.75" hidden="false" customHeight="false" outlineLevel="0" collapsed="false">
      <c r="A199" s="9" t="n">
        <f aca="false">1+A198</f>
        <v>197</v>
      </c>
      <c r="B199" s="9" t="n">
        <v>4188</v>
      </c>
      <c r="C199" s="10" t="s">
        <v>384</v>
      </c>
      <c r="D199" s="9" t="n">
        <v>391</v>
      </c>
      <c r="E199" s="10" t="s">
        <v>385</v>
      </c>
      <c r="F199" s="10" t="s">
        <v>116</v>
      </c>
      <c r="G199" s="9" t="n">
        <v>378</v>
      </c>
      <c r="H199" s="9" t="n">
        <f aca="false">VLOOKUP(B:B,[1]Sheet1!$K$1:$L$1048576,2,0)</f>
        <v>876.88</v>
      </c>
      <c r="I199" s="22" t="n">
        <f aca="false">H199/G199</f>
        <v>2.31978835978836</v>
      </c>
      <c r="J199" s="9"/>
    </row>
    <row r="200" customFormat="false" ht="12.75" hidden="false" customHeight="false" outlineLevel="0" collapsed="false">
      <c r="A200" s="9" t="n">
        <f aca="false">1+A199</f>
        <v>198</v>
      </c>
      <c r="B200" s="9" t="n">
        <v>4246</v>
      </c>
      <c r="C200" s="10" t="s">
        <v>386</v>
      </c>
      <c r="D200" s="9" t="n">
        <v>391</v>
      </c>
      <c r="E200" s="10" t="s">
        <v>385</v>
      </c>
      <c r="F200" s="10" t="s">
        <v>162</v>
      </c>
      <c r="G200" s="9" t="n">
        <v>420</v>
      </c>
      <c r="H200" s="9" t="n">
        <f aca="false">VLOOKUP(B:B,[1]Sheet1!$K$1:$L$1048576,2,0)</f>
        <v>1531.47</v>
      </c>
      <c r="I200" s="22" t="n">
        <f aca="false">H200/G200</f>
        <v>3.64635714285714</v>
      </c>
      <c r="J200" s="9"/>
    </row>
    <row r="201" customFormat="false" ht="12.75" hidden="false" customHeight="false" outlineLevel="0" collapsed="false">
      <c r="A201" s="9" t="n">
        <f aca="false">1+A200</f>
        <v>199</v>
      </c>
      <c r="B201" s="9" t="n">
        <v>11330</v>
      </c>
      <c r="C201" s="10" t="s">
        <v>387</v>
      </c>
      <c r="D201" s="9" t="n">
        <v>391</v>
      </c>
      <c r="E201" s="10" t="s">
        <v>385</v>
      </c>
      <c r="F201" s="10" t="s">
        <v>162</v>
      </c>
      <c r="G201" s="9" t="n">
        <v>252</v>
      </c>
      <c r="H201" s="9" t="n">
        <f aca="false">VLOOKUP(B:B,[1]Sheet1!$K$1:$L$1048576,2,0)</f>
        <v>391.5</v>
      </c>
      <c r="I201" s="22" t="n">
        <f aca="false">H201/G201</f>
        <v>1.55357142857143</v>
      </c>
      <c r="J201" s="9"/>
    </row>
    <row r="202" customFormat="false" ht="12.75" hidden="false" customHeight="false" outlineLevel="0" collapsed="false">
      <c r="A202" s="9" t="n">
        <f aca="false">1+A201</f>
        <v>200</v>
      </c>
      <c r="B202" s="9" t="n">
        <v>11781</v>
      </c>
      <c r="C202" s="10" t="s">
        <v>388</v>
      </c>
      <c r="D202" s="9" t="n">
        <v>391</v>
      </c>
      <c r="E202" s="10" t="s">
        <v>385</v>
      </c>
      <c r="F202" s="10" t="s">
        <v>123</v>
      </c>
      <c r="G202" s="9" t="n">
        <v>128</v>
      </c>
      <c r="H202" s="9" t="n">
        <f aca="false">VLOOKUP(B:B,[1]Sheet1!$K$1:$L$1048576,2,0)</f>
        <v>219.48</v>
      </c>
      <c r="I202" s="22" t="n">
        <f aca="false">H202/G202</f>
        <v>1.7146875</v>
      </c>
      <c r="J202" s="9"/>
    </row>
    <row r="203" customFormat="false" ht="12.75" hidden="false" customHeight="false" outlineLevel="0" collapsed="false">
      <c r="A203" s="9" t="n">
        <f aca="false">1+A202</f>
        <v>201</v>
      </c>
      <c r="B203" s="9" t="n">
        <v>990176</v>
      </c>
      <c r="C203" s="10" t="s">
        <v>389</v>
      </c>
      <c r="D203" s="9" t="n">
        <v>337</v>
      </c>
      <c r="E203" s="10" t="s">
        <v>390</v>
      </c>
      <c r="F203" s="10" t="s">
        <v>131</v>
      </c>
      <c r="G203" s="9" t="n">
        <v>587</v>
      </c>
      <c r="H203" s="9" t="n">
        <f aca="false">VLOOKUP(B:B,[1]Sheet1!$K$1:$L$1048576,2,0)</f>
        <v>950.03</v>
      </c>
      <c r="I203" s="22" t="n">
        <f aca="false">H203/G203</f>
        <v>1.61844974446337</v>
      </c>
      <c r="J203" s="9"/>
    </row>
    <row r="204" customFormat="false" ht="12.75" hidden="false" customHeight="false" outlineLevel="0" collapsed="false">
      <c r="A204" s="9" t="n">
        <f aca="false">1+A203</f>
        <v>202</v>
      </c>
      <c r="B204" s="9" t="n">
        <v>990451</v>
      </c>
      <c r="C204" s="10" t="s">
        <v>391</v>
      </c>
      <c r="D204" s="9" t="n">
        <v>337</v>
      </c>
      <c r="E204" s="10" t="s">
        <v>390</v>
      </c>
      <c r="F204" s="10" t="s">
        <v>131</v>
      </c>
      <c r="G204" s="9" t="n">
        <v>587</v>
      </c>
      <c r="H204" s="9" t="n">
        <f aca="false">VLOOKUP(B:B,[1]Sheet1!$K$1:$L$1048576,2,0)</f>
        <v>889.9</v>
      </c>
      <c r="I204" s="22" t="n">
        <f aca="false">H204/G204</f>
        <v>1.5160136286201</v>
      </c>
      <c r="J204" s="9"/>
    </row>
    <row r="205" customFormat="false" ht="12.75" hidden="false" customHeight="false" outlineLevel="0" collapsed="false">
      <c r="A205" s="9" t="n">
        <f aca="false">1+A204</f>
        <v>203</v>
      </c>
      <c r="B205" s="9" t="n">
        <v>4264</v>
      </c>
      <c r="C205" s="10" t="s">
        <v>392</v>
      </c>
      <c r="D205" s="9" t="n">
        <v>337</v>
      </c>
      <c r="E205" s="10" t="s">
        <v>390</v>
      </c>
      <c r="F205" s="10" t="s">
        <v>116</v>
      </c>
      <c r="G205" s="9" t="n">
        <v>440</v>
      </c>
      <c r="H205" s="9" t="n">
        <f aca="false">VLOOKUP(B:B,[1]Sheet1!$K$1:$L$1048576,2,0)</f>
        <v>1584.22</v>
      </c>
      <c r="I205" s="22" t="n">
        <f aca="false">H205/G205</f>
        <v>3.6005</v>
      </c>
      <c r="J205" s="9"/>
    </row>
    <row r="206" customFormat="false" ht="12.75" hidden="false" customHeight="false" outlineLevel="0" collapsed="false">
      <c r="A206" s="9" t="n">
        <f aca="false">1+A205</f>
        <v>204</v>
      </c>
      <c r="B206" s="9" t="n">
        <v>4061</v>
      </c>
      <c r="C206" s="10" t="s">
        <v>393</v>
      </c>
      <c r="D206" s="9" t="n">
        <v>337</v>
      </c>
      <c r="E206" s="10" t="s">
        <v>390</v>
      </c>
      <c r="F206" s="10" t="s">
        <v>153</v>
      </c>
      <c r="G206" s="9" t="n">
        <v>489</v>
      </c>
      <c r="H206" s="9" t="n">
        <f aca="false">VLOOKUP(B:B,[1]Sheet1!$K$1:$L$1048576,2,0)</f>
        <v>1098.8</v>
      </c>
      <c r="I206" s="22" t="n">
        <f aca="false">H206/G206</f>
        <v>2.24703476482618</v>
      </c>
      <c r="J206" s="9"/>
    </row>
    <row r="207" customFormat="false" ht="12.75" hidden="false" customHeight="false" outlineLevel="0" collapsed="false">
      <c r="A207" s="9" t="n">
        <f aca="false">1+A206</f>
        <v>205</v>
      </c>
      <c r="B207" s="9" t="n">
        <v>6965</v>
      </c>
      <c r="C207" s="10" t="s">
        <v>394</v>
      </c>
      <c r="D207" s="9" t="n">
        <v>337</v>
      </c>
      <c r="E207" s="10" t="s">
        <v>390</v>
      </c>
      <c r="F207" s="10" t="s">
        <v>162</v>
      </c>
      <c r="G207" s="9" t="n">
        <v>489</v>
      </c>
      <c r="H207" s="9" t="n">
        <f aca="false">VLOOKUP(B:B,[1]Sheet1!$K$1:$L$1048576,2,0)</f>
        <v>1535.15</v>
      </c>
      <c r="I207" s="22" t="n">
        <f aca="false">H207/G207</f>
        <v>3.13936605316973</v>
      </c>
      <c r="J207" s="9"/>
    </row>
    <row r="208" customFormat="false" ht="12.75" hidden="false" customHeight="false" outlineLevel="0" collapsed="false">
      <c r="A208" s="9" t="n">
        <f aca="false">1+A207</f>
        <v>206</v>
      </c>
      <c r="B208" s="9" t="n">
        <v>10816</v>
      </c>
      <c r="C208" s="10" t="s">
        <v>395</v>
      </c>
      <c r="D208" s="9" t="n">
        <v>337</v>
      </c>
      <c r="E208" s="10" t="s">
        <v>390</v>
      </c>
      <c r="F208" s="10" t="s">
        <v>162</v>
      </c>
      <c r="G208" s="9" t="n">
        <v>489</v>
      </c>
      <c r="H208" s="9" t="n">
        <f aca="false">VLOOKUP(B:B,[1]Sheet1!$K$1:$L$1048576,2,0)</f>
        <v>706.99</v>
      </c>
      <c r="I208" s="22" t="n">
        <f aca="false">H208/G208</f>
        <v>1.44578732106339</v>
      </c>
      <c r="J208" s="9"/>
    </row>
    <row r="209" customFormat="false" ht="12.75" hidden="false" customHeight="false" outlineLevel="0" collapsed="false">
      <c r="A209" s="9" t="n">
        <f aca="false">1+A208</f>
        <v>207</v>
      </c>
      <c r="B209" s="9" t="n">
        <v>11335</v>
      </c>
      <c r="C209" s="10" t="s">
        <v>396</v>
      </c>
      <c r="D209" s="9" t="n">
        <v>337</v>
      </c>
      <c r="E209" s="10" t="s">
        <v>390</v>
      </c>
      <c r="F209" s="10" t="s">
        <v>123</v>
      </c>
      <c r="G209" s="9" t="n">
        <v>293</v>
      </c>
      <c r="H209" s="9" t="n">
        <f aca="false">VLOOKUP(B:B,[1]Sheet1!$K$1:$L$1048576,2,0)</f>
        <v>400.82</v>
      </c>
      <c r="I209" s="22" t="n">
        <f aca="false">H209/G209</f>
        <v>1.36798634812287</v>
      </c>
      <c r="J209" s="9"/>
    </row>
    <row r="210" customFormat="false" ht="12.75" hidden="false" customHeight="false" outlineLevel="0" collapsed="false">
      <c r="A210" s="9" t="n">
        <f aca="false">1+A209</f>
        <v>208</v>
      </c>
      <c r="B210" s="9" t="n">
        <v>11760</v>
      </c>
      <c r="C210" s="10" t="s">
        <v>397</v>
      </c>
      <c r="D210" s="9" t="n">
        <v>337</v>
      </c>
      <c r="E210" s="10" t="s">
        <v>390</v>
      </c>
      <c r="F210" s="10" t="s">
        <v>123</v>
      </c>
      <c r="G210" s="9" t="n">
        <v>95</v>
      </c>
      <c r="H210" s="9" t="n">
        <f aca="false">VLOOKUP(B:B,[1]Sheet1!$K$1:$L$1048576,2,0)</f>
        <v>198</v>
      </c>
      <c r="I210" s="22" t="n">
        <f aca="false">H210/G210</f>
        <v>2.08421052631579</v>
      </c>
      <c r="J210" s="9"/>
    </row>
    <row r="211" customFormat="false" ht="12.75" hidden="false" customHeight="false" outlineLevel="0" collapsed="false">
      <c r="A211" s="9" t="n">
        <f aca="false">1+A210</f>
        <v>209</v>
      </c>
      <c r="B211" s="9" t="n">
        <v>9130</v>
      </c>
      <c r="C211" s="10" t="s">
        <v>398</v>
      </c>
      <c r="D211" s="9" t="n">
        <v>718</v>
      </c>
      <c r="E211" s="10" t="s">
        <v>399</v>
      </c>
      <c r="F211" s="10" t="s">
        <v>116</v>
      </c>
      <c r="G211" s="9" t="n">
        <v>196.5</v>
      </c>
      <c r="H211" s="9" t="n">
        <v>0</v>
      </c>
      <c r="I211" s="22" t="n">
        <f aca="false">H211/G211</f>
        <v>0</v>
      </c>
      <c r="J211" s="9" t="n">
        <v>-50</v>
      </c>
    </row>
    <row r="212" customFormat="false" ht="12.75" hidden="false" customHeight="false" outlineLevel="0" collapsed="false">
      <c r="A212" s="9" t="n">
        <f aca="false">1+A211</f>
        <v>210</v>
      </c>
      <c r="B212" s="9" t="n">
        <v>11244</v>
      </c>
      <c r="C212" s="10" t="s">
        <v>400</v>
      </c>
      <c r="D212" s="9" t="n">
        <v>718</v>
      </c>
      <c r="E212" s="10" t="s">
        <v>399</v>
      </c>
      <c r="F212" s="10" t="s">
        <v>118</v>
      </c>
      <c r="G212" s="9" t="n">
        <v>196.5</v>
      </c>
      <c r="H212" s="9" t="n">
        <f aca="false">VLOOKUP(B:B,[1]Sheet1!$K$1:$L$1048576,2,0)</f>
        <v>277.81</v>
      </c>
      <c r="I212" s="22" t="n">
        <f aca="false">H212/G212</f>
        <v>1.41379134860051</v>
      </c>
      <c r="J212" s="9"/>
    </row>
    <row r="213" customFormat="false" ht="12.75" hidden="false" customHeight="false" outlineLevel="0" collapsed="false">
      <c r="A213" s="9" t="n">
        <f aca="false">1+A212</f>
        <v>211</v>
      </c>
      <c r="B213" s="9" t="n">
        <v>11143</v>
      </c>
      <c r="C213" s="10" t="s">
        <v>401</v>
      </c>
      <c r="D213" s="9" t="n">
        <v>545</v>
      </c>
      <c r="E213" s="10" t="s">
        <v>402</v>
      </c>
      <c r="F213" s="10" t="s">
        <v>116</v>
      </c>
      <c r="G213" s="9" t="n">
        <v>196.5</v>
      </c>
      <c r="H213" s="9" t="n">
        <f aca="false">VLOOKUP(B:B,[1]Sheet1!$K$1:$L$1048576,2,0)</f>
        <v>239.3</v>
      </c>
      <c r="I213" s="22" t="n">
        <f aca="false">H213/G213</f>
        <v>1.21781170483461</v>
      </c>
      <c r="J213" s="9"/>
    </row>
    <row r="214" customFormat="false" ht="12.75" hidden="false" customHeight="false" outlineLevel="0" collapsed="false">
      <c r="A214" s="9" t="n">
        <f aca="false">1+A213</f>
        <v>212</v>
      </c>
      <c r="B214" s="9" t="n">
        <v>11382</v>
      </c>
      <c r="C214" s="10" t="s">
        <v>403</v>
      </c>
      <c r="D214" s="9" t="n">
        <v>545</v>
      </c>
      <c r="E214" s="10" t="s">
        <v>402</v>
      </c>
      <c r="F214" s="10" t="s">
        <v>118</v>
      </c>
      <c r="G214" s="9" t="n">
        <v>196.5</v>
      </c>
      <c r="H214" s="9" t="n">
        <f aca="false">VLOOKUP(B:B,[1]Sheet1!$K$1:$L$1048576,2,0)</f>
        <v>437.3</v>
      </c>
      <c r="I214" s="22" t="n">
        <f aca="false">H214/G214</f>
        <v>2.22544529262087</v>
      </c>
      <c r="J214" s="9"/>
    </row>
    <row r="215" customFormat="false" ht="12.75" hidden="false" customHeight="false" outlineLevel="0" collapsed="false">
      <c r="A215" s="9" t="n">
        <f aca="false">1+A214</f>
        <v>213</v>
      </c>
      <c r="B215" s="9" t="n">
        <v>8731</v>
      </c>
      <c r="C215" s="10" t="s">
        <v>404</v>
      </c>
      <c r="D215" s="9" t="n">
        <v>572</v>
      </c>
      <c r="E215" s="10" t="s">
        <v>405</v>
      </c>
      <c r="F215" s="10" t="s">
        <v>118</v>
      </c>
      <c r="G215" s="9" t="n">
        <v>278.5</v>
      </c>
      <c r="H215" s="9" t="n">
        <f aca="false">VLOOKUP(B:B,[1]Sheet1!$K$1:$L$1048576,2,0)</f>
        <v>523.54</v>
      </c>
      <c r="I215" s="22" t="n">
        <f aca="false">H215/G215</f>
        <v>1.87985637342908</v>
      </c>
      <c r="J215" s="9"/>
    </row>
    <row r="216" customFormat="false" ht="12.75" hidden="false" customHeight="false" outlineLevel="0" collapsed="false">
      <c r="A216" s="9" t="n">
        <f aca="false">1+A215</f>
        <v>214</v>
      </c>
      <c r="B216" s="9" t="n">
        <v>10186</v>
      </c>
      <c r="C216" s="10" t="s">
        <v>406</v>
      </c>
      <c r="D216" s="9" t="n">
        <v>572</v>
      </c>
      <c r="E216" s="10" t="s">
        <v>405</v>
      </c>
      <c r="F216" s="10" t="s">
        <v>116</v>
      </c>
      <c r="G216" s="9" t="n">
        <v>278</v>
      </c>
      <c r="H216" s="9" t="n">
        <v>0</v>
      </c>
      <c r="I216" s="22" t="n">
        <f aca="false">H216/G216</f>
        <v>0</v>
      </c>
      <c r="J216" s="9" t="n">
        <v>-50</v>
      </c>
    </row>
    <row r="217" customFormat="false" ht="12.75" hidden="false" customHeight="false" outlineLevel="0" collapsed="false">
      <c r="A217" s="9" t="n">
        <f aca="false">1+A216</f>
        <v>215</v>
      </c>
      <c r="B217" s="9" t="n">
        <v>11058</v>
      </c>
      <c r="C217" s="10" t="s">
        <v>407</v>
      </c>
      <c r="D217" s="9" t="n">
        <v>572</v>
      </c>
      <c r="E217" s="10" t="s">
        <v>405</v>
      </c>
      <c r="F217" s="10" t="s">
        <v>118</v>
      </c>
      <c r="G217" s="9" t="n">
        <v>278.5</v>
      </c>
      <c r="H217" s="9" t="n">
        <f aca="false">VLOOKUP(B:B,[1]Sheet1!$K$1:$L$1048576,2,0)</f>
        <v>70.36</v>
      </c>
      <c r="I217" s="22" t="n">
        <f aca="false">H217/G217</f>
        <v>0.252639138240575</v>
      </c>
      <c r="J217" s="9" t="n">
        <v>-50</v>
      </c>
    </row>
    <row r="218" customFormat="false" ht="12.75" hidden="false" customHeight="false" outlineLevel="0" collapsed="false">
      <c r="A218" s="9" t="n">
        <f aca="false">1+A217</f>
        <v>216</v>
      </c>
      <c r="B218" s="9" t="n">
        <v>10907</v>
      </c>
      <c r="C218" s="10" t="s">
        <v>408</v>
      </c>
      <c r="D218" s="9" t="n">
        <v>572</v>
      </c>
      <c r="E218" s="10" t="s">
        <v>405</v>
      </c>
      <c r="F218" s="10" t="s">
        <v>118</v>
      </c>
      <c r="G218" s="9" t="n">
        <v>278</v>
      </c>
      <c r="H218" s="9" t="n">
        <f aca="false">VLOOKUP(B:B,[1]Sheet1!$K$1:$L$1048576,2,0)</f>
        <v>673.24</v>
      </c>
      <c r="I218" s="22" t="n">
        <f aca="false">H218/G218</f>
        <v>2.42172661870504</v>
      </c>
      <c r="J218" s="9"/>
    </row>
    <row r="219" customFormat="false" ht="12.75" hidden="false" customHeight="false" outlineLevel="0" collapsed="false">
      <c r="A219" s="9" t="n">
        <f aca="false">1+A218</f>
        <v>217</v>
      </c>
      <c r="B219" s="9" t="n">
        <v>10898</v>
      </c>
      <c r="C219" s="10" t="s">
        <v>409</v>
      </c>
      <c r="D219" s="9" t="n">
        <v>747</v>
      </c>
      <c r="E219" s="10" t="s">
        <v>410</v>
      </c>
      <c r="F219" s="10" t="s">
        <v>173</v>
      </c>
      <c r="G219" s="9" t="n">
        <v>502</v>
      </c>
      <c r="H219" s="9" t="n">
        <f aca="false">VLOOKUP(B:B,[1]Sheet1!$K$1:$L$1048576,2,0)</f>
        <v>161.01</v>
      </c>
      <c r="I219" s="22" t="n">
        <f aca="false">H219/G219</f>
        <v>0.320737051792829</v>
      </c>
      <c r="J219" s="9" t="n">
        <v>-50</v>
      </c>
    </row>
    <row r="220" customFormat="false" ht="12.75" hidden="false" customHeight="false" outlineLevel="0" collapsed="false">
      <c r="A220" s="9" t="n">
        <f aca="false">1+A219</f>
        <v>218</v>
      </c>
      <c r="B220" s="9" t="n">
        <v>11023</v>
      </c>
      <c r="C220" s="10" t="s">
        <v>411</v>
      </c>
      <c r="D220" s="9" t="n">
        <v>747</v>
      </c>
      <c r="E220" s="10" t="s">
        <v>410</v>
      </c>
      <c r="F220" s="10" t="s">
        <v>173</v>
      </c>
      <c r="G220" s="9" t="n">
        <v>502</v>
      </c>
      <c r="H220" s="9" t="n">
        <f aca="false">VLOOKUP(B:B,[1]Sheet1!$K$1:$L$1048576,2,0)</f>
        <v>833.62</v>
      </c>
      <c r="I220" s="22" t="n">
        <f aca="false">H220/G220</f>
        <v>1.66059760956175</v>
      </c>
      <c r="J220" s="9"/>
    </row>
    <row r="221" customFormat="false" ht="12.75" hidden="false" customHeight="false" outlineLevel="0" collapsed="false">
      <c r="A221" s="9" t="n">
        <f aca="false">1+A220</f>
        <v>219</v>
      </c>
      <c r="B221" s="9" t="n">
        <v>10847</v>
      </c>
      <c r="C221" s="10" t="s">
        <v>412</v>
      </c>
      <c r="D221" s="9" t="n">
        <v>747</v>
      </c>
      <c r="E221" s="10" t="s">
        <v>410</v>
      </c>
      <c r="F221" s="10" t="s">
        <v>116</v>
      </c>
      <c r="G221" s="9" t="n">
        <v>502</v>
      </c>
      <c r="H221" s="9" t="n">
        <f aca="false">VLOOKUP(B:B,[1]Sheet1!$K$1:$L$1048576,2,0)</f>
        <v>1251.62</v>
      </c>
      <c r="I221" s="22" t="n">
        <f aca="false">H221/G221</f>
        <v>2.49326693227092</v>
      </c>
      <c r="J221" s="9"/>
    </row>
    <row r="222" customFormat="false" ht="12.75" hidden="false" customHeight="false" outlineLevel="0" collapsed="false">
      <c r="A222" s="9" t="n">
        <f aca="false">1+A221</f>
        <v>220</v>
      </c>
      <c r="B222" s="9" t="n">
        <v>990264</v>
      </c>
      <c r="C222" s="10" t="s">
        <v>413</v>
      </c>
      <c r="D222" s="9" t="n">
        <v>307</v>
      </c>
      <c r="E222" s="10" t="s">
        <v>414</v>
      </c>
      <c r="F222" s="10" t="s">
        <v>415</v>
      </c>
      <c r="G222" s="9" t="n">
        <v>1247.65</v>
      </c>
      <c r="H222" s="9" t="n">
        <f aca="false">VLOOKUP(B:B,[1]Sheet1!$K$1:$L$1048576,2,0)</f>
        <v>1782.3</v>
      </c>
      <c r="I222" s="22" t="n">
        <f aca="false">H222/G222</f>
        <v>1.42852562818098</v>
      </c>
      <c r="J222" s="9"/>
    </row>
    <row r="223" customFormat="false" ht="12.75" hidden="false" customHeight="false" outlineLevel="0" collapsed="false">
      <c r="A223" s="9" t="n">
        <f aca="false">1+A222</f>
        <v>221</v>
      </c>
      <c r="B223" s="9" t="n">
        <v>5880</v>
      </c>
      <c r="C223" s="10" t="s">
        <v>416</v>
      </c>
      <c r="D223" s="9" t="n">
        <v>307</v>
      </c>
      <c r="E223" s="10" t="s">
        <v>414</v>
      </c>
      <c r="F223" s="10" t="s">
        <v>118</v>
      </c>
      <c r="G223" s="9" t="n">
        <v>1474.49</v>
      </c>
      <c r="H223" s="9" t="n">
        <f aca="false">VLOOKUP(B:B,[1]Sheet1!$K$1:$L$1048576,2,0)</f>
        <v>2232.48</v>
      </c>
      <c r="I223" s="22" t="n">
        <f aca="false">H223/G223</f>
        <v>1.5140692714091</v>
      </c>
      <c r="J223" s="9"/>
    </row>
    <row r="224" customFormat="false" ht="12.75" hidden="false" customHeight="false" outlineLevel="0" collapsed="false">
      <c r="A224" s="9" t="n">
        <f aca="false">1+A223</f>
        <v>222</v>
      </c>
      <c r="B224" s="9" t="n">
        <v>993501</v>
      </c>
      <c r="C224" s="10" t="s">
        <v>417</v>
      </c>
      <c r="D224" s="9" t="n">
        <v>307</v>
      </c>
      <c r="E224" s="10" t="s">
        <v>414</v>
      </c>
      <c r="F224" s="10" t="s">
        <v>415</v>
      </c>
      <c r="G224" s="9" t="n">
        <v>1247.65</v>
      </c>
      <c r="H224" s="9" t="n">
        <f aca="false">VLOOKUP(B:B,[1]Sheet1!$K$1:$L$1048576,2,0)</f>
        <v>2770.88</v>
      </c>
      <c r="I224" s="22" t="n">
        <f aca="false">H224/G224</f>
        <v>2.22087925299563</v>
      </c>
      <c r="J224" s="9"/>
    </row>
    <row r="225" customFormat="false" ht="12.75" hidden="false" customHeight="false" outlineLevel="0" collapsed="false">
      <c r="A225" s="9" t="n">
        <f aca="false">1+A224</f>
        <v>223</v>
      </c>
      <c r="B225" s="9" t="n">
        <v>991137</v>
      </c>
      <c r="C225" s="10" t="s">
        <v>418</v>
      </c>
      <c r="D225" s="9" t="n">
        <v>307</v>
      </c>
      <c r="E225" s="10" t="s">
        <v>414</v>
      </c>
      <c r="F225" s="10" t="s">
        <v>415</v>
      </c>
      <c r="G225" s="9" t="n">
        <v>1247.65</v>
      </c>
      <c r="H225" s="9" t="n">
        <f aca="false">VLOOKUP(B:B,[1]Sheet1!$K$1:$L$1048576,2,0)</f>
        <v>3836.18</v>
      </c>
      <c r="I225" s="22" t="n">
        <f aca="false">H225/G225</f>
        <v>3.07472448202621</v>
      </c>
      <c r="J225" s="9"/>
    </row>
    <row r="226" customFormat="false" ht="12.75" hidden="false" customHeight="false" outlineLevel="0" collapsed="false">
      <c r="A226" s="9" t="n">
        <f aca="false">1+A225</f>
        <v>224</v>
      </c>
      <c r="B226" s="9" t="n">
        <v>9563</v>
      </c>
      <c r="C226" s="10" t="s">
        <v>419</v>
      </c>
      <c r="D226" s="9" t="n">
        <v>307</v>
      </c>
      <c r="E226" s="10" t="s">
        <v>414</v>
      </c>
      <c r="F226" s="10" t="s">
        <v>118</v>
      </c>
      <c r="G226" s="9" t="n">
        <v>1474.49</v>
      </c>
      <c r="H226" s="9" t="n">
        <f aca="false">VLOOKUP(B:B,[1]Sheet1!$K$1:$L$1048576,2,0)</f>
        <v>3869.54</v>
      </c>
      <c r="I226" s="22" t="n">
        <f aca="false">H226/G226</f>
        <v>2.62432434265407</v>
      </c>
      <c r="J226" s="9"/>
    </row>
    <row r="227" customFormat="false" ht="12.75" hidden="false" customHeight="false" outlineLevel="0" collapsed="false">
      <c r="A227" s="9" t="n">
        <f aca="false">1+A226</f>
        <v>225</v>
      </c>
      <c r="B227" s="9" t="n">
        <v>9669</v>
      </c>
      <c r="C227" s="10" t="s">
        <v>420</v>
      </c>
      <c r="D227" s="9" t="n">
        <v>307</v>
      </c>
      <c r="E227" s="10" t="s">
        <v>414</v>
      </c>
      <c r="F227" s="10" t="s">
        <v>118</v>
      </c>
      <c r="G227" s="9" t="n">
        <v>1474.49</v>
      </c>
      <c r="H227" s="9" t="n">
        <f aca="false">VLOOKUP(B:B,[1]Sheet1!$K$1:$L$1048576,2,0)</f>
        <v>1233.88</v>
      </c>
      <c r="I227" s="22" t="n">
        <f aca="false">H227/G227</f>
        <v>0.836818154073612</v>
      </c>
      <c r="J227" s="9"/>
    </row>
    <row r="228" customFormat="false" ht="12.75" hidden="false" customHeight="false" outlineLevel="0" collapsed="false">
      <c r="A228" s="9" t="n">
        <f aca="false">1+A227</f>
        <v>226</v>
      </c>
      <c r="B228" s="9" t="n">
        <v>7107</v>
      </c>
      <c r="C228" s="10" t="s">
        <v>421</v>
      </c>
      <c r="D228" s="9" t="n">
        <v>307</v>
      </c>
      <c r="E228" s="10" t="s">
        <v>414</v>
      </c>
      <c r="F228" s="10" t="s">
        <v>118</v>
      </c>
      <c r="G228" s="9" t="n">
        <v>1474.49</v>
      </c>
      <c r="H228" s="9" t="n">
        <f aca="false">VLOOKUP(B:B,[1]Sheet1!$K$1:$L$1048576,2,0)</f>
        <v>3659.33</v>
      </c>
      <c r="I228" s="22" t="n">
        <f aca="false">H228/G228</f>
        <v>2.48175979491214</v>
      </c>
      <c r="J228" s="9"/>
    </row>
    <row r="229" customFormat="false" ht="12.75" hidden="false" customHeight="false" outlineLevel="0" collapsed="false">
      <c r="A229" s="9" t="n">
        <f aca="false">1+A228</f>
        <v>227</v>
      </c>
      <c r="B229" s="9" t="n">
        <v>10886</v>
      </c>
      <c r="C229" s="10" t="s">
        <v>422</v>
      </c>
      <c r="D229" s="9" t="n">
        <v>307</v>
      </c>
      <c r="E229" s="10" t="s">
        <v>414</v>
      </c>
      <c r="F229" s="10" t="s">
        <v>118</v>
      </c>
      <c r="G229" s="9" t="n">
        <v>1474.49</v>
      </c>
      <c r="H229" s="9" t="n">
        <f aca="false">VLOOKUP(B:B,[1]Sheet1!$K$1:$L$1048576,2,0)</f>
        <v>998</v>
      </c>
      <c r="I229" s="22" t="n">
        <f aca="false">H229/G229</f>
        <v>0.676844196976582</v>
      </c>
      <c r="J229" s="9"/>
    </row>
    <row r="230" customFormat="false" ht="12.75" hidden="false" customHeight="false" outlineLevel="0" collapsed="false">
      <c r="A230" s="9" t="n">
        <f aca="false">1+A229</f>
        <v>228</v>
      </c>
      <c r="B230" s="9" t="n">
        <v>10989</v>
      </c>
      <c r="C230" s="10" t="s">
        <v>423</v>
      </c>
      <c r="D230" s="9" t="n">
        <v>307</v>
      </c>
      <c r="E230" s="10" t="s">
        <v>414</v>
      </c>
      <c r="F230" s="10" t="s">
        <v>118</v>
      </c>
      <c r="G230" s="9" t="n">
        <v>1474.49</v>
      </c>
      <c r="H230" s="9" t="n">
        <f aca="false">VLOOKUP(B:B,[1]Sheet1!$K$1:$L$1048576,2,0)</f>
        <v>1073.01</v>
      </c>
      <c r="I230" s="22" t="n">
        <f aca="false">H230/G230</f>
        <v>0.727716023845533</v>
      </c>
      <c r="J230" s="9"/>
    </row>
    <row r="231" customFormat="false" ht="12.75" hidden="false" customHeight="false" outlineLevel="0" collapsed="false">
      <c r="A231" s="9" t="n">
        <f aca="false">1+A230</f>
        <v>229</v>
      </c>
      <c r="B231" s="9" t="n">
        <v>10613</v>
      </c>
      <c r="C231" s="10" t="s">
        <v>424</v>
      </c>
      <c r="D231" s="9" t="n">
        <v>307</v>
      </c>
      <c r="E231" s="10" t="s">
        <v>414</v>
      </c>
      <c r="F231" s="10" t="s">
        <v>118</v>
      </c>
      <c r="G231" s="9" t="n">
        <v>567.11</v>
      </c>
      <c r="H231" s="9" t="n">
        <f aca="false">VLOOKUP(B:B,[1]Sheet1!$K$1:$L$1048576,2,0)</f>
        <v>1865.02</v>
      </c>
      <c r="I231" s="22" t="n">
        <f aca="false">H231/G231</f>
        <v>3.28863888839908</v>
      </c>
      <c r="J231" s="9"/>
    </row>
    <row r="232" customFormat="false" ht="12.75" hidden="false" customHeight="false" outlineLevel="0" collapsed="false">
      <c r="A232" s="9" t="n">
        <f aca="false">1+A231</f>
        <v>230</v>
      </c>
      <c r="B232" s="9" t="n">
        <v>8400</v>
      </c>
      <c r="C232" s="10" t="s">
        <v>425</v>
      </c>
      <c r="D232" s="9" t="n">
        <v>347</v>
      </c>
      <c r="E232" s="10" t="s">
        <v>426</v>
      </c>
      <c r="F232" s="10" t="s">
        <v>116</v>
      </c>
      <c r="G232" s="9" t="n">
        <v>340.5</v>
      </c>
      <c r="H232" s="9" t="n">
        <f aca="false">VLOOKUP(B:B,[1]Sheet1!$K$1:$L$1048576,2,0)</f>
        <v>594</v>
      </c>
      <c r="I232" s="22" t="n">
        <f aca="false">H232/G232</f>
        <v>1.74449339207048</v>
      </c>
      <c r="J232" s="9"/>
    </row>
    <row r="233" customFormat="false" ht="12.75" hidden="false" customHeight="false" outlineLevel="0" collapsed="false">
      <c r="A233" s="9" t="n">
        <f aca="false">1+A232</f>
        <v>231</v>
      </c>
      <c r="B233" s="9" t="n">
        <v>11690</v>
      </c>
      <c r="C233" s="10" t="s">
        <v>427</v>
      </c>
      <c r="D233" s="9" t="n">
        <v>347</v>
      </c>
      <c r="E233" s="10" t="s">
        <v>426</v>
      </c>
      <c r="F233" s="10" t="s">
        <v>118</v>
      </c>
      <c r="G233" s="9" t="n">
        <v>340.5</v>
      </c>
      <c r="H233" s="9" t="n">
        <f aca="false">VLOOKUP(B:B,[1]Sheet1!$K$1:$L$1048576,2,0)</f>
        <v>450.22</v>
      </c>
      <c r="I233" s="22" t="n">
        <f aca="false">H233/G233</f>
        <v>1.32223201174743</v>
      </c>
      <c r="J233" s="9"/>
    </row>
    <row r="234" customFormat="false" ht="12.75" hidden="false" customHeight="false" outlineLevel="0" collapsed="false">
      <c r="A234" s="9" t="n">
        <f aca="false">1+A233</f>
        <v>232</v>
      </c>
      <c r="B234" s="9" t="n">
        <v>11777</v>
      </c>
      <c r="C234" s="10" t="s">
        <v>428</v>
      </c>
      <c r="D234" s="9" t="n">
        <v>347</v>
      </c>
      <c r="E234" s="10" t="s">
        <v>426</v>
      </c>
      <c r="F234" s="10" t="s">
        <v>123</v>
      </c>
      <c r="G234" s="9" t="n">
        <v>170</v>
      </c>
      <c r="H234" s="9" t="n">
        <f aca="false">VLOOKUP(B:B,[1]Sheet1!$K$1:$L$1048576,2,0)</f>
        <v>198</v>
      </c>
      <c r="I234" s="22" t="n">
        <f aca="false">H234/G234</f>
        <v>1.16470588235294</v>
      </c>
      <c r="J234" s="9"/>
    </row>
    <row r="235" customFormat="false" ht="12.75" hidden="false" customHeight="false" outlineLevel="0" collapsed="false">
      <c r="A235" s="9" t="n">
        <f aca="false">1+A234</f>
        <v>233</v>
      </c>
      <c r="B235" s="9" t="n">
        <v>6814</v>
      </c>
      <c r="C235" s="10" t="s">
        <v>429</v>
      </c>
      <c r="D235" s="9" t="n">
        <v>357</v>
      </c>
      <c r="E235" s="10" t="s">
        <v>430</v>
      </c>
      <c r="F235" s="10" t="s">
        <v>118</v>
      </c>
      <c r="G235" s="9" t="n">
        <v>680.8</v>
      </c>
      <c r="H235" s="9" t="n">
        <f aca="false">VLOOKUP(B:B,[1]Sheet1!$K$1:$L$1048576,2,0)</f>
        <v>1101.16</v>
      </c>
      <c r="I235" s="22" t="n">
        <f aca="false">H235/G235</f>
        <v>1.61745005875441</v>
      </c>
      <c r="J235" s="9"/>
    </row>
    <row r="236" customFormat="false" ht="12.75" hidden="false" customHeight="false" outlineLevel="0" collapsed="false">
      <c r="A236" s="9" t="n">
        <f aca="false">1+A235</f>
        <v>234</v>
      </c>
      <c r="B236" s="9" t="n">
        <v>11453</v>
      </c>
      <c r="C236" s="10" t="s">
        <v>431</v>
      </c>
      <c r="D236" s="9" t="n">
        <v>357</v>
      </c>
      <c r="E236" s="10" t="s">
        <v>430</v>
      </c>
      <c r="F236" s="10" t="s">
        <v>118</v>
      </c>
      <c r="G236" s="9" t="n">
        <v>612.72</v>
      </c>
      <c r="H236" s="9" t="n">
        <f aca="false">VLOOKUP(B:B,[1]Sheet1!$K$1:$L$1048576,2,0)</f>
        <v>125.3</v>
      </c>
      <c r="I236" s="22" t="n">
        <f aca="false">H236/G236</f>
        <v>0.204497976237107</v>
      </c>
      <c r="J236" s="9" t="n">
        <v>-50</v>
      </c>
    </row>
    <row r="237" customFormat="false" ht="12.75" hidden="false" customHeight="false" outlineLevel="0" collapsed="false">
      <c r="A237" s="9" t="n">
        <f aca="false">1+A236</f>
        <v>235</v>
      </c>
      <c r="B237" s="9" t="n">
        <v>11757</v>
      </c>
      <c r="C237" s="10" t="s">
        <v>432</v>
      </c>
      <c r="D237" s="9" t="n">
        <v>357</v>
      </c>
      <c r="E237" s="10" t="s">
        <v>430</v>
      </c>
      <c r="F237" s="10" t="s">
        <v>433</v>
      </c>
      <c r="G237" s="9" t="n">
        <v>204.24</v>
      </c>
      <c r="H237" s="9" t="n">
        <v>0</v>
      </c>
      <c r="I237" s="22" t="n">
        <f aca="false">H237/G237</f>
        <v>0</v>
      </c>
      <c r="J237" s="23" t="n">
        <v>-25</v>
      </c>
    </row>
    <row r="238" customFormat="false" ht="12.75" hidden="false" customHeight="false" outlineLevel="0" collapsed="false">
      <c r="A238" s="9" t="n">
        <f aca="false">1+A237</f>
        <v>236</v>
      </c>
      <c r="B238" s="9" t="n">
        <v>11768</v>
      </c>
      <c r="C238" s="10" t="s">
        <v>434</v>
      </c>
      <c r="D238" s="9" t="n">
        <v>357</v>
      </c>
      <c r="E238" s="10" t="s">
        <v>430</v>
      </c>
      <c r="F238" s="10" t="s">
        <v>433</v>
      </c>
      <c r="G238" s="9" t="n">
        <v>204.24</v>
      </c>
      <c r="H238" s="9" t="n">
        <f aca="false">VLOOKUP(B:B,[1]Sheet1!$K$1:$L$1048576,2,0)</f>
        <v>58</v>
      </c>
      <c r="I238" s="22" t="n">
        <f aca="false">H238/G238</f>
        <v>0.283979631805719</v>
      </c>
      <c r="J238" s="23" t="n">
        <v>-25</v>
      </c>
    </row>
    <row r="239" customFormat="false" ht="12.75" hidden="false" customHeight="false" outlineLevel="0" collapsed="false">
      <c r="A239" s="9" t="n">
        <f aca="false">1+A238</f>
        <v>237</v>
      </c>
      <c r="B239" s="9" t="n">
        <v>8113</v>
      </c>
      <c r="C239" s="10" t="s">
        <v>435</v>
      </c>
      <c r="D239" s="9" t="n">
        <v>102564</v>
      </c>
      <c r="E239" s="10" t="s">
        <v>436</v>
      </c>
      <c r="F239" s="10" t="s">
        <v>116</v>
      </c>
      <c r="G239" s="9" t="n">
        <v>104</v>
      </c>
      <c r="H239" s="9" t="n">
        <f aca="false">VLOOKUP(B:B,[1]Sheet1!$K$1:$L$1048576,2,0)</f>
        <v>132.02</v>
      </c>
      <c r="I239" s="22" t="n">
        <f aca="false">H239/G239</f>
        <v>1.26942307692308</v>
      </c>
      <c r="J239" s="9"/>
    </row>
    <row r="240" customFormat="false" ht="12.75" hidden="false" customHeight="false" outlineLevel="0" collapsed="false">
      <c r="A240" s="9" t="n">
        <f aca="false">1+A239</f>
        <v>238</v>
      </c>
      <c r="B240" s="9" t="n">
        <v>11363</v>
      </c>
      <c r="C240" s="10" t="s">
        <v>437</v>
      </c>
      <c r="D240" s="9" t="n">
        <v>102564</v>
      </c>
      <c r="E240" s="10" t="s">
        <v>436</v>
      </c>
      <c r="F240" s="10" t="s">
        <v>118</v>
      </c>
      <c r="G240" s="9" t="n">
        <v>104</v>
      </c>
      <c r="H240" s="9" t="n">
        <f aca="false">VLOOKUP(B:B,[1]Sheet1!$K$1:$L$1048576,2,0)</f>
        <v>338.28</v>
      </c>
      <c r="I240" s="22" t="n">
        <f aca="false">H240/G240</f>
        <v>3.25269230769231</v>
      </c>
      <c r="J240" s="9"/>
    </row>
    <row r="241" customFormat="false" ht="12.75" hidden="false" customHeight="false" outlineLevel="0" collapsed="false">
      <c r="A241" s="9" t="n">
        <f aca="false">1+A240</f>
        <v>239</v>
      </c>
      <c r="B241" s="9" t="n">
        <v>11482</v>
      </c>
      <c r="C241" s="10" t="s">
        <v>438</v>
      </c>
      <c r="D241" s="9" t="n">
        <v>102564</v>
      </c>
      <c r="E241" s="10" t="s">
        <v>436</v>
      </c>
      <c r="F241" s="10" t="s">
        <v>118</v>
      </c>
      <c r="G241" s="9" t="n">
        <v>92</v>
      </c>
      <c r="H241" s="9" t="n">
        <f aca="false">VLOOKUP(B:B,[1]Sheet1!$K$1:$L$1048576,2,0)</f>
        <v>298.4</v>
      </c>
      <c r="I241" s="22" t="n">
        <f aca="false">H241/G241</f>
        <v>3.24347826086957</v>
      </c>
      <c r="J241" s="9"/>
    </row>
    <row r="242" customFormat="false" ht="12.75" hidden="false" customHeight="false" outlineLevel="0" collapsed="false">
      <c r="A242" s="9" t="n">
        <f aca="false">1+A241</f>
        <v>240</v>
      </c>
      <c r="B242" s="9" t="n">
        <v>4310</v>
      </c>
      <c r="C242" s="10" t="s">
        <v>439</v>
      </c>
      <c r="D242" s="9" t="n">
        <v>721</v>
      </c>
      <c r="E242" s="10" t="s">
        <v>440</v>
      </c>
      <c r="F242" s="10" t="s">
        <v>118</v>
      </c>
      <c r="G242" s="9" t="n">
        <v>245</v>
      </c>
      <c r="H242" s="9" t="n">
        <f aca="false">VLOOKUP(B:B,[1]Sheet1!$K$1:$L$1048576,2,0)</f>
        <v>251.95</v>
      </c>
      <c r="I242" s="22" t="n">
        <f aca="false">H242/G242</f>
        <v>1.02836734693878</v>
      </c>
      <c r="J242" s="9"/>
    </row>
    <row r="243" customFormat="false" ht="12.75" hidden="false" customHeight="false" outlineLevel="0" collapsed="false">
      <c r="A243" s="9" t="n">
        <f aca="false">1+A242</f>
        <v>241</v>
      </c>
      <c r="B243" s="9" t="n">
        <v>7011</v>
      </c>
      <c r="C243" s="10" t="s">
        <v>441</v>
      </c>
      <c r="D243" s="9" t="n">
        <v>721</v>
      </c>
      <c r="E243" s="10" t="s">
        <v>440</v>
      </c>
      <c r="F243" s="10" t="s">
        <v>116</v>
      </c>
      <c r="G243" s="9" t="n">
        <v>235</v>
      </c>
      <c r="H243" s="9" t="n">
        <f aca="false">VLOOKUP(B:B,[1]Sheet1!$K$1:$L$1048576,2,0)</f>
        <v>235.14</v>
      </c>
      <c r="I243" s="22" t="n">
        <f aca="false">H243/G243</f>
        <v>1.00059574468085</v>
      </c>
      <c r="J243" s="9"/>
    </row>
    <row r="244" customFormat="false" ht="12.75" hidden="false" customHeight="false" outlineLevel="0" collapsed="false">
      <c r="A244" s="9" t="n">
        <f aca="false">1+A243</f>
        <v>242</v>
      </c>
      <c r="B244" s="9" t="n">
        <v>11441</v>
      </c>
      <c r="C244" s="10" t="s">
        <v>442</v>
      </c>
      <c r="D244" s="9" t="n">
        <v>721</v>
      </c>
      <c r="E244" s="10" t="s">
        <v>440</v>
      </c>
      <c r="F244" s="10" t="s">
        <v>118</v>
      </c>
      <c r="G244" s="9" t="n">
        <v>226</v>
      </c>
      <c r="H244" s="9" t="n">
        <f aca="false">VLOOKUP(B:B,[1]Sheet1!$K$1:$L$1048576,2,0)</f>
        <v>396.11</v>
      </c>
      <c r="I244" s="22" t="n">
        <f aca="false">H244/G244</f>
        <v>1.75269911504425</v>
      </c>
      <c r="J244" s="9"/>
    </row>
    <row r="245" customFormat="false" ht="12.75" hidden="false" customHeight="false" outlineLevel="0" collapsed="false">
      <c r="A245" s="9" t="n">
        <f aca="false">1+A244</f>
        <v>243</v>
      </c>
      <c r="B245" s="9" t="n">
        <v>11619</v>
      </c>
      <c r="C245" s="10" t="s">
        <v>443</v>
      </c>
      <c r="D245" s="9" t="n">
        <v>721</v>
      </c>
      <c r="E245" s="10" t="s">
        <v>440</v>
      </c>
      <c r="F245" s="10" t="s">
        <v>118</v>
      </c>
      <c r="G245" s="9" t="n">
        <v>210</v>
      </c>
      <c r="H245" s="9" t="n">
        <f aca="false">VLOOKUP(B:B,[1]Sheet1!$K$1:$L$1048576,2,0)</f>
        <v>48</v>
      </c>
      <c r="I245" s="22" t="n">
        <f aca="false">H245/G245</f>
        <v>0.228571428571429</v>
      </c>
      <c r="J245" s="9" t="n">
        <v>-50</v>
      </c>
    </row>
    <row r="246" customFormat="false" ht="12.75" hidden="false" customHeight="false" outlineLevel="0" collapsed="false">
      <c r="A246" s="9" t="n">
        <f aca="false">1+A245</f>
        <v>244</v>
      </c>
      <c r="B246" s="9" t="n">
        <v>5764</v>
      </c>
      <c r="C246" s="10" t="s">
        <v>444</v>
      </c>
      <c r="D246" s="9" t="n">
        <v>591</v>
      </c>
      <c r="E246" s="10" t="s">
        <v>445</v>
      </c>
      <c r="F246" s="10" t="s">
        <v>116</v>
      </c>
      <c r="G246" s="9" t="n">
        <v>164.8</v>
      </c>
      <c r="H246" s="9" t="n">
        <f aca="false">VLOOKUP(B:B,[1]Sheet1!$K$1:$L$1048576,2,0)</f>
        <v>433.18</v>
      </c>
      <c r="I246" s="22" t="n">
        <f aca="false">H246/G246</f>
        <v>2.62851941747573</v>
      </c>
      <c r="J246" s="9"/>
    </row>
    <row r="247" customFormat="false" ht="12.75" hidden="false" customHeight="false" outlineLevel="0" collapsed="false">
      <c r="A247" s="9" t="n">
        <f aca="false">1+A246</f>
        <v>245</v>
      </c>
      <c r="B247" s="9" t="n">
        <v>7644</v>
      </c>
      <c r="C247" s="10" t="s">
        <v>446</v>
      </c>
      <c r="D247" s="9" t="n">
        <v>591</v>
      </c>
      <c r="E247" s="10" t="s">
        <v>445</v>
      </c>
      <c r="F247" s="10" t="s">
        <v>118</v>
      </c>
      <c r="G247" s="9" t="n">
        <v>183.2</v>
      </c>
      <c r="H247" s="9" t="n">
        <f aca="false">VLOOKUP(B:B,[1]Sheet1!$K$1:$L$1048576,2,0)</f>
        <v>901.98</v>
      </c>
      <c r="I247" s="22" t="n">
        <f aca="false">H247/G247</f>
        <v>4.92347161572052</v>
      </c>
      <c r="J247" s="9"/>
    </row>
    <row r="248" customFormat="false" ht="12.75" hidden="false" customHeight="false" outlineLevel="0" collapsed="false">
      <c r="A248" s="9" t="n">
        <f aca="false">1+A247</f>
        <v>246</v>
      </c>
      <c r="B248" s="9" t="n">
        <v>11485</v>
      </c>
      <c r="C248" s="10" t="s">
        <v>447</v>
      </c>
      <c r="D248" s="9" t="n">
        <v>591</v>
      </c>
      <c r="E248" s="10" t="s">
        <v>445</v>
      </c>
      <c r="F248" s="10" t="s">
        <v>118</v>
      </c>
      <c r="G248" s="9" t="n">
        <v>110</v>
      </c>
      <c r="H248" s="9" t="n">
        <f aca="false">VLOOKUP(B:B,[1]Sheet1!$K$1:$L$1048576,2,0)</f>
        <v>185.65</v>
      </c>
      <c r="I248" s="22" t="n">
        <f aca="false">H248/G248</f>
        <v>1.68772727272727</v>
      </c>
      <c r="J248" s="9"/>
    </row>
    <row r="249" customFormat="false" ht="12.75" hidden="false" customHeight="false" outlineLevel="0" collapsed="false">
      <c r="A249" s="9" t="n">
        <f aca="false">1+A248</f>
        <v>247</v>
      </c>
      <c r="B249" s="9" t="n">
        <v>7403</v>
      </c>
      <c r="C249" s="10" t="s">
        <v>448</v>
      </c>
      <c r="D249" s="9" t="n">
        <v>732</v>
      </c>
      <c r="E249" s="10" t="s">
        <v>449</v>
      </c>
      <c r="F249" s="10" t="s">
        <v>116</v>
      </c>
      <c r="G249" s="9" t="n">
        <v>425.5</v>
      </c>
      <c r="H249" s="9" t="n">
        <f aca="false">VLOOKUP(B:B,[1]Sheet1!$K$1:$L$1048576,2,0)</f>
        <v>136.85</v>
      </c>
      <c r="I249" s="22" t="n">
        <f aca="false">H249/G249</f>
        <v>0.321621621621622</v>
      </c>
      <c r="J249" s="9" t="n">
        <v>-50</v>
      </c>
    </row>
    <row r="250" customFormat="false" ht="12.75" hidden="false" customHeight="false" outlineLevel="0" collapsed="false">
      <c r="A250" s="9" t="n">
        <f aca="false">1+A249</f>
        <v>248</v>
      </c>
      <c r="B250" s="9" t="n">
        <v>9138</v>
      </c>
      <c r="C250" s="10" t="s">
        <v>450</v>
      </c>
      <c r="D250" s="9" t="n">
        <v>732</v>
      </c>
      <c r="E250" s="10" t="s">
        <v>449</v>
      </c>
      <c r="F250" s="10" t="s">
        <v>118</v>
      </c>
      <c r="G250" s="9" t="n">
        <v>425.5</v>
      </c>
      <c r="H250" s="9" t="n">
        <f aca="false">VLOOKUP(B:B,[1]Sheet1!$K$1:$L$1048576,2,0)</f>
        <v>210.15</v>
      </c>
      <c r="I250" s="22" t="n">
        <f aca="false">H250/G250</f>
        <v>0.493889541715629</v>
      </c>
      <c r="J250" s="9" t="n">
        <v>-50</v>
      </c>
    </row>
    <row r="251" customFormat="false" ht="12.75" hidden="false" customHeight="false" outlineLevel="0" collapsed="false">
      <c r="A251" s="9" t="n">
        <f aca="false">1+A250</f>
        <v>249</v>
      </c>
      <c r="B251" s="9" t="n">
        <v>991097</v>
      </c>
      <c r="C251" s="10" t="s">
        <v>451</v>
      </c>
      <c r="D251" s="9" t="n">
        <v>341</v>
      </c>
      <c r="E251" s="10" t="s">
        <v>452</v>
      </c>
      <c r="F251" s="10" t="s">
        <v>131</v>
      </c>
      <c r="G251" s="9" t="n">
        <v>1349</v>
      </c>
      <c r="H251" s="9" t="n">
        <f aca="false">VLOOKUP(B:B,[1]Sheet1!$K$1:$L$1048576,2,0)</f>
        <v>1356.16</v>
      </c>
      <c r="I251" s="22" t="n">
        <f aca="false">H251/G251</f>
        <v>1.0053076352854</v>
      </c>
      <c r="J251" s="9"/>
    </row>
    <row r="252" customFormat="false" ht="12.75" hidden="false" customHeight="false" outlineLevel="0" collapsed="false">
      <c r="A252" s="9" t="n">
        <f aca="false">1+A251</f>
        <v>250</v>
      </c>
      <c r="B252" s="9" t="n">
        <v>992157</v>
      </c>
      <c r="C252" s="10" t="s">
        <v>453</v>
      </c>
      <c r="D252" s="9" t="n">
        <v>341</v>
      </c>
      <c r="E252" s="10" t="s">
        <v>452</v>
      </c>
      <c r="F252" s="10" t="s">
        <v>131</v>
      </c>
      <c r="G252" s="9" t="n">
        <v>1349</v>
      </c>
      <c r="H252" s="9" t="n">
        <f aca="false">VLOOKUP(B:B,[1]Sheet1!$K$1:$L$1048576,2,0)</f>
        <v>1775</v>
      </c>
      <c r="I252" s="22" t="n">
        <f aca="false">H252/G252</f>
        <v>1.31578947368421</v>
      </c>
      <c r="J252" s="9"/>
    </row>
    <row r="253" customFormat="false" ht="12.75" hidden="false" customHeight="false" outlineLevel="0" collapsed="false">
      <c r="A253" s="9" t="n">
        <f aca="false">1+A252</f>
        <v>251</v>
      </c>
      <c r="B253" s="9" t="n">
        <v>5698</v>
      </c>
      <c r="C253" s="10" t="s">
        <v>454</v>
      </c>
      <c r="D253" s="9" t="n">
        <v>341</v>
      </c>
      <c r="E253" s="10" t="s">
        <v>452</v>
      </c>
      <c r="F253" s="10" t="s">
        <v>118</v>
      </c>
      <c r="G253" s="9" t="n">
        <v>1011</v>
      </c>
      <c r="H253" s="9" t="n">
        <f aca="false">VLOOKUP(B:B,[1]Sheet1!$K$1:$L$1048576,2,0)</f>
        <v>1747.81</v>
      </c>
      <c r="I253" s="22" t="n">
        <f aca="false">H253/G253</f>
        <v>1.72879327398615</v>
      </c>
      <c r="J253" s="9"/>
    </row>
    <row r="254" customFormat="false" ht="12.75" hidden="false" customHeight="false" outlineLevel="0" collapsed="false">
      <c r="A254" s="9" t="n">
        <f aca="false">1+A253</f>
        <v>252</v>
      </c>
      <c r="B254" s="9" t="n">
        <v>4187</v>
      </c>
      <c r="C254" s="10" t="s">
        <v>455</v>
      </c>
      <c r="D254" s="9" t="n">
        <v>341</v>
      </c>
      <c r="E254" s="10" t="s">
        <v>452</v>
      </c>
      <c r="F254" s="10" t="s">
        <v>116</v>
      </c>
      <c r="G254" s="9" t="n">
        <v>897</v>
      </c>
      <c r="H254" s="9" t="n">
        <f aca="false">VLOOKUP(B:B,[1]Sheet1!$K$1:$L$1048576,2,0)</f>
        <v>1011</v>
      </c>
      <c r="I254" s="22" t="n">
        <f aca="false">H254/G254</f>
        <v>1.12709030100334</v>
      </c>
      <c r="J254" s="9"/>
    </row>
    <row r="255" customFormat="false" ht="12.75" hidden="false" customHeight="false" outlineLevel="0" collapsed="false">
      <c r="A255" s="9" t="n">
        <f aca="false">1+A254</f>
        <v>253</v>
      </c>
      <c r="B255" s="9" t="n">
        <v>11427</v>
      </c>
      <c r="C255" s="10" t="s">
        <v>456</v>
      </c>
      <c r="D255" s="9" t="n">
        <v>341</v>
      </c>
      <c r="E255" s="10" t="s">
        <v>452</v>
      </c>
      <c r="F255" s="10" t="s">
        <v>118</v>
      </c>
      <c r="G255" s="9" t="n">
        <v>674</v>
      </c>
      <c r="H255" s="9" t="n">
        <f aca="false">VLOOKUP(B:B,[1]Sheet1!$K$1:$L$1048576,2,0)</f>
        <v>694.53</v>
      </c>
      <c r="I255" s="22" t="n">
        <f aca="false">H255/G255</f>
        <v>1.03045994065282</v>
      </c>
      <c r="J255" s="9"/>
    </row>
    <row r="256" customFormat="false" ht="12.75" hidden="false" customHeight="false" outlineLevel="0" collapsed="false">
      <c r="A256" s="9" t="n">
        <f aca="false">1+A255</f>
        <v>254</v>
      </c>
      <c r="B256" s="9" t="n">
        <v>11481</v>
      </c>
      <c r="C256" s="10" t="s">
        <v>457</v>
      </c>
      <c r="D256" s="9" t="n">
        <v>341</v>
      </c>
      <c r="E256" s="10" t="s">
        <v>452</v>
      </c>
      <c r="F256" s="10" t="s">
        <v>118</v>
      </c>
      <c r="G256" s="9" t="n">
        <v>674</v>
      </c>
      <c r="H256" s="9" t="n">
        <f aca="false">VLOOKUP(B:B,[1]Sheet1!$K$1:$L$1048576,2,0)</f>
        <v>694</v>
      </c>
      <c r="I256" s="22" t="n">
        <f aca="false">H256/G256</f>
        <v>1.02967359050445</v>
      </c>
      <c r="J256" s="9"/>
    </row>
    <row r="257" customFormat="false" ht="12.75" hidden="false" customHeight="false" outlineLevel="0" collapsed="false">
      <c r="A257" s="9" t="n">
        <f aca="false">1+A256</f>
        <v>255</v>
      </c>
      <c r="B257" s="9" t="n">
        <v>11483</v>
      </c>
      <c r="C257" s="10" t="s">
        <v>458</v>
      </c>
      <c r="D257" s="9" t="n">
        <v>341</v>
      </c>
      <c r="E257" s="10" t="s">
        <v>452</v>
      </c>
      <c r="F257" s="10" t="s">
        <v>118</v>
      </c>
      <c r="G257" s="9" t="n">
        <v>674</v>
      </c>
      <c r="H257" s="9" t="n">
        <f aca="false">VLOOKUP(B:B,[1]Sheet1!$K$1:$L$1048576,2,0)</f>
        <v>697.98</v>
      </c>
      <c r="I257" s="22" t="n">
        <f aca="false">H257/G257</f>
        <v>1.03557863501484</v>
      </c>
      <c r="J257" s="9"/>
    </row>
    <row r="258" customFormat="false" ht="12.75" hidden="false" customHeight="false" outlineLevel="0" collapsed="false">
      <c r="A258" s="9" t="n">
        <f aca="false">1+A257</f>
        <v>256</v>
      </c>
      <c r="B258" s="9" t="n">
        <v>11372</v>
      </c>
      <c r="C258" s="10" t="s">
        <v>459</v>
      </c>
      <c r="D258" s="9" t="n">
        <v>341</v>
      </c>
      <c r="E258" s="10" t="s">
        <v>452</v>
      </c>
      <c r="F258" s="10" t="s">
        <v>118</v>
      </c>
      <c r="G258" s="9" t="n">
        <v>1011</v>
      </c>
      <c r="H258" s="9" t="n">
        <f aca="false">VLOOKUP(B:B,[1]Sheet1!$K$1:$L$1048576,2,0)</f>
        <v>1239.92</v>
      </c>
      <c r="I258" s="22" t="n">
        <f aca="false">H258/G258</f>
        <v>1.22642927794263</v>
      </c>
      <c r="J258" s="9"/>
    </row>
    <row r="259" customFormat="false" ht="12.75" hidden="false" customHeight="false" outlineLevel="0" collapsed="false">
      <c r="A259" s="9" t="n">
        <f aca="false">1+A258</f>
        <v>257</v>
      </c>
      <c r="B259" s="9" t="n">
        <v>11490</v>
      </c>
      <c r="C259" s="10" t="s">
        <v>460</v>
      </c>
      <c r="D259" s="9" t="n">
        <v>341</v>
      </c>
      <c r="E259" s="10" t="s">
        <v>452</v>
      </c>
      <c r="F259" s="10" t="s">
        <v>118</v>
      </c>
      <c r="G259" s="9" t="n">
        <v>674</v>
      </c>
      <c r="H259" s="9" t="n">
        <f aca="false">VLOOKUP(B:B,[1]Sheet1!$K$1:$L$1048576,2,0)</f>
        <v>688.92</v>
      </c>
      <c r="I259" s="22" t="n">
        <f aca="false">H259/G259</f>
        <v>1.02213649851632</v>
      </c>
      <c r="J259" s="9"/>
    </row>
    <row r="260" customFormat="false" ht="12.75" hidden="false" customHeight="false" outlineLevel="0" collapsed="false">
      <c r="A260" s="9" t="n">
        <f aca="false">1+A259</f>
        <v>258</v>
      </c>
      <c r="B260" s="9" t="n">
        <v>4024</v>
      </c>
      <c r="C260" s="10" t="s">
        <v>461</v>
      </c>
      <c r="D260" s="9" t="n">
        <v>517</v>
      </c>
      <c r="E260" s="10" t="s">
        <v>462</v>
      </c>
      <c r="F260" s="10" t="s">
        <v>116</v>
      </c>
      <c r="G260" s="9" t="n">
        <v>500</v>
      </c>
      <c r="H260" s="9" t="n">
        <f aca="false">VLOOKUP(B:B,[1]Sheet1!$K$1:$L$1048576,2,0)</f>
        <v>823.31</v>
      </c>
      <c r="I260" s="22" t="n">
        <f aca="false">H260/G260</f>
        <v>1.64662</v>
      </c>
      <c r="J260" s="9"/>
    </row>
    <row r="261" customFormat="false" ht="12.75" hidden="false" customHeight="false" outlineLevel="0" collapsed="false">
      <c r="A261" s="9" t="n">
        <f aca="false">1+A260</f>
        <v>259</v>
      </c>
      <c r="B261" s="9" t="n">
        <v>4022</v>
      </c>
      <c r="C261" s="10" t="s">
        <v>463</v>
      </c>
      <c r="D261" s="9" t="n">
        <v>517</v>
      </c>
      <c r="E261" s="10" t="s">
        <v>462</v>
      </c>
      <c r="F261" s="10" t="s">
        <v>118</v>
      </c>
      <c r="G261" s="9" t="n">
        <v>500</v>
      </c>
      <c r="H261" s="9" t="n">
        <f aca="false">VLOOKUP(B:B,[1]Sheet1!$K$1:$L$1048576,2,0)</f>
        <v>514.53</v>
      </c>
      <c r="I261" s="22" t="n">
        <f aca="false">H261/G261</f>
        <v>1.02906</v>
      </c>
      <c r="J261" s="9"/>
    </row>
    <row r="262" customFormat="false" ht="12.75" hidden="false" customHeight="false" outlineLevel="0" collapsed="false">
      <c r="A262" s="9" t="n">
        <f aca="false">1+A261</f>
        <v>260</v>
      </c>
      <c r="B262" s="9" t="n">
        <v>10893</v>
      </c>
      <c r="C262" s="10" t="s">
        <v>464</v>
      </c>
      <c r="D262" s="9" t="n">
        <v>517</v>
      </c>
      <c r="E262" s="10" t="s">
        <v>462</v>
      </c>
      <c r="F262" s="10" t="s">
        <v>118</v>
      </c>
      <c r="G262" s="9" t="n">
        <v>500</v>
      </c>
      <c r="H262" s="9" t="n">
        <v>0</v>
      </c>
      <c r="I262" s="22" t="n">
        <f aca="false">H262/G262</f>
        <v>0</v>
      </c>
      <c r="J262" s="9" t="n">
        <v>-50</v>
      </c>
    </row>
    <row r="263" customFormat="false" ht="12.75" hidden="false" customHeight="false" outlineLevel="0" collapsed="false">
      <c r="A263" s="9" t="n">
        <f aca="false">1+A262</f>
        <v>261</v>
      </c>
      <c r="B263" s="9" t="n">
        <v>11319</v>
      </c>
      <c r="C263" s="10" t="s">
        <v>465</v>
      </c>
      <c r="D263" s="9" t="n">
        <v>517</v>
      </c>
      <c r="E263" s="10" t="s">
        <v>462</v>
      </c>
      <c r="F263" s="10" t="s">
        <v>123</v>
      </c>
      <c r="G263" s="9" t="n">
        <v>500</v>
      </c>
      <c r="H263" s="9" t="n">
        <f aca="false">VLOOKUP(B:B,[1]Sheet1!$K$1:$L$1048576,2,0)</f>
        <v>364</v>
      </c>
      <c r="I263" s="22" t="n">
        <f aca="false">H263/G263</f>
        <v>0.728</v>
      </c>
      <c r="J263" s="9"/>
    </row>
    <row r="264" customFormat="false" ht="12.75" hidden="false" customHeight="false" outlineLevel="0" collapsed="false">
      <c r="A264" s="9" t="n">
        <f aca="false">1+A263</f>
        <v>262</v>
      </c>
      <c r="B264" s="9" t="n">
        <v>11775</v>
      </c>
      <c r="C264" s="10" t="s">
        <v>466</v>
      </c>
      <c r="D264" s="9" t="n">
        <v>517</v>
      </c>
      <c r="E264" s="10" t="s">
        <v>462</v>
      </c>
      <c r="F264" s="10" t="s">
        <v>123</v>
      </c>
      <c r="G264" s="9" t="n">
        <v>315</v>
      </c>
      <c r="H264" s="9" t="n">
        <f aca="false">VLOOKUP(B:B,[1]Sheet1!$K$1:$L$1048576,2,0)</f>
        <v>921.78</v>
      </c>
      <c r="I264" s="22" t="n">
        <f aca="false">H264/G264</f>
        <v>2.92628571428571</v>
      </c>
      <c r="J264" s="9"/>
    </row>
    <row r="265" customFormat="false" ht="12.75" hidden="false" customHeight="false" outlineLevel="0" collapsed="false">
      <c r="A265" s="9" t="n">
        <f aca="false">1+A264</f>
        <v>263</v>
      </c>
      <c r="B265" s="9" t="n">
        <v>11841</v>
      </c>
      <c r="C265" s="10" t="s">
        <v>467</v>
      </c>
      <c r="D265" s="9" t="n">
        <v>517</v>
      </c>
      <c r="E265" s="10" t="s">
        <v>462</v>
      </c>
      <c r="F265" s="10" t="s">
        <v>118</v>
      </c>
      <c r="G265" s="9" t="n">
        <v>500</v>
      </c>
      <c r="H265" s="9" t="n">
        <f aca="false">VLOOKUP(B:B,[1]Sheet1!$K$1:$L$1048576,2,0)</f>
        <v>419.8</v>
      </c>
      <c r="I265" s="22" t="n">
        <f aca="false">H265/G265</f>
        <v>0.8396</v>
      </c>
      <c r="J265" s="9"/>
    </row>
    <row r="266" customFormat="false" ht="12.75" hidden="false" customHeight="false" outlineLevel="0" collapsed="false">
      <c r="A266" s="9" t="n">
        <f aca="false">1+A265</f>
        <v>264</v>
      </c>
      <c r="B266" s="9" t="n">
        <v>10857</v>
      </c>
      <c r="C266" s="10" t="s">
        <v>468</v>
      </c>
      <c r="D266" s="9" t="n">
        <v>570</v>
      </c>
      <c r="E266" s="10" t="s">
        <v>469</v>
      </c>
      <c r="F266" s="10" t="s">
        <v>118</v>
      </c>
      <c r="G266" s="9" t="n">
        <v>180</v>
      </c>
      <c r="H266" s="9" t="n">
        <f aca="false">VLOOKUP(B:B,[1]Sheet1!$K$1:$L$1048576,2,0)</f>
        <v>284.41</v>
      </c>
      <c r="I266" s="22" t="n">
        <f aca="false">H266/G266</f>
        <v>1.58005555555556</v>
      </c>
      <c r="J266" s="9"/>
    </row>
    <row r="267" customFormat="false" ht="12.75" hidden="false" customHeight="false" outlineLevel="0" collapsed="false">
      <c r="A267" s="9" t="n">
        <f aca="false">1+A266</f>
        <v>265</v>
      </c>
      <c r="B267" s="9" t="n">
        <v>11231</v>
      </c>
      <c r="C267" s="10" t="s">
        <v>470</v>
      </c>
      <c r="D267" s="9" t="n">
        <v>570</v>
      </c>
      <c r="E267" s="10" t="s">
        <v>469</v>
      </c>
      <c r="F267" s="10" t="s">
        <v>116</v>
      </c>
      <c r="G267" s="9" t="n">
        <v>220</v>
      </c>
      <c r="H267" s="9" t="n">
        <f aca="false">VLOOKUP(B:B,[1]Sheet1!$K$1:$L$1048576,2,0)</f>
        <v>298.3</v>
      </c>
      <c r="I267" s="22" t="n">
        <f aca="false">H267/G267</f>
        <v>1.35590909090909</v>
      </c>
      <c r="J267" s="9"/>
    </row>
    <row r="268" customFormat="false" ht="12.75" hidden="false" customHeight="false" outlineLevel="0" collapsed="false">
      <c r="A268" s="9" t="n">
        <f aca="false">1+A267</f>
        <v>266</v>
      </c>
      <c r="B268" s="9" t="n">
        <v>11537</v>
      </c>
      <c r="C268" s="10" t="s">
        <v>471</v>
      </c>
      <c r="D268" s="9" t="n">
        <v>570</v>
      </c>
      <c r="E268" s="10" t="s">
        <v>469</v>
      </c>
      <c r="F268" s="10" t="s">
        <v>118</v>
      </c>
      <c r="G268" s="9" t="n">
        <v>385</v>
      </c>
      <c r="H268" s="9" t="n">
        <f aca="false">VLOOKUP(B:B,[1]Sheet1!$K$1:$L$1048576,2,0)</f>
        <v>501.62</v>
      </c>
      <c r="I268" s="22" t="n">
        <f aca="false">H268/G268</f>
        <v>1.30290909090909</v>
      </c>
      <c r="J268" s="9"/>
    </row>
    <row r="269" customFormat="false" ht="12.75" hidden="false" customHeight="false" outlineLevel="0" collapsed="false">
      <c r="A269" s="9" t="n">
        <f aca="false">1+A268</f>
        <v>267</v>
      </c>
      <c r="B269" s="9" t="n">
        <v>4444</v>
      </c>
      <c r="C269" s="10" t="s">
        <v>472</v>
      </c>
      <c r="D269" s="9" t="n">
        <v>582</v>
      </c>
      <c r="E269" s="10" t="s">
        <v>473</v>
      </c>
      <c r="F269" s="10" t="s">
        <v>118</v>
      </c>
      <c r="G269" s="9" t="n">
        <v>533</v>
      </c>
      <c r="H269" s="9" t="n">
        <f aca="false">VLOOKUP(B:B,[1]Sheet1!$K$1:$L$1048576,2,0)</f>
        <v>541.71</v>
      </c>
      <c r="I269" s="22" t="n">
        <f aca="false">H269/G269</f>
        <v>1.01634146341463</v>
      </c>
      <c r="J269" s="9"/>
    </row>
    <row r="270" customFormat="false" ht="12.75" hidden="false" customHeight="false" outlineLevel="0" collapsed="false">
      <c r="A270" s="9" t="n">
        <f aca="false">1+A269</f>
        <v>268</v>
      </c>
      <c r="B270" s="9" t="n">
        <v>990035</v>
      </c>
      <c r="C270" s="10" t="s">
        <v>474</v>
      </c>
      <c r="D270" s="9" t="n">
        <v>582</v>
      </c>
      <c r="E270" s="10" t="s">
        <v>473</v>
      </c>
      <c r="F270" s="10" t="s">
        <v>415</v>
      </c>
      <c r="G270" s="9" t="n">
        <v>534</v>
      </c>
      <c r="H270" s="9" t="n">
        <f aca="false">VLOOKUP(B:B,[1]Sheet1!$K$1:$L$1048576,2,0)</f>
        <v>574.66</v>
      </c>
      <c r="I270" s="22" t="n">
        <f aca="false">H270/G270</f>
        <v>1.07614232209738</v>
      </c>
      <c r="J270" s="9"/>
    </row>
    <row r="271" customFormat="false" ht="12.75" hidden="false" customHeight="false" outlineLevel="0" collapsed="false">
      <c r="A271" s="9" t="n">
        <f aca="false">1+A270</f>
        <v>269</v>
      </c>
      <c r="B271" s="9" t="n">
        <v>4147</v>
      </c>
      <c r="C271" s="10" t="s">
        <v>475</v>
      </c>
      <c r="D271" s="9" t="n">
        <v>582</v>
      </c>
      <c r="E271" s="10" t="s">
        <v>473</v>
      </c>
      <c r="F271" s="10" t="s">
        <v>116</v>
      </c>
      <c r="G271" s="9" t="n">
        <v>533</v>
      </c>
      <c r="H271" s="9" t="n">
        <f aca="false">VLOOKUP(B:B,[1]Sheet1!$K$1:$L$1048576,2,0)</f>
        <v>688.5</v>
      </c>
      <c r="I271" s="22" t="n">
        <f aca="false">H271/G271</f>
        <v>1.29174484052533</v>
      </c>
      <c r="J271" s="9"/>
    </row>
    <row r="272" customFormat="false" ht="12.75" hidden="false" customHeight="false" outlineLevel="0" collapsed="false">
      <c r="A272" s="9" t="n">
        <f aca="false">1+A271</f>
        <v>270</v>
      </c>
      <c r="B272" s="9" t="n">
        <v>11099</v>
      </c>
      <c r="C272" s="10" t="s">
        <v>476</v>
      </c>
      <c r="D272" s="9" t="n">
        <v>582</v>
      </c>
      <c r="E272" s="10" t="s">
        <v>473</v>
      </c>
      <c r="F272" s="10" t="s">
        <v>118</v>
      </c>
      <c r="G272" s="9" t="n">
        <v>533</v>
      </c>
      <c r="H272" s="9" t="n">
        <f aca="false">VLOOKUP(B:B,[1]Sheet1!$K$1:$L$1048576,2,0)</f>
        <v>594</v>
      </c>
      <c r="I272" s="22" t="n">
        <f aca="false">H272/G272</f>
        <v>1.11444652908068</v>
      </c>
      <c r="J272" s="9"/>
    </row>
    <row r="273" customFormat="false" ht="12.75" hidden="false" customHeight="false" outlineLevel="0" collapsed="false">
      <c r="A273" s="9" t="n">
        <f aca="false">1+A272</f>
        <v>271</v>
      </c>
      <c r="B273" s="9" t="n">
        <v>11089</v>
      </c>
      <c r="C273" s="10" t="s">
        <v>477</v>
      </c>
      <c r="D273" s="9" t="n">
        <v>582</v>
      </c>
      <c r="E273" s="10" t="s">
        <v>473</v>
      </c>
      <c r="F273" s="10" t="s">
        <v>118</v>
      </c>
      <c r="G273" s="9" t="n">
        <v>247</v>
      </c>
      <c r="H273" s="9" t="n">
        <f aca="false">VLOOKUP(B:B,[1]Sheet1!$K$1:$L$1048576,2,0)</f>
        <v>236.42</v>
      </c>
      <c r="I273" s="22" t="n">
        <f aca="false">H273/G273</f>
        <v>0.957165991902834</v>
      </c>
      <c r="J273" s="9"/>
    </row>
    <row r="274" customFormat="false" ht="12.75" hidden="false" customHeight="false" outlineLevel="0" collapsed="false">
      <c r="A274" s="9" t="n">
        <f aca="false">1+A273</f>
        <v>272</v>
      </c>
      <c r="B274" s="9" t="n">
        <v>11656</v>
      </c>
      <c r="C274" s="10" t="s">
        <v>478</v>
      </c>
      <c r="D274" s="9" t="n">
        <v>582</v>
      </c>
      <c r="E274" s="10" t="s">
        <v>473</v>
      </c>
      <c r="F274" s="10" t="s">
        <v>118</v>
      </c>
      <c r="G274" s="9" t="n">
        <v>533</v>
      </c>
      <c r="H274" s="9" t="n">
        <f aca="false">VLOOKUP(B:B,[1]Sheet1!$K$1:$L$1048576,2,0)</f>
        <v>758</v>
      </c>
      <c r="I274" s="22" t="n">
        <f aca="false">H274/G274</f>
        <v>1.42213883677298</v>
      </c>
      <c r="J274" s="9"/>
    </row>
    <row r="275" customFormat="false" ht="12.75" hidden="false" customHeight="false" outlineLevel="0" collapsed="false">
      <c r="A275" s="9" t="n">
        <f aca="false">1+A274</f>
        <v>273</v>
      </c>
      <c r="B275" s="9" t="n">
        <v>11782</v>
      </c>
      <c r="C275" s="10" t="s">
        <v>479</v>
      </c>
      <c r="D275" s="9" t="n">
        <v>582</v>
      </c>
      <c r="E275" s="10" t="s">
        <v>473</v>
      </c>
      <c r="F275" s="10" t="s">
        <v>123</v>
      </c>
      <c r="G275" s="9" t="n">
        <v>294</v>
      </c>
      <c r="H275" s="9" t="n">
        <f aca="false">VLOOKUP(B:B,[1]Sheet1!$K$1:$L$1048576,2,0)</f>
        <v>49.3</v>
      </c>
      <c r="I275" s="22" t="n">
        <f aca="false">H275/G275</f>
        <v>0.167687074829932</v>
      </c>
      <c r="J275" s="23" t="n">
        <v>-25</v>
      </c>
    </row>
    <row r="276" customFormat="false" ht="12.75" hidden="false" customHeight="false" outlineLevel="0" collapsed="false">
      <c r="A276" s="9" t="n">
        <f aca="false">1+A275</f>
        <v>274</v>
      </c>
      <c r="B276" s="9" t="n">
        <v>5844</v>
      </c>
      <c r="C276" s="10" t="s">
        <v>480</v>
      </c>
      <c r="D276" s="9" t="n">
        <v>349</v>
      </c>
      <c r="E276" s="10" t="s">
        <v>481</v>
      </c>
      <c r="F276" s="10" t="s">
        <v>118</v>
      </c>
      <c r="G276" s="9" t="n">
        <v>481.18</v>
      </c>
      <c r="H276" s="9" t="n">
        <f aca="false">VLOOKUP(B:B,[1]Sheet1!$K$1:$L$1048576,2,0)</f>
        <v>571.32</v>
      </c>
      <c r="I276" s="22" t="n">
        <f aca="false">H276/G276</f>
        <v>1.18733114427034</v>
      </c>
      <c r="J276" s="9"/>
    </row>
    <row r="277" customFormat="false" ht="12.75" hidden="false" customHeight="false" outlineLevel="0" collapsed="false">
      <c r="A277" s="9" t="n">
        <f aca="false">1+A276</f>
        <v>275</v>
      </c>
      <c r="B277" s="9" t="n">
        <v>10809</v>
      </c>
      <c r="C277" s="10" t="s">
        <v>482</v>
      </c>
      <c r="D277" s="9" t="n">
        <v>349</v>
      </c>
      <c r="E277" s="10" t="s">
        <v>481</v>
      </c>
      <c r="F277" s="10" t="s">
        <v>116</v>
      </c>
      <c r="G277" s="9" t="n">
        <v>433.06</v>
      </c>
      <c r="H277" s="9" t="n">
        <f aca="false">VLOOKUP(B:B,[1]Sheet1!$K$1:$L$1048576,2,0)</f>
        <v>1109.91</v>
      </c>
      <c r="I277" s="22" t="n">
        <f aca="false">H277/G277</f>
        <v>2.56294739758925</v>
      </c>
      <c r="J277" s="9"/>
    </row>
    <row r="278" customFormat="false" ht="12.75" hidden="false" customHeight="false" outlineLevel="0" collapsed="false">
      <c r="A278" s="9" t="n">
        <f aca="false">1+A277</f>
        <v>276</v>
      </c>
      <c r="B278" s="9" t="n">
        <v>11398</v>
      </c>
      <c r="C278" s="10" t="s">
        <v>483</v>
      </c>
      <c r="D278" s="9" t="n">
        <v>349</v>
      </c>
      <c r="E278" s="10" t="s">
        <v>481</v>
      </c>
      <c r="F278" s="10" t="s">
        <v>118</v>
      </c>
      <c r="G278" s="9" t="n">
        <v>384.95</v>
      </c>
      <c r="H278" s="9" t="n">
        <f aca="false">VLOOKUP(B:B,[1]Sheet1!$K$1:$L$1048576,2,0)</f>
        <v>407.5</v>
      </c>
      <c r="I278" s="22" t="n">
        <f aca="false">H278/G278</f>
        <v>1.05857903623847</v>
      </c>
      <c r="J278" s="9"/>
    </row>
    <row r="279" customFormat="false" ht="12.75" hidden="false" customHeight="false" outlineLevel="0" collapsed="false">
      <c r="A279" s="9" t="n">
        <f aca="false">1+A278</f>
        <v>277</v>
      </c>
      <c r="B279" s="9" t="n">
        <v>11484</v>
      </c>
      <c r="C279" s="10" t="s">
        <v>484</v>
      </c>
      <c r="D279" s="9" t="n">
        <v>349</v>
      </c>
      <c r="E279" s="10" t="s">
        <v>481</v>
      </c>
      <c r="F279" s="10" t="s">
        <v>118</v>
      </c>
      <c r="G279" s="9" t="n">
        <v>336.81</v>
      </c>
      <c r="H279" s="9" t="n">
        <f aca="false">VLOOKUP(B:B,[1]Sheet1!$K$1:$L$1048576,2,0)</f>
        <v>841.5</v>
      </c>
      <c r="I279" s="22" t="n">
        <f aca="false">H279/G279</f>
        <v>2.49844125768237</v>
      </c>
      <c r="J279" s="9"/>
    </row>
    <row r="280" customFormat="false" ht="12.75" hidden="false" customHeight="false" outlineLevel="0" collapsed="false">
      <c r="A280" s="9" t="n">
        <f aca="false">1+A279</f>
        <v>278</v>
      </c>
      <c r="B280" s="9" t="n">
        <v>997727</v>
      </c>
      <c r="C280" s="10" t="s">
        <v>485</v>
      </c>
      <c r="D280" s="9" t="n">
        <v>339</v>
      </c>
      <c r="E280" s="10" t="s">
        <v>486</v>
      </c>
      <c r="F280" s="10" t="s">
        <v>116</v>
      </c>
      <c r="G280" s="9" t="n">
        <v>87</v>
      </c>
      <c r="H280" s="9" t="n">
        <f aca="false">VLOOKUP(B:B,[1]Sheet1!$K$1:$L$1048576,2,0)</f>
        <v>168.31</v>
      </c>
      <c r="I280" s="22" t="n">
        <f aca="false">H280/G280</f>
        <v>1.93459770114943</v>
      </c>
      <c r="J280" s="9"/>
    </row>
    <row r="281" customFormat="false" ht="12.75" hidden="false" customHeight="false" outlineLevel="0" collapsed="false">
      <c r="A281" s="9" t="n">
        <f aca="false">1+A280</f>
        <v>279</v>
      </c>
      <c r="B281" s="9" t="n">
        <v>11394</v>
      </c>
      <c r="C281" s="10" t="s">
        <v>487</v>
      </c>
      <c r="D281" s="9" t="n">
        <v>339</v>
      </c>
      <c r="E281" s="10" t="s">
        <v>486</v>
      </c>
      <c r="F281" s="10" t="s">
        <v>118</v>
      </c>
      <c r="G281" s="9" t="n">
        <v>174.6</v>
      </c>
      <c r="H281" s="9" t="n">
        <f aca="false">VLOOKUP(B:B,[1]Sheet1!$K$1:$L$1048576,2,0)</f>
        <v>479.1</v>
      </c>
      <c r="I281" s="22" t="n">
        <f aca="false">H281/G281</f>
        <v>2.74398625429553</v>
      </c>
      <c r="J281" s="9"/>
    </row>
    <row r="282" customFormat="false" ht="12.75" hidden="false" customHeight="false" outlineLevel="0" collapsed="false">
      <c r="A282" s="9" t="n">
        <f aca="false">1+A281</f>
        <v>280</v>
      </c>
      <c r="B282" s="9" t="n">
        <v>11756</v>
      </c>
      <c r="C282" s="10" t="s">
        <v>488</v>
      </c>
      <c r="D282" s="9" t="n">
        <v>339</v>
      </c>
      <c r="E282" s="10" t="s">
        <v>486</v>
      </c>
      <c r="F282" s="10" t="s">
        <v>123</v>
      </c>
      <c r="G282" s="9" t="n">
        <v>65.7</v>
      </c>
      <c r="H282" s="9" t="n">
        <f aca="false">VLOOKUP(B:B,[1]Sheet1!$K$1:$L$1048576,2,0)</f>
        <v>0.01</v>
      </c>
      <c r="I282" s="22" t="n">
        <f aca="false">H282/G282</f>
        <v>0.00015220700152207</v>
      </c>
      <c r="J282" s="23" t="n">
        <v>-25</v>
      </c>
    </row>
    <row r="283" customFormat="false" ht="12.75" hidden="false" customHeight="false" outlineLevel="0" collapsed="false">
      <c r="A283" s="9" t="n">
        <f aca="false">1+A282</f>
        <v>281</v>
      </c>
      <c r="B283" s="9" t="n">
        <v>11783</v>
      </c>
      <c r="C283" s="10" t="s">
        <v>489</v>
      </c>
      <c r="D283" s="9" t="n">
        <v>339</v>
      </c>
      <c r="E283" s="10" t="s">
        <v>486</v>
      </c>
      <c r="F283" s="10" t="s">
        <v>123</v>
      </c>
      <c r="G283" s="9" t="n">
        <v>65.7</v>
      </c>
      <c r="H283" s="9" t="n">
        <f aca="false">VLOOKUP(B:B,[1]Sheet1!$K$1:$L$1048576,2,0)</f>
        <v>26</v>
      </c>
      <c r="I283" s="22" t="n">
        <f aca="false">H283/G283</f>
        <v>0.395738203957382</v>
      </c>
      <c r="J283" s="23" t="n">
        <v>-25</v>
      </c>
    </row>
    <row r="284" customFormat="false" ht="12.75" hidden="false" customHeight="false" outlineLevel="0" collapsed="false">
      <c r="A284" s="9" t="n">
        <f aca="false">1+A283</f>
        <v>282</v>
      </c>
      <c r="B284" s="9" t="n">
        <v>7948</v>
      </c>
      <c r="C284" s="10" t="s">
        <v>490</v>
      </c>
      <c r="D284" s="9" t="n">
        <v>56</v>
      </c>
      <c r="E284" s="10" t="s">
        <v>491</v>
      </c>
      <c r="F284" s="10" t="s">
        <v>118</v>
      </c>
      <c r="G284" s="9" t="n">
        <v>196.5</v>
      </c>
      <c r="H284" s="9" t="n">
        <f aca="false">VLOOKUP(B:B,[1]Sheet1!$K$1:$L$1048576,2,0)</f>
        <v>284.73</v>
      </c>
      <c r="I284" s="22" t="n">
        <f aca="false">H284/G284</f>
        <v>1.44900763358779</v>
      </c>
      <c r="J284" s="9"/>
    </row>
    <row r="285" customFormat="false" ht="12.75" hidden="false" customHeight="false" outlineLevel="0" collapsed="false">
      <c r="A285" s="9" t="n">
        <f aca="false">1+A284</f>
        <v>283</v>
      </c>
      <c r="B285" s="9" t="n">
        <v>10983</v>
      </c>
      <c r="C285" s="10" t="s">
        <v>492</v>
      </c>
      <c r="D285" s="9" t="n">
        <v>56</v>
      </c>
      <c r="E285" s="10" t="s">
        <v>491</v>
      </c>
      <c r="F285" s="10" t="s">
        <v>116</v>
      </c>
      <c r="G285" s="9" t="n">
        <v>196.5</v>
      </c>
      <c r="H285" s="9" t="n">
        <f aca="false">VLOOKUP(B:B,[1]Sheet1!$K$1:$L$1048576,2,0)</f>
        <v>165.38</v>
      </c>
      <c r="I285" s="22" t="n">
        <f aca="false">H285/G285</f>
        <v>0.841628498727735</v>
      </c>
      <c r="J285" s="9"/>
    </row>
    <row r="286" customFormat="false" ht="12.75" hidden="false" customHeight="false" outlineLevel="0" collapsed="false">
      <c r="A286" s="9" t="n">
        <f aca="false">1+A285</f>
        <v>284</v>
      </c>
      <c r="B286" s="9" t="n">
        <v>990467</v>
      </c>
      <c r="C286" s="10" t="s">
        <v>493</v>
      </c>
      <c r="D286" s="9" t="n">
        <v>355</v>
      </c>
      <c r="E286" s="10" t="s">
        <v>494</v>
      </c>
      <c r="F286" s="10" t="s">
        <v>131</v>
      </c>
      <c r="G286" s="9" t="n">
        <v>351</v>
      </c>
      <c r="H286" s="9" t="n">
        <f aca="false">VLOOKUP(B:B,[1]Sheet1!$K$1:$L$1048576,2,0)</f>
        <v>589.66</v>
      </c>
      <c r="I286" s="22" t="n">
        <f aca="false">H286/G286</f>
        <v>1.67994301994302</v>
      </c>
      <c r="J286" s="9"/>
    </row>
    <row r="287" customFormat="false" ht="12.75" hidden="false" customHeight="false" outlineLevel="0" collapsed="false">
      <c r="A287" s="9" t="n">
        <f aca="false">1+A286</f>
        <v>285</v>
      </c>
      <c r="B287" s="9" t="n">
        <v>6544</v>
      </c>
      <c r="C287" s="10" t="s">
        <v>495</v>
      </c>
      <c r="D287" s="9" t="n">
        <v>355</v>
      </c>
      <c r="E287" s="10" t="s">
        <v>494</v>
      </c>
      <c r="F287" s="10" t="s">
        <v>118</v>
      </c>
      <c r="G287" s="9" t="n">
        <v>292.6</v>
      </c>
      <c r="H287" s="9" t="n">
        <f aca="false">VLOOKUP(B:B,[1]Sheet1!$K$1:$L$1048576,2,0)</f>
        <v>318.52</v>
      </c>
      <c r="I287" s="22" t="n">
        <f aca="false">H287/G287</f>
        <v>1.08858509911141</v>
      </c>
      <c r="J287" s="9"/>
    </row>
    <row r="288" customFormat="false" ht="12.75" hidden="false" customHeight="false" outlineLevel="0" collapsed="false">
      <c r="A288" s="9" t="n">
        <f aca="false">1+A287</f>
        <v>286</v>
      </c>
      <c r="B288" s="9" t="n">
        <v>8233</v>
      </c>
      <c r="C288" s="10" t="s">
        <v>496</v>
      </c>
      <c r="D288" s="9" t="n">
        <v>355</v>
      </c>
      <c r="E288" s="10" t="s">
        <v>494</v>
      </c>
      <c r="F288" s="10" t="s">
        <v>118</v>
      </c>
      <c r="G288" s="9" t="n">
        <v>292.6</v>
      </c>
      <c r="H288" s="9" t="n">
        <f aca="false">VLOOKUP(B:B,[1]Sheet1!$K$1:$L$1048576,2,0)</f>
        <v>424.18</v>
      </c>
      <c r="I288" s="22" t="n">
        <f aca="false">H288/G288</f>
        <v>1.44969241285031</v>
      </c>
      <c r="J288" s="9"/>
    </row>
    <row r="289" customFormat="false" ht="12.75" hidden="false" customHeight="false" outlineLevel="0" collapsed="false">
      <c r="A289" s="9" t="n">
        <f aca="false">1+A288</f>
        <v>287</v>
      </c>
      <c r="B289" s="9" t="n">
        <v>9895</v>
      </c>
      <c r="C289" s="10" t="s">
        <v>497</v>
      </c>
      <c r="D289" s="9" t="n">
        <v>355</v>
      </c>
      <c r="E289" s="10" t="s">
        <v>494</v>
      </c>
      <c r="F289" s="10" t="s">
        <v>116</v>
      </c>
      <c r="G289" s="9" t="n">
        <v>263.3</v>
      </c>
      <c r="H289" s="9" t="n">
        <f aca="false">VLOOKUP(B:B,[1]Sheet1!$K$1:$L$1048576,2,0)</f>
        <v>666.7</v>
      </c>
      <c r="I289" s="22" t="n">
        <f aca="false">H289/G289</f>
        <v>2.53209266995822</v>
      </c>
      <c r="J289" s="9"/>
    </row>
    <row r="290" customFormat="false" ht="12.75" hidden="false" customHeight="false" outlineLevel="0" collapsed="false">
      <c r="A290" s="9" t="n">
        <f aca="false">1+A289</f>
        <v>288</v>
      </c>
      <c r="B290" s="9" t="n">
        <v>11396</v>
      </c>
      <c r="C290" s="10" t="s">
        <v>498</v>
      </c>
      <c r="D290" s="9" t="n">
        <v>355</v>
      </c>
      <c r="E290" s="10" t="s">
        <v>494</v>
      </c>
      <c r="F290" s="10" t="s">
        <v>118</v>
      </c>
      <c r="G290" s="9" t="n">
        <v>175.5</v>
      </c>
      <c r="H290" s="9" t="n">
        <f aca="false">VLOOKUP(B:B,[1]Sheet1!$K$1:$L$1048576,2,0)</f>
        <v>133.01</v>
      </c>
      <c r="I290" s="22" t="n">
        <f aca="false">H290/G290</f>
        <v>0.757891737891738</v>
      </c>
      <c r="J290" s="9"/>
    </row>
    <row r="291" customFormat="false" ht="12.75" hidden="false" customHeight="false" outlineLevel="0" collapsed="false">
      <c r="A291" s="9" t="n">
        <f aca="false">1+A290</f>
        <v>289</v>
      </c>
      <c r="B291" s="9" t="n">
        <v>11110</v>
      </c>
      <c r="C291" s="10" t="s">
        <v>499</v>
      </c>
      <c r="D291" s="9" t="n">
        <v>733</v>
      </c>
      <c r="E291" s="10" t="s">
        <v>500</v>
      </c>
      <c r="F291" s="10" t="s">
        <v>501</v>
      </c>
      <c r="G291" s="9" t="n">
        <v>425.5</v>
      </c>
      <c r="H291" s="9" t="n">
        <f aca="false">VLOOKUP(B:B,[1]Sheet1!$K$1:$L$1048576,2,0)</f>
        <v>1009.74</v>
      </c>
      <c r="I291" s="22" t="n">
        <f aca="false">H291/G291</f>
        <v>2.3730669800235</v>
      </c>
      <c r="J291" s="9"/>
    </row>
    <row r="292" customFormat="false" ht="12.75" hidden="false" customHeight="false" outlineLevel="0" collapsed="false">
      <c r="A292" s="9" t="n">
        <f aca="false">1+A291</f>
        <v>290</v>
      </c>
      <c r="B292" s="9" t="n">
        <v>11004</v>
      </c>
      <c r="C292" s="10" t="s">
        <v>502</v>
      </c>
      <c r="D292" s="9" t="n">
        <v>733</v>
      </c>
      <c r="E292" s="10" t="s">
        <v>500</v>
      </c>
      <c r="F292" s="10" t="s">
        <v>501</v>
      </c>
      <c r="G292" s="9" t="n">
        <v>425.5</v>
      </c>
      <c r="H292" s="9" t="n">
        <f aca="false">VLOOKUP(B:B,[1]Sheet1!$K$1:$L$1048576,2,0)</f>
        <v>551.21</v>
      </c>
      <c r="I292" s="22" t="n">
        <f aca="false">H292/G292</f>
        <v>1.29544065804935</v>
      </c>
      <c r="J292" s="9"/>
    </row>
    <row r="293" customFormat="false" ht="12.75" hidden="false" customHeight="false" outlineLevel="0" collapsed="false">
      <c r="A293" s="9" t="n">
        <f aca="false">1+A292</f>
        <v>291</v>
      </c>
      <c r="B293" s="9" t="n">
        <v>5501</v>
      </c>
      <c r="C293" s="10" t="s">
        <v>503</v>
      </c>
      <c r="D293" s="9" t="n">
        <v>573</v>
      </c>
      <c r="E293" s="10" t="s">
        <v>504</v>
      </c>
      <c r="F293" s="10" t="s">
        <v>116</v>
      </c>
      <c r="G293" s="9" t="n">
        <v>150</v>
      </c>
      <c r="H293" s="9" t="n">
        <f aca="false">VLOOKUP(B:B,[1]Sheet1!$K$1:$L$1048576,2,0)</f>
        <v>166.8</v>
      </c>
      <c r="I293" s="22" t="n">
        <f aca="false">H293/G293</f>
        <v>1.112</v>
      </c>
      <c r="J293" s="9"/>
    </row>
    <row r="294" customFormat="false" ht="12.75" hidden="false" customHeight="false" outlineLevel="0" collapsed="false">
      <c r="A294" s="9" t="n">
        <f aca="false">1+A293</f>
        <v>292</v>
      </c>
      <c r="B294" s="9" t="n">
        <v>11463</v>
      </c>
      <c r="C294" s="10" t="s">
        <v>505</v>
      </c>
      <c r="D294" s="9" t="n">
        <v>573</v>
      </c>
      <c r="E294" s="10" t="s">
        <v>504</v>
      </c>
      <c r="F294" s="10" t="s">
        <v>118</v>
      </c>
      <c r="G294" s="9" t="n">
        <v>150</v>
      </c>
      <c r="H294" s="9" t="n">
        <f aca="false">VLOOKUP(B:B,[1]Sheet1!$K$1:$L$1048576,2,0)</f>
        <v>632.37</v>
      </c>
      <c r="I294" s="22" t="n">
        <f aca="false">H294/G294</f>
        <v>4.2158</v>
      </c>
      <c r="J294" s="9"/>
    </row>
    <row r="295" customFormat="false" ht="12.75" hidden="false" customHeight="false" outlineLevel="0" collapsed="false">
      <c r="A295" s="9" t="n">
        <f aca="false">1+A294</f>
        <v>293</v>
      </c>
      <c r="B295" s="9" t="n">
        <v>11795</v>
      </c>
      <c r="C295" s="10" t="s">
        <v>506</v>
      </c>
      <c r="D295" s="9" t="n">
        <v>573</v>
      </c>
      <c r="E295" s="10" t="s">
        <v>504</v>
      </c>
      <c r="F295" s="10" t="s">
        <v>123</v>
      </c>
      <c r="G295" s="9" t="n">
        <v>93</v>
      </c>
      <c r="H295" s="9" t="n">
        <f aca="false">VLOOKUP(B:B,[1]Sheet1!$K$1:$L$1048576,2,0)</f>
        <v>38.01</v>
      </c>
      <c r="I295" s="22" t="n">
        <f aca="false">H295/G295</f>
        <v>0.408709677419355</v>
      </c>
      <c r="J295" s="23" t="n">
        <v>-25</v>
      </c>
    </row>
    <row r="296" customFormat="false" ht="12.75" hidden="false" customHeight="false" outlineLevel="0" collapsed="false">
      <c r="A296" s="9" t="n">
        <f aca="false">1+A295</f>
        <v>294</v>
      </c>
      <c r="B296" s="9" t="n">
        <v>5344</v>
      </c>
      <c r="C296" s="10" t="s">
        <v>507</v>
      </c>
      <c r="D296" s="9" t="n">
        <v>379</v>
      </c>
      <c r="E296" s="10" t="s">
        <v>508</v>
      </c>
      <c r="F296" s="10" t="s">
        <v>118</v>
      </c>
      <c r="G296" s="9" t="n">
        <v>365</v>
      </c>
      <c r="H296" s="9" t="n">
        <f aca="false">VLOOKUP(B:B,[1]Sheet1!$K$1:$L$1048576,2,0)</f>
        <v>346.73</v>
      </c>
      <c r="I296" s="22" t="n">
        <f aca="false">H296/G296</f>
        <v>0.949945205479452</v>
      </c>
      <c r="J296" s="9"/>
    </row>
    <row r="297" customFormat="false" ht="12.75" hidden="false" customHeight="false" outlineLevel="0" collapsed="false">
      <c r="A297" s="9" t="n">
        <f aca="false">1+A296</f>
        <v>295</v>
      </c>
      <c r="B297" s="9" t="n">
        <v>6830</v>
      </c>
      <c r="C297" s="10" t="s">
        <v>509</v>
      </c>
      <c r="D297" s="9" t="n">
        <v>379</v>
      </c>
      <c r="E297" s="10" t="s">
        <v>508</v>
      </c>
      <c r="F297" s="10" t="s">
        <v>116</v>
      </c>
      <c r="G297" s="9" t="n">
        <v>370</v>
      </c>
      <c r="H297" s="9" t="n">
        <f aca="false">VLOOKUP(B:B,[1]Sheet1!$K$1:$L$1048576,2,0)</f>
        <v>954.29</v>
      </c>
      <c r="I297" s="22" t="n">
        <f aca="false">H297/G297</f>
        <v>2.57916216216216</v>
      </c>
      <c r="J297" s="9"/>
    </row>
    <row r="298" customFormat="false" ht="12.75" hidden="false" customHeight="false" outlineLevel="0" collapsed="false">
      <c r="A298" s="9" t="n">
        <f aca="false">1+A297</f>
        <v>296</v>
      </c>
      <c r="B298" s="9" t="n">
        <v>6831</v>
      </c>
      <c r="C298" s="10" t="s">
        <v>510</v>
      </c>
      <c r="D298" s="9" t="n">
        <v>379</v>
      </c>
      <c r="E298" s="10" t="s">
        <v>508</v>
      </c>
      <c r="F298" s="10" t="s">
        <v>118</v>
      </c>
      <c r="G298" s="9" t="n">
        <v>365</v>
      </c>
      <c r="H298" s="9" t="n">
        <f aca="false">VLOOKUP(B:B,[1]Sheet1!$K$1:$L$1048576,2,0)</f>
        <v>411.8</v>
      </c>
      <c r="I298" s="22" t="n">
        <f aca="false">H298/G298</f>
        <v>1.12821917808219</v>
      </c>
      <c r="J298" s="9"/>
    </row>
    <row r="299" customFormat="false" ht="12.75" hidden="false" customHeight="false" outlineLevel="0" collapsed="false">
      <c r="A299" s="9" t="n">
        <f aca="false">1+A298</f>
        <v>297</v>
      </c>
      <c r="B299" s="9" t="n">
        <v>8075</v>
      </c>
      <c r="C299" s="10" t="s">
        <v>511</v>
      </c>
      <c r="D299" s="9" t="n">
        <v>373</v>
      </c>
      <c r="E299" s="10" t="s">
        <v>512</v>
      </c>
      <c r="F299" s="10" t="s">
        <v>118</v>
      </c>
      <c r="G299" s="9" t="n">
        <v>790</v>
      </c>
      <c r="H299" s="9" t="n">
        <f aca="false">VLOOKUP(B:B,[1]Sheet1!$K$1:$L$1048576,2,0)</f>
        <v>802.4</v>
      </c>
      <c r="I299" s="22" t="n">
        <f aca="false">H299/G299</f>
        <v>1.01569620253165</v>
      </c>
      <c r="J299" s="9"/>
    </row>
    <row r="300" customFormat="false" ht="12.75" hidden="false" customHeight="false" outlineLevel="0" collapsed="false">
      <c r="A300" s="9" t="n">
        <f aca="false">1+A299</f>
        <v>298</v>
      </c>
      <c r="B300" s="9" t="n">
        <v>8903</v>
      </c>
      <c r="C300" s="10" t="s">
        <v>513</v>
      </c>
      <c r="D300" s="9" t="n">
        <v>373</v>
      </c>
      <c r="E300" s="10" t="s">
        <v>512</v>
      </c>
      <c r="F300" s="10" t="s">
        <v>351</v>
      </c>
      <c r="G300" s="9" t="n">
        <v>711</v>
      </c>
      <c r="H300" s="9" t="n">
        <f aca="false">VLOOKUP(B:B,[1]Sheet1!$K$1:$L$1048576,2,0)</f>
        <v>176</v>
      </c>
      <c r="I300" s="22" t="n">
        <f aca="false">H300/G300</f>
        <v>0.247538677918425</v>
      </c>
      <c r="J300" s="9" t="n">
        <v>-50</v>
      </c>
    </row>
    <row r="301" customFormat="false" ht="12.75" hidden="false" customHeight="false" outlineLevel="0" collapsed="false">
      <c r="A301" s="9" t="n">
        <f aca="false">1+A300</f>
        <v>299</v>
      </c>
      <c r="B301" s="9" t="n">
        <v>11452</v>
      </c>
      <c r="C301" s="10" t="s">
        <v>514</v>
      </c>
      <c r="D301" s="9" t="n">
        <v>373</v>
      </c>
      <c r="E301" s="10" t="s">
        <v>512</v>
      </c>
      <c r="F301" s="10" t="s">
        <v>151</v>
      </c>
      <c r="G301" s="9" t="n">
        <v>474</v>
      </c>
      <c r="H301" s="9" t="n">
        <f aca="false">VLOOKUP(B:B,[1]Sheet1!$K$1:$L$1048576,2,0)</f>
        <v>132.81</v>
      </c>
      <c r="I301" s="22" t="n">
        <f aca="false">H301/G301</f>
        <v>0.280189873417722</v>
      </c>
      <c r="J301" s="23" t="n">
        <v>-25</v>
      </c>
    </row>
    <row r="302" customFormat="false" ht="12.75" hidden="false" customHeight="false" outlineLevel="0" collapsed="false">
      <c r="A302" s="9" t="n">
        <f aca="false">1+A301</f>
        <v>300</v>
      </c>
      <c r="B302" s="9" t="n">
        <v>11751</v>
      </c>
      <c r="C302" s="10" t="s">
        <v>515</v>
      </c>
      <c r="D302" s="9" t="n">
        <v>373</v>
      </c>
      <c r="E302" s="10" t="s">
        <v>512</v>
      </c>
      <c r="F302" s="9"/>
      <c r="G302" s="9" t="n">
        <v>316</v>
      </c>
      <c r="H302" s="9" t="n">
        <f aca="false">VLOOKUP(B:B,[1]Sheet1!$K$1:$L$1048576,2,0)</f>
        <v>72.35</v>
      </c>
      <c r="I302" s="22" t="n">
        <f aca="false">H302/G302</f>
        <v>0.228955696202532</v>
      </c>
      <c r="J302" s="9" t="n">
        <v>-50</v>
      </c>
    </row>
    <row r="303" customFormat="false" ht="12.75" hidden="false" customHeight="false" outlineLevel="0" collapsed="false">
      <c r="A303" s="9" t="n">
        <f aca="false">1+A302</f>
        <v>301</v>
      </c>
      <c r="B303" s="9" t="n">
        <v>4569</v>
      </c>
      <c r="C303" s="10" t="s">
        <v>329</v>
      </c>
      <c r="D303" s="9" t="n">
        <v>102565</v>
      </c>
      <c r="E303" s="10" t="s">
        <v>516</v>
      </c>
      <c r="F303" s="10" t="s">
        <v>116</v>
      </c>
      <c r="G303" s="9" t="n">
        <v>490.4</v>
      </c>
      <c r="H303" s="9" t="n">
        <f aca="false">VLOOKUP(B:B,[1]Sheet1!$K$1:$L$1048576,2,0)</f>
        <v>238.31</v>
      </c>
      <c r="I303" s="22" t="n">
        <f aca="false">H303/G303</f>
        <v>0.485950244698206</v>
      </c>
      <c r="J303" s="9" t="n">
        <v>-50</v>
      </c>
    </row>
    <row r="304" customFormat="false" ht="12.75" hidden="false" customHeight="false" outlineLevel="0" collapsed="false">
      <c r="A304" s="9" t="n">
        <f aca="false">1+A303</f>
        <v>302</v>
      </c>
      <c r="B304" s="9" t="n">
        <v>11686</v>
      </c>
      <c r="C304" s="10" t="s">
        <v>517</v>
      </c>
      <c r="D304" s="9" t="n">
        <v>102565</v>
      </c>
      <c r="E304" s="10" t="s">
        <v>516</v>
      </c>
      <c r="F304" s="10" t="s">
        <v>118</v>
      </c>
      <c r="G304" s="9" t="n">
        <v>98.6</v>
      </c>
      <c r="H304" s="9" t="n">
        <f aca="false">VLOOKUP(B:B,[1]Sheet1!$K$1:$L$1048576,2,0)</f>
        <v>98.6</v>
      </c>
      <c r="I304" s="22" t="n">
        <f aca="false">H304/G304</f>
        <v>1</v>
      </c>
      <c r="J304" s="9"/>
    </row>
    <row r="305" customFormat="false" ht="12.75" hidden="false" customHeight="false" outlineLevel="0" collapsed="false">
      <c r="A305" s="9" t="n">
        <f aca="false">1+A304</f>
        <v>303</v>
      </c>
      <c r="B305" s="9" t="n">
        <v>5519</v>
      </c>
      <c r="C305" s="10" t="s">
        <v>518</v>
      </c>
      <c r="D305" s="9" t="n">
        <v>744</v>
      </c>
      <c r="E305" s="10" t="s">
        <v>519</v>
      </c>
      <c r="F305" s="10" t="s">
        <v>116</v>
      </c>
      <c r="G305" s="9" t="n">
        <v>550</v>
      </c>
      <c r="H305" s="9" t="n">
        <f aca="false">VLOOKUP(B:B,[1]Sheet1!$K$1:$L$1048576,2,0)</f>
        <v>715.31</v>
      </c>
      <c r="I305" s="22" t="n">
        <f aca="false">H305/G305</f>
        <v>1.30056363636364</v>
      </c>
      <c r="J305" s="9"/>
    </row>
    <row r="306" customFormat="false" ht="12.75" hidden="false" customHeight="false" outlineLevel="0" collapsed="false">
      <c r="A306" s="9" t="n">
        <f aca="false">1+A305</f>
        <v>304</v>
      </c>
      <c r="B306" s="9" t="n">
        <v>8957</v>
      </c>
      <c r="C306" s="10" t="s">
        <v>520</v>
      </c>
      <c r="D306" s="9" t="n">
        <v>744</v>
      </c>
      <c r="E306" s="10" t="s">
        <v>519</v>
      </c>
      <c r="F306" s="10" t="s">
        <v>118</v>
      </c>
      <c r="G306" s="9" t="n">
        <v>550</v>
      </c>
      <c r="H306" s="9" t="n">
        <f aca="false">VLOOKUP(B:B,[1]Sheet1!$K$1:$L$1048576,2,0)</f>
        <v>214</v>
      </c>
      <c r="I306" s="22" t="n">
        <f aca="false">H306/G306</f>
        <v>0.389090909090909</v>
      </c>
      <c r="J306" s="9" t="n">
        <v>-50</v>
      </c>
    </row>
    <row r="307" customFormat="false" ht="12.75" hidden="false" customHeight="false" outlineLevel="0" collapsed="false">
      <c r="A307" s="9" t="n">
        <f aca="false">1+A306</f>
        <v>305</v>
      </c>
      <c r="B307" s="9" t="n">
        <v>11620</v>
      </c>
      <c r="C307" s="10" t="s">
        <v>521</v>
      </c>
      <c r="D307" s="9" t="n">
        <v>744</v>
      </c>
      <c r="E307" s="10" t="s">
        <v>519</v>
      </c>
      <c r="F307" s="10" t="s">
        <v>118</v>
      </c>
      <c r="G307" s="9" t="n">
        <v>340</v>
      </c>
      <c r="H307" s="9" t="n">
        <f aca="false">VLOOKUP(B:B,[1]Sheet1!$K$1:$L$1048576,2,0)</f>
        <v>75.5</v>
      </c>
      <c r="I307" s="22" t="n">
        <f aca="false">H307/G307</f>
        <v>0.222058823529412</v>
      </c>
      <c r="J307" s="9" t="n">
        <v>-50</v>
      </c>
    </row>
    <row r="308" customFormat="false" ht="12.75" hidden="false" customHeight="false" outlineLevel="0" collapsed="false">
      <c r="A308" s="9" t="n">
        <f aca="false">1+A307</f>
        <v>306</v>
      </c>
      <c r="B308" s="9" t="n">
        <v>5457</v>
      </c>
      <c r="C308" s="10" t="s">
        <v>522</v>
      </c>
      <c r="D308" s="9" t="n">
        <v>513</v>
      </c>
      <c r="E308" s="10" t="s">
        <v>523</v>
      </c>
      <c r="F308" s="10" t="s">
        <v>351</v>
      </c>
      <c r="G308" s="9" t="n">
        <v>636</v>
      </c>
      <c r="H308" s="9" t="n">
        <f aca="false">VLOOKUP(B:B,[1]Sheet1!$K$1:$L$1048576,2,0)</f>
        <v>1048.5</v>
      </c>
      <c r="I308" s="22" t="n">
        <f aca="false">H308/G308</f>
        <v>1.64858490566038</v>
      </c>
      <c r="J308" s="9"/>
    </row>
    <row r="309" customFormat="false" ht="12.75" hidden="false" customHeight="false" outlineLevel="0" collapsed="false">
      <c r="A309" s="9" t="n">
        <f aca="false">1+A308</f>
        <v>307</v>
      </c>
      <c r="B309" s="9" t="n">
        <v>9760</v>
      </c>
      <c r="C309" s="10" t="s">
        <v>524</v>
      </c>
      <c r="D309" s="9" t="n">
        <v>513</v>
      </c>
      <c r="E309" s="10" t="s">
        <v>523</v>
      </c>
      <c r="F309" s="10" t="s">
        <v>118</v>
      </c>
      <c r="G309" s="9" t="n">
        <v>707</v>
      </c>
      <c r="H309" s="9" t="n">
        <f aca="false">VLOOKUP(B:B,[1]Sheet1!$K$1:$L$1048576,2,0)</f>
        <v>1411.92</v>
      </c>
      <c r="I309" s="22" t="n">
        <f aca="false">H309/G309</f>
        <v>1.99705799151344</v>
      </c>
      <c r="J309" s="9"/>
    </row>
    <row r="310" customFormat="false" ht="12.75" hidden="false" customHeight="false" outlineLevel="0" collapsed="false">
      <c r="A310" s="9" t="n">
        <f aca="false">1+A309</f>
        <v>308</v>
      </c>
      <c r="B310" s="9" t="n">
        <v>11329</v>
      </c>
      <c r="C310" s="10" t="s">
        <v>525</v>
      </c>
      <c r="D310" s="9" t="n">
        <v>513</v>
      </c>
      <c r="E310" s="10" t="s">
        <v>523</v>
      </c>
      <c r="F310" s="10" t="s">
        <v>526</v>
      </c>
      <c r="G310" s="9" t="n">
        <v>424</v>
      </c>
      <c r="H310" s="9" t="n">
        <v>0</v>
      </c>
      <c r="I310" s="22" t="n">
        <f aca="false">H310/G310</f>
        <v>0</v>
      </c>
      <c r="J310" s="23" t="n">
        <v>-25</v>
      </c>
    </row>
    <row r="311" customFormat="false" ht="12.75" hidden="false" customHeight="false" outlineLevel="0" collapsed="false">
      <c r="A311" s="9" t="n">
        <f aca="false">1+A310</f>
        <v>309</v>
      </c>
      <c r="B311" s="9" t="n">
        <v>5589</v>
      </c>
      <c r="C311" s="10" t="s">
        <v>527</v>
      </c>
      <c r="D311" s="9" t="n">
        <v>329</v>
      </c>
      <c r="E311" s="10" t="s">
        <v>528</v>
      </c>
      <c r="F311" s="10" t="s">
        <v>173</v>
      </c>
      <c r="G311" s="9" t="n">
        <v>527.7</v>
      </c>
      <c r="H311" s="9" t="n">
        <f aca="false">VLOOKUP(B:B,[1]Sheet1!$K$1:$L$1048576,2,0)</f>
        <v>720.02</v>
      </c>
      <c r="I311" s="22" t="n">
        <f aca="false">H311/G311</f>
        <v>1.36444949782073</v>
      </c>
      <c r="J311" s="9"/>
    </row>
    <row r="312" customFormat="false" ht="12.75" hidden="false" customHeight="false" outlineLevel="0" collapsed="false">
      <c r="A312" s="9" t="n">
        <f aca="false">1+A311</f>
        <v>310</v>
      </c>
      <c r="B312" s="9" t="n">
        <v>9988</v>
      </c>
      <c r="C312" s="10" t="s">
        <v>529</v>
      </c>
      <c r="D312" s="9" t="n">
        <v>329</v>
      </c>
      <c r="E312" s="10" t="s">
        <v>528</v>
      </c>
      <c r="F312" s="10" t="s">
        <v>116</v>
      </c>
      <c r="G312" s="9" t="n">
        <v>476.3</v>
      </c>
      <c r="H312" s="9" t="n">
        <f aca="false">VLOOKUP(B:B,[1]Sheet1!$K$1:$L$1048576,2,0)</f>
        <v>1000.1</v>
      </c>
      <c r="I312" s="22" t="n">
        <f aca="false">H312/G312</f>
        <v>2.09972706277556</v>
      </c>
      <c r="J312" s="9"/>
    </row>
    <row r="313" customFormat="false" ht="12.75" hidden="false" customHeight="false" outlineLevel="0" collapsed="false">
      <c r="A313" s="9" t="n">
        <f aca="false">1+A312</f>
        <v>311</v>
      </c>
      <c r="B313" s="9" t="n">
        <v>11825</v>
      </c>
      <c r="C313" s="10" t="s">
        <v>530</v>
      </c>
      <c r="D313" s="9" t="n">
        <v>329</v>
      </c>
      <c r="E313" s="10" t="s">
        <v>528</v>
      </c>
      <c r="F313" s="9"/>
      <c r="G313" s="9" t="n">
        <v>316</v>
      </c>
      <c r="H313" s="9" t="n">
        <f aca="false">VLOOKUP(B:B,[1]Sheet1!$K$1:$L$1048576,2,0)</f>
        <v>168.3</v>
      </c>
      <c r="I313" s="22" t="n">
        <f aca="false">H313/G313</f>
        <v>0.532594936708861</v>
      </c>
      <c r="J313" s="9"/>
    </row>
    <row r="314" customFormat="false" ht="12.75" hidden="false" customHeight="false" outlineLevel="0" collapsed="false">
      <c r="A314" s="9" t="n">
        <f aca="false">1+A313</f>
        <v>312</v>
      </c>
      <c r="B314" s="9" t="n">
        <v>11711</v>
      </c>
      <c r="C314" s="10" t="s">
        <v>531</v>
      </c>
      <c r="D314" s="9" t="n">
        <v>329</v>
      </c>
      <c r="E314" s="10" t="s">
        <v>528</v>
      </c>
      <c r="F314" s="10" t="s">
        <v>166</v>
      </c>
      <c r="G314" s="9" t="n">
        <v>316</v>
      </c>
      <c r="H314" s="9" t="n">
        <f aca="false">VLOOKUP(B:B,[1]Sheet1!$K$1:$L$1048576,2,0)</f>
        <v>88</v>
      </c>
      <c r="I314" s="22" t="n">
        <f aca="false">H314/G314</f>
        <v>0.278481012658228</v>
      </c>
      <c r="J314" s="23" t="n">
        <v>-25</v>
      </c>
    </row>
    <row r="315" customFormat="false" ht="12.75" hidden="false" customHeight="false" outlineLevel="0" collapsed="false">
      <c r="A315" s="9" t="n">
        <f aca="false">1+A314</f>
        <v>313</v>
      </c>
      <c r="B315" s="9" t="n">
        <v>4133</v>
      </c>
      <c r="C315" s="10" t="s">
        <v>532</v>
      </c>
      <c r="D315" s="9" t="n">
        <v>101453</v>
      </c>
      <c r="E315" s="10" t="s">
        <v>533</v>
      </c>
      <c r="F315" s="10" t="s">
        <v>118</v>
      </c>
      <c r="G315" s="9" t="n">
        <v>560</v>
      </c>
      <c r="H315" s="9" t="n">
        <f aca="false">VLOOKUP(B:B,[1]Sheet1!$K$1:$L$1048576,2,0)</f>
        <v>668.81</v>
      </c>
      <c r="I315" s="22" t="n">
        <f aca="false">H315/G315</f>
        <v>1.19430357142857</v>
      </c>
      <c r="J315" s="9"/>
    </row>
    <row r="316" customFormat="false" ht="12.75" hidden="false" customHeight="false" outlineLevel="0" collapsed="false">
      <c r="A316" s="9" t="n">
        <f aca="false">1+A315</f>
        <v>314</v>
      </c>
      <c r="B316" s="9" t="n">
        <v>10927</v>
      </c>
      <c r="C316" s="10" t="s">
        <v>534</v>
      </c>
      <c r="D316" s="9" t="n">
        <v>101453</v>
      </c>
      <c r="E316" s="10" t="s">
        <v>533</v>
      </c>
      <c r="F316" s="10" t="s">
        <v>116</v>
      </c>
      <c r="G316" s="9" t="n">
        <v>560</v>
      </c>
      <c r="H316" s="9" t="n">
        <f aca="false">VLOOKUP(B:B,[1]Sheet1!$K$1:$L$1048576,2,0)</f>
        <v>511.7</v>
      </c>
      <c r="I316" s="22" t="n">
        <f aca="false">H316/G316</f>
        <v>0.91375</v>
      </c>
      <c r="J316" s="9"/>
    </row>
    <row r="317" customFormat="false" ht="12.75" hidden="false" customHeight="false" outlineLevel="0" collapsed="false">
      <c r="A317" s="9" t="n">
        <f aca="false">1+A316</f>
        <v>315</v>
      </c>
      <c r="B317" s="9" t="n">
        <v>10956</v>
      </c>
      <c r="C317" s="10" t="s">
        <v>535</v>
      </c>
      <c r="D317" s="9" t="n">
        <v>101453</v>
      </c>
      <c r="E317" s="10" t="s">
        <v>533</v>
      </c>
      <c r="F317" s="10" t="s">
        <v>118</v>
      </c>
      <c r="G317" s="9" t="n">
        <v>560</v>
      </c>
      <c r="H317" s="9" t="n">
        <f aca="false">VLOOKUP(B:B,[1]Sheet1!$K$1:$L$1048576,2,0)</f>
        <v>96.9</v>
      </c>
      <c r="I317" s="22" t="n">
        <f aca="false">H317/G317</f>
        <v>0.173035714285714</v>
      </c>
      <c r="J317" s="9" t="n">
        <v>-50</v>
      </c>
    </row>
    <row r="318" customFormat="false" ht="12.75" hidden="false" customHeight="false" outlineLevel="0" collapsed="false">
      <c r="A318" s="9" t="n">
        <f aca="false">1+A317</f>
        <v>316</v>
      </c>
      <c r="B318" s="9" t="n">
        <v>11389</v>
      </c>
      <c r="C318" s="10" t="s">
        <v>536</v>
      </c>
      <c r="D318" s="9" t="n">
        <v>101453</v>
      </c>
      <c r="E318" s="10" t="s">
        <v>533</v>
      </c>
      <c r="F318" s="10" t="s">
        <v>537</v>
      </c>
      <c r="G318" s="9" t="n">
        <v>546</v>
      </c>
      <c r="H318" s="9" t="n">
        <f aca="false">VLOOKUP(B:B,[1]Sheet1!$K$1:$L$1048576,2,0)</f>
        <v>275.8</v>
      </c>
      <c r="I318" s="22" t="n">
        <f aca="false">H318/G318</f>
        <v>0.505128205128205</v>
      </c>
      <c r="J318" s="9"/>
    </row>
    <row r="319" customFormat="false" ht="12.75" hidden="false" customHeight="false" outlineLevel="0" collapsed="false">
      <c r="A319" s="9" t="n">
        <f aca="false">1+A318</f>
        <v>317</v>
      </c>
      <c r="B319" s="9" t="n">
        <v>4518</v>
      </c>
      <c r="C319" s="10" t="s">
        <v>538</v>
      </c>
      <c r="D319" s="9" t="n">
        <v>755</v>
      </c>
      <c r="E319" s="10" t="s">
        <v>539</v>
      </c>
      <c r="F319" s="10" t="s">
        <v>118</v>
      </c>
      <c r="G319" s="9" t="n">
        <v>151.5</v>
      </c>
      <c r="H319" s="9" t="n">
        <v>0</v>
      </c>
      <c r="I319" s="22" t="n">
        <f aca="false">H319/G319</f>
        <v>0</v>
      </c>
      <c r="J319" s="9" t="n">
        <v>-50</v>
      </c>
    </row>
    <row r="320" customFormat="false" ht="12.75" hidden="false" customHeight="false" outlineLevel="0" collapsed="false">
      <c r="A320" s="9" t="n">
        <f aca="false">1+A319</f>
        <v>318</v>
      </c>
      <c r="B320" s="9" t="n">
        <v>9931</v>
      </c>
      <c r="C320" s="10" t="s">
        <v>540</v>
      </c>
      <c r="D320" s="9" t="n">
        <v>755</v>
      </c>
      <c r="E320" s="10" t="s">
        <v>539</v>
      </c>
      <c r="F320" s="10" t="s">
        <v>116</v>
      </c>
      <c r="G320" s="9" t="n">
        <v>151.5</v>
      </c>
      <c r="H320" s="9" t="n">
        <f aca="false">VLOOKUP(B:B,[1]Sheet1!$K$1:$L$1048576,2,0)</f>
        <v>136</v>
      </c>
      <c r="I320" s="22" t="n">
        <f aca="false">H320/G320</f>
        <v>0.897689768976898</v>
      </c>
      <c r="J320" s="9"/>
    </row>
    <row r="321" customFormat="false" ht="12.75" hidden="false" customHeight="false" outlineLevel="0" collapsed="false">
      <c r="A321" s="9" t="n">
        <f aca="false">1+A320</f>
        <v>319</v>
      </c>
      <c r="B321" s="9" t="n">
        <v>11824</v>
      </c>
      <c r="C321" s="10" t="s">
        <v>541</v>
      </c>
      <c r="D321" s="9" t="n">
        <v>755</v>
      </c>
      <c r="E321" s="10" t="s">
        <v>539</v>
      </c>
      <c r="F321" s="10" t="s">
        <v>151</v>
      </c>
      <c r="G321" s="9" t="n">
        <v>90</v>
      </c>
      <c r="H321" s="9" t="n">
        <v>0</v>
      </c>
      <c r="I321" s="22" t="n">
        <f aca="false">H321/G321</f>
        <v>0</v>
      </c>
      <c r="J321" s="23" t="n">
        <v>-25</v>
      </c>
    </row>
    <row r="322" customFormat="false" ht="12.75" hidden="false" customHeight="false" outlineLevel="0" collapsed="false">
      <c r="A322" s="9" t="n">
        <f aca="false">1+A321</f>
        <v>320</v>
      </c>
      <c r="B322" s="9" t="n">
        <v>7317</v>
      </c>
      <c r="C322" s="10" t="s">
        <v>542</v>
      </c>
      <c r="D322" s="9" t="n">
        <v>385</v>
      </c>
      <c r="E322" s="10" t="s">
        <v>543</v>
      </c>
      <c r="F322" s="10" t="s">
        <v>544</v>
      </c>
      <c r="G322" s="9" t="n">
        <v>775</v>
      </c>
      <c r="H322" s="9" t="n">
        <f aca="false">VLOOKUP(B:B,[1]Sheet1!$K$1:$L$1048576,2,0)</f>
        <v>1276.73</v>
      </c>
      <c r="I322" s="22" t="n">
        <f aca="false">H322/G322</f>
        <v>1.6473935483871</v>
      </c>
      <c r="J322" s="9"/>
    </row>
    <row r="323" customFormat="false" ht="12.75" hidden="false" customHeight="false" outlineLevel="0" collapsed="false">
      <c r="A323" s="9" t="n">
        <f aca="false">1+A322</f>
        <v>321</v>
      </c>
      <c r="B323" s="9" t="n">
        <v>7749</v>
      </c>
      <c r="C323" s="10" t="s">
        <v>545</v>
      </c>
      <c r="D323" s="9" t="n">
        <v>385</v>
      </c>
      <c r="E323" s="10" t="s">
        <v>543</v>
      </c>
      <c r="F323" s="10" t="s">
        <v>118</v>
      </c>
      <c r="G323" s="9" t="n">
        <v>775</v>
      </c>
      <c r="H323" s="9" t="n">
        <f aca="false">VLOOKUP(B:B,[1]Sheet1!$K$1:$L$1048576,2,0)</f>
        <v>855.02</v>
      </c>
      <c r="I323" s="22" t="n">
        <f aca="false">H323/G323</f>
        <v>1.10325161290323</v>
      </c>
      <c r="J323" s="9"/>
    </row>
    <row r="324" customFormat="false" ht="12.75" hidden="false" customHeight="false" outlineLevel="0" collapsed="false">
      <c r="A324" s="9" t="n">
        <f aca="false">1+A323</f>
        <v>322</v>
      </c>
      <c r="B324" s="9" t="n">
        <v>11458</v>
      </c>
      <c r="C324" s="10" t="s">
        <v>546</v>
      </c>
      <c r="D324" s="9" t="n">
        <v>385</v>
      </c>
      <c r="E324" s="10" t="s">
        <v>543</v>
      </c>
      <c r="F324" s="10" t="s">
        <v>162</v>
      </c>
      <c r="G324" s="9" t="n">
        <v>466</v>
      </c>
      <c r="H324" s="9" t="n">
        <f aca="false">VLOOKUP(B:B,[1]Sheet1!$K$1:$L$1048576,2,0)</f>
        <v>952.06</v>
      </c>
      <c r="I324" s="22" t="n">
        <f aca="false">H324/G324</f>
        <v>2.04304721030043</v>
      </c>
      <c r="J324" s="9"/>
    </row>
    <row r="325" customFormat="false" ht="12.75" hidden="false" customHeight="false" outlineLevel="0" collapsed="false">
      <c r="A325" s="9" t="n">
        <f aca="false">1+A324</f>
        <v>323</v>
      </c>
      <c r="B325" s="9" t="n">
        <v>5954</v>
      </c>
      <c r="C325" s="10" t="s">
        <v>547</v>
      </c>
      <c r="D325" s="9" t="n">
        <v>385</v>
      </c>
      <c r="E325" s="10" t="s">
        <v>543</v>
      </c>
      <c r="F325" s="10" t="s">
        <v>153</v>
      </c>
      <c r="G325" s="9" t="n">
        <v>930</v>
      </c>
      <c r="H325" s="9" t="n">
        <f aca="false">VLOOKUP(B:B,[1]Sheet1!$K$1:$L$1048576,2,0)</f>
        <v>759.03</v>
      </c>
      <c r="I325" s="22" t="n">
        <f aca="false">H325/G325</f>
        <v>0.816161290322581</v>
      </c>
      <c r="J325" s="9"/>
    </row>
    <row r="326" customFormat="false" ht="12.75" hidden="false" customHeight="false" outlineLevel="0" collapsed="false">
      <c r="A326" s="9" t="n">
        <f aca="false">1+A325</f>
        <v>324</v>
      </c>
      <c r="B326" s="9" t="n">
        <v>4302</v>
      </c>
      <c r="C326" s="10" t="s">
        <v>548</v>
      </c>
      <c r="D326" s="9" t="n">
        <v>311</v>
      </c>
      <c r="E326" s="10" t="s">
        <v>549</v>
      </c>
      <c r="F326" s="10" t="s">
        <v>118</v>
      </c>
      <c r="G326" s="9" t="n">
        <v>184</v>
      </c>
      <c r="H326" s="9" t="n">
        <f aca="false">VLOOKUP(B:B,[1]Sheet1!$K$1:$L$1048576,2,0)</f>
        <v>486.19</v>
      </c>
      <c r="I326" s="22" t="n">
        <f aca="false">H326/G326</f>
        <v>2.64233695652174</v>
      </c>
      <c r="J326" s="9"/>
    </row>
    <row r="327" customFormat="false" ht="12.75" hidden="false" customHeight="false" outlineLevel="0" collapsed="false">
      <c r="A327" s="9" t="n">
        <f aca="false">1+A326</f>
        <v>325</v>
      </c>
      <c r="B327" s="9" t="n">
        <v>4093</v>
      </c>
      <c r="C327" s="10" t="s">
        <v>550</v>
      </c>
      <c r="D327" s="9" t="n">
        <v>311</v>
      </c>
      <c r="E327" s="10" t="s">
        <v>549</v>
      </c>
      <c r="F327" s="10" t="s">
        <v>116</v>
      </c>
      <c r="G327" s="9" t="n">
        <v>166</v>
      </c>
      <c r="H327" s="9" t="n">
        <f aca="false">VLOOKUP(B:B,[1]Sheet1!$K$1:$L$1048576,2,0)</f>
        <v>1073.1</v>
      </c>
      <c r="I327" s="22" t="n">
        <f aca="false">H327/G327</f>
        <v>6.4644578313253</v>
      </c>
      <c r="J327" s="9"/>
    </row>
    <row r="328" customFormat="false" ht="12.75" hidden="false" customHeight="false" outlineLevel="0" collapsed="false">
      <c r="A328" s="9" t="n">
        <f aca="false">1+A327</f>
        <v>326</v>
      </c>
      <c r="B328" s="9" t="n">
        <v>7662</v>
      </c>
      <c r="C328" s="10" t="s">
        <v>551</v>
      </c>
      <c r="D328" s="9" t="n">
        <v>709</v>
      </c>
      <c r="E328" s="10" t="s">
        <v>552</v>
      </c>
      <c r="F328" s="10" t="s">
        <v>173</v>
      </c>
      <c r="G328" s="9" t="n">
        <v>286.2</v>
      </c>
      <c r="H328" s="9" t="n">
        <f aca="false">VLOOKUP(B:B,[1]Sheet1!$K$1:$L$1048576,2,0)</f>
        <v>532.49</v>
      </c>
      <c r="I328" s="22" t="n">
        <f aca="false">H328/G328</f>
        <v>1.86055206149546</v>
      </c>
      <c r="J328" s="9"/>
    </row>
    <row r="329" customFormat="false" ht="12.75" hidden="false" customHeight="false" outlineLevel="0" collapsed="false">
      <c r="A329" s="9" t="n">
        <f aca="false">1+A328</f>
        <v>327</v>
      </c>
      <c r="B329" s="9" t="n">
        <v>11125</v>
      </c>
      <c r="C329" s="10" t="s">
        <v>553</v>
      </c>
      <c r="D329" s="9" t="n">
        <v>709</v>
      </c>
      <c r="E329" s="10" t="s">
        <v>552</v>
      </c>
      <c r="F329" s="10" t="s">
        <v>116</v>
      </c>
      <c r="G329" s="9" t="n">
        <v>318</v>
      </c>
      <c r="H329" s="9" t="n">
        <v>0</v>
      </c>
      <c r="I329" s="22" t="n">
        <f aca="false">H329/G329</f>
        <v>0</v>
      </c>
      <c r="J329" s="9" t="n">
        <v>-50</v>
      </c>
    </row>
    <row r="330" customFormat="false" ht="12.75" hidden="false" customHeight="false" outlineLevel="0" collapsed="false">
      <c r="A330" s="9" t="n">
        <f aca="false">1+A329</f>
        <v>328</v>
      </c>
      <c r="B330" s="9" t="n">
        <v>11465</v>
      </c>
      <c r="C330" s="10" t="s">
        <v>554</v>
      </c>
      <c r="D330" s="9" t="n">
        <v>709</v>
      </c>
      <c r="E330" s="10" t="s">
        <v>552</v>
      </c>
      <c r="F330" s="10" t="s">
        <v>173</v>
      </c>
      <c r="G330" s="9" t="n">
        <v>254.4</v>
      </c>
      <c r="H330" s="9" t="n">
        <f aca="false">VLOOKUP(B:B,[1]Sheet1!$K$1:$L$1048576,2,0)</f>
        <v>49.3</v>
      </c>
      <c r="I330" s="22" t="n">
        <f aca="false">H330/G330</f>
        <v>0.193789308176101</v>
      </c>
      <c r="J330" s="9" t="n">
        <v>-50</v>
      </c>
    </row>
    <row r="331" customFormat="false" ht="12.75" hidden="false" customHeight="false" outlineLevel="0" collapsed="false">
      <c r="A331" s="9" t="n">
        <f aca="false">1+A330</f>
        <v>329</v>
      </c>
      <c r="B331" s="9" t="n">
        <v>11486</v>
      </c>
      <c r="C331" s="10" t="s">
        <v>555</v>
      </c>
      <c r="D331" s="9" t="n">
        <v>709</v>
      </c>
      <c r="E331" s="10" t="s">
        <v>552</v>
      </c>
      <c r="F331" s="10" t="s">
        <v>173</v>
      </c>
      <c r="G331" s="9" t="n">
        <v>254.4</v>
      </c>
      <c r="H331" s="9" t="n">
        <f aca="false">VLOOKUP(B:B,[1]Sheet1!$K$1:$L$1048576,2,0)</f>
        <v>364.61</v>
      </c>
      <c r="I331" s="22" t="n">
        <f aca="false">H331/G331</f>
        <v>1.43321540880503</v>
      </c>
      <c r="J331" s="9"/>
    </row>
    <row r="332" customFormat="false" ht="12.75" hidden="false" customHeight="false" outlineLevel="0" collapsed="false">
      <c r="A332" s="9" t="n">
        <f aca="false">1+A331</f>
        <v>330</v>
      </c>
      <c r="B332" s="9" t="n">
        <v>4325</v>
      </c>
      <c r="C332" s="10" t="s">
        <v>556</v>
      </c>
      <c r="D332" s="9" t="n">
        <v>730</v>
      </c>
      <c r="E332" s="10" t="s">
        <v>557</v>
      </c>
      <c r="F332" s="10" t="s">
        <v>116</v>
      </c>
      <c r="G332" s="9" t="n">
        <v>230</v>
      </c>
      <c r="H332" s="9" t="n">
        <f aca="false">VLOOKUP(B:B,[1]Sheet1!$K$1:$L$1048576,2,0)</f>
        <v>168</v>
      </c>
      <c r="I332" s="22" t="n">
        <f aca="false">H332/G332</f>
        <v>0.730434782608696</v>
      </c>
      <c r="J332" s="9"/>
    </row>
    <row r="333" customFormat="false" ht="12.75" hidden="false" customHeight="false" outlineLevel="0" collapsed="false">
      <c r="A333" s="9" t="n">
        <f aca="false">1+A332</f>
        <v>331</v>
      </c>
      <c r="B333" s="9" t="n">
        <v>6810</v>
      </c>
      <c r="C333" s="10" t="s">
        <v>558</v>
      </c>
      <c r="D333" s="9" t="n">
        <v>730</v>
      </c>
      <c r="E333" s="10" t="s">
        <v>557</v>
      </c>
      <c r="F333" s="10" t="s">
        <v>118</v>
      </c>
      <c r="G333" s="9" t="n">
        <v>256</v>
      </c>
      <c r="H333" s="9" t="n">
        <f aca="false">VLOOKUP(B:B,[1]Sheet1!$K$1:$L$1048576,2,0)</f>
        <v>33.57</v>
      </c>
      <c r="I333" s="22" t="n">
        <f aca="false">H333/G333</f>
        <v>0.1311328125</v>
      </c>
      <c r="J333" s="9" t="n">
        <v>-50</v>
      </c>
    </row>
    <row r="334" customFormat="false" ht="12.75" hidden="false" customHeight="false" outlineLevel="0" collapsed="false">
      <c r="A334" s="9" t="n">
        <f aca="false">1+A333</f>
        <v>332</v>
      </c>
      <c r="B334" s="9" t="n">
        <v>8038</v>
      </c>
      <c r="C334" s="10" t="s">
        <v>559</v>
      </c>
      <c r="D334" s="9" t="n">
        <v>730</v>
      </c>
      <c r="E334" s="10" t="s">
        <v>557</v>
      </c>
      <c r="F334" s="10" t="s">
        <v>118</v>
      </c>
      <c r="G334" s="9" t="n">
        <v>256</v>
      </c>
      <c r="H334" s="9" t="n">
        <v>0</v>
      </c>
      <c r="I334" s="22" t="n">
        <f aca="false">H334/G334</f>
        <v>0</v>
      </c>
      <c r="J334" s="9" t="n">
        <v>-50</v>
      </c>
    </row>
    <row r="335" customFormat="false" ht="12.75" hidden="false" customHeight="false" outlineLevel="0" collapsed="false">
      <c r="A335" s="9" t="n">
        <f aca="false">1+A334</f>
        <v>333</v>
      </c>
      <c r="B335" s="9" t="n">
        <v>8338</v>
      </c>
      <c r="C335" s="10" t="s">
        <v>560</v>
      </c>
      <c r="D335" s="9" t="n">
        <v>730</v>
      </c>
      <c r="E335" s="10" t="s">
        <v>557</v>
      </c>
      <c r="F335" s="10" t="s">
        <v>153</v>
      </c>
      <c r="G335" s="9" t="n">
        <v>305</v>
      </c>
      <c r="H335" s="9" t="n">
        <v>0</v>
      </c>
      <c r="I335" s="22" t="n">
        <f aca="false">H335/G335</f>
        <v>0</v>
      </c>
      <c r="J335" s="9" t="n">
        <v>-50</v>
      </c>
    </row>
    <row r="336" customFormat="false" ht="12.75" hidden="false" customHeight="false" outlineLevel="0" collapsed="false">
      <c r="A336" s="9" t="n">
        <f aca="false">1+A335</f>
        <v>334</v>
      </c>
      <c r="B336" s="9" t="n">
        <v>4330</v>
      </c>
      <c r="C336" s="10" t="s">
        <v>561</v>
      </c>
      <c r="D336" s="9" t="n">
        <v>514</v>
      </c>
      <c r="E336" s="10" t="s">
        <v>562</v>
      </c>
      <c r="F336" s="10" t="s">
        <v>118</v>
      </c>
      <c r="G336" s="9" t="n">
        <v>598.6</v>
      </c>
      <c r="H336" s="9" t="n">
        <f aca="false">VLOOKUP(B:B,[1]Sheet1!$K$1:$L$1048576,2,0)</f>
        <v>560.73</v>
      </c>
      <c r="I336" s="22" t="n">
        <f aca="false">H336/G336</f>
        <v>0.936735716672235</v>
      </c>
      <c r="J336" s="9"/>
    </row>
    <row r="337" customFormat="false" ht="12.75" hidden="false" customHeight="false" outlineLevel="0" collapsed="false">
      <c r="A337" s="9" t="n">
        <f aca="false">1+A336</f>
        <v>335</v>
      </c>
      <c r="B337" s="9" t="n">
        <v>5406</v>
      </c>
      <c r="C337" s="10" t="s">
        <v>563</v>
      </c>
      <c r="D337" s="9" t="n">
        <v>514</v>
      </c>
      <c r="E337" s="10" t="s">
        <v>562</v>
      </c>
      <c r="F337" s="10" t="s">
        <v>116</v>
      </c>
      <c r="G337" s="9" t="n">
        <v>538.7</v>
      </c>
      <c r="H337" s="9" t="n">
        <f aca="false">VLOOKUP(B:B,[1]Sheet1!$K$1:$L$1048576,2,0)</f>
        <v>640.21</v>
      </c>
      <c r="I337" s="22" t="n">
        <f aca="false">H337/G337</f>
        <v>1.18843512158901</v>
      </c>
      <c r="J337" s="9"/>
    </row>
    <row r="338" customFormat="false" ht="12.75" hidden="false" customHeight="false" outlineLevel="0" collapsed="false">
      <c r="A338" s="9" t="n">
        <f aca="false">1+A337</f>
        <v>336</v>
      </c>
      <c r="B338" s="9" t="n">
        <v>6251</v>
      </c>
      <c r="C338" s="10" t="s">
        <v>564</v>
      </c>
      <c r="D338" s="9" t="n">
        <v>514</v>
      </c>
      <c r="E338" s="10" t="s">
        <v>562</v>
      </c>
      <c r="F338" s="10" t="s">
        <v>118</v>
      </c>
      <c r="G338" s="9" t="n">
        <v>598.6</v>
      </c>
      <c r="H338" s="9" t="n">
        <f aca="false">VLOOKUP(B:B,[1]Sheet1!$K$1:$L$1048576,2,0)</f>
        <v>629.8</v>
      </c>
      <c r="I338" s="22" t="n">
        <f aca="false">H338/G338</f>
        <v>1.05212161710658</v>
      </c>
      <c r="J338" s="9"/>
    </row>
    <row r="339" customFormat="false" ht="12.75" hidden="false" customHeight="false" outlineLevel="0" collapsed="false">
      <c r="A339" s="9" t="n">
        <f aca="false">1+A338</f>
        <v>337</v>
      </c>
      <c r="B339" s="9" t="n">
        <v>11503</v>
      </c>
      <c r="C339" s="10" t="s">
        <v>565</v>
      </c>
      <c r="D339" s="9" t="n">
        <v>514</v>
      </c>
      <c r="E339" s="10" t="s">
        <v>562</v>
      </c>
      <c r="F339" s="10" t="s">
        <v>118</v>
      </c>
      <c r="G339" s="9" t="n">
        <v>359.1</v>
      </c>
      <c r="H339" s="9" t="n">
        <f aca="false">VLOOKUP(B:B,[1]Sheet1!$K$1:$L$1048576,2,0)</f>
        <v>344.4</v>
      </c>
      <c r="I339" s="22" t="n">
        <f aca="false">H339/G339</f>
        <v>0.95906432748538</v>
      </c>
      <c r="J339" s="9"/>
    </row>
    <row r="340" customFormat="false" ht="12.75" hidden="false" customHeight="false" outlineLevel="0" collapsed="false">
      <c r="A340" s="9" t="n">
        <f aca="false">1+A339</f>
        <v>338</v>
      </c>
      <c r="B340" s="9" t="n">
        <v>11466</v>
      </c>
      <c r="C340" s="10" t="s">
        <v>566</v>
      </c>
      <c r="D340" s="9" t="n">
        <v>102567</v>
      </c>
      <c r="E340" s="10" t="s">
        <v>567</v>
      </c>
      <c r="F340" s="10" t="s">
        <v>118</v>
      </c>
      <c r="G340" s="9" t="n">
        <v>183</v>
      </c>
      <c r="H340" s="9" t="n">
        <f aca="false">VLOOKUP(B:B,[1]Sheet1!$K$1:$L$1048576,2,0)</f>
        <v>47.01</v>
      </c>
      <c r="I340" s="22" t="n">
        <f aca="false">H340/G340</f>
        <v>0.256885245901639</v>
      </c>
      <c r="J340" s="9" t="n">
        <v>-50</v>
      </c>
    </row>
    <row r="341" customFormat="false" ht="12.75" hidden="false" customHeight="false" outlineLevel="0" collapsed="false">
      <c r="A341" s="9" t="n">
        <f aca="false">1+A340</f>
        <v>339</v>
      </c>
      <c r="B341" s="9" t="n">
        <v>8489</v>
      </c>
      <c r="C341" s="10" t="s">
        <v>568</v>
      </c>
      <c r="D341" s="9" t="n">
        <v>102567</v>
      </c>
      <c r="E341" s="10" t="s">
        <v>567</v>
      </c>
      <c r="F341" s="10" t="s">
        <v>153</v>
      </c>
      <c r="G341" s="9" t="n">
        <v>364</v>
      </c>
      <c r="H341" s="9" t="n">
        <f aca="false">VLOOKUP(B:B,[1]Sheet1!$K$1:$L$1048576,2,0)</f>
        <v>519.66</v>
      </c>
      <c r="I341" s="22" t="n">
        <f aca="false">H341/G341</f>
        <v>1.42763736263736</v>
      </c>
      <c r="J341" s="9"/>
    </row>
    <row r="342" customFormat="false" ht="12.75" hidden="false" customHeight="false" outlineLevel="0" collapsed="false">
      <c r="A342" s="9" t="n">
        <f aca="false">1+A341</f>
        <v>340</v>
      </c>
      <c r="B342" s="9" t="n">
        <v>4196</v>
      </c>
      <c r="C342" s="10" t="s">
        <v>569</v>
      </c>
      <c r="D342" s="9" t="n">
        <v>102567</v>
      </c>
      <c r="E342" s="10" t="s">
        <v>567</v>
      </c>
      <c r="F342" s="10" t="s">
        <v>116</v>
      </c>
      <c r="G342" s="9" t="n">
        <v>304</v>
      </c>
      <c r="H342" s="9" t="n">
        <f aca="false">VLOOKUP(B:B,[1]Sheet1!$K$1:$L$1048576,2,0)</f>
        <v>494.96</v>
      </c>
      <c r="I342" s="22" t="n">
        <f aca="false">H342/G342</f>
        <v>1.62815789473684</v>
      </c>
      <c r="J342" s="9"/>
    </row>
    <row r="343" customFormat="false" ht="12.75" hidden="false" customHeight="false" outlineLevel="0" collapsed="false">
      <c r="A343" s="9" t="n">
        <f aca="false">1+A342</f>
        <v>341</v>
      </c>
      <c r="B343" s="9" t="n">
        <v>5408</v>
      </c>
      <c r="C343" s="10" t="s">
        <v>570</v>
      </c>
      <c r="D343" s="9" t="n">
        <v>387</v>
      </c>
      <c r="E343" s="10" t="s">
        <v>571</v>
      </c>
      <c r="F343" s="10" t="s">
        <v>116</v>
      </c>
      <c r="G343" s="9" t="n">
        <v>892.7</v>
      </c>
      <c r="H343" s="9" t="n">
        <f aca="false">VLOOKUP(B:B,[1]Sheet1!$K$1:$L$1048576,2,0)</f>
        <v>444</v>
      </c>
      <c r="I343" s="22" t="n">
        <f aca="false">H343/G343</f>
        <v>0.497367536686457</v>
      </c>
      <c r="J343" s="9" t="n">
        <v>-50</v>
      </c>
    </row>
    <row r="344" customFormat="false" ht="12.75" hidden="false" customHeight="false" outlineLevel="0" collapsed="false">
      <c r="A344" s="9" t="n">
        <f aca="false">1+A343</f>
        <v>342</v>
      </c>
      <c r="B344" s="9" t="n">
        <v>5701</v>
      </c>
      <c r="C344" s="10" t="s">
        <v>572</v>
      </c>
      <c r="D344" s="9" t="n">
        <v>387</v>
      </c>
      <c r="E344" s="10" t="s">
        <v>571</v>
      </c>
      <c r="F344" s="10" t="s">
        <v>118</v>
      </c>
      <c r="G344" s="9" t="n">
        <v>892.7</v>
      </c>
      <c r="H344" s="9" t="n">
        <f aca="false">VLOOKUP(B:B,[1]Sheet1!$K$1:$L$1048576,2,0)</f>
        <v>1108.3</v>
      </c>
      <c r="I344" s="22" t="n">
        <f aca="false">H344/G344</f>
        <v>1.24151450655315</v>
      </c>
      <c r="J344" s="9"/>
    </row>
    <row r="345" customFormat="false" ht="12.75" hidden="false" customHeight="false" outlineLevel="0" collapsed="false">
      <c r="A345" s="9" t="n">
        <f aca="false">1+A344</f>
        <v>343</v>
      </c>
      <c r="B345" s="9" t="n">
        <v>10856</v>
      </c>
      <c r="C345" s="10" t="s">
        <v>573</v>
      </c>
      <c r="D345" s="9" t="n">
        <v>387</v>
      </c>
      <c r="E345" s="10" t="s">
        <v>571</v>
      </c>
      <c r="F345" s="10" t="s">
        <v>118</v>
      </c>
      <c r="G345" s="9" t="n">
        <v>892.7</v>
      </c>
      <c r="H345" s="9" t="n">
        <f aca="false">VLOOKUP(B:B,[1]Sheet1!$K$1:$L$1048576,2,0)</f>
        <v>909.36</v>
      </c>
      <c r="I345" s="22" t="n">
        <f aca="false">H345/G345</f>
        <v>1.01866248459729</v>
      </c>
      <c r="J345" s="9"/>
    </row>
    <row r="346" customFormat="false" ht="12.75" hidden="false" customHeight="false" outlineLevel="0" collapsed="false">
      <c r="A346" s="9" t="n">
        <f aca="false">1+A345</f>
        <v>344</v>
      </c>
      <c r="B346" s="9" t="n">
        <v>11754</v>
      </c>
      <c r="C346" s="10" t="s">
        <v>574</v>
      </c>
      <c r="D346" s="9" t="n">
        <v>387</v>
      </c>
      <c r="E346" s="10" t="s">
        <v>571</v>
      </c>
      <c r="F346" s="10" t="s">
        <v>123</v>
      </c>
      <c r="G346" s="9" t="n">
        <v>267.8</v>
      </c>
      <c r="H346" s="9" t="n">
        <v>0</v>
      </c>
      <c r="I346" s="22" t="n">
        <f aca="false">H346/G346</f>
        <v>0</v>
      </c>
      <c r="J346" s="23" t="n">
        <v>-25</v>
      </c>
    </row>
    <row r="347" customFormat="false" ht="12.75" hidden="false" customHeight="false" outlineLevel="0" collapsed="false">
      <c r="A347" s="9" t="n">
        <f aca="false">1+A346</f>
        <v>345</v>
      </c>
      <c r="B347" s="9" t="n">
        <v>5407</v>
      </c>
      <c r="C347" s="10" t="s">
        <v>575</v>
      </c>
      <c r="D347" s="9" t="n">
        <v>377</v>
      </c>
      <c r="E347" s="10" t="s">
        <v>576</v>
      </c>
      <c r="F347" s="10" t="s">
        <v>118</v>
      </c>
      <c r="G347" s="9" t="n">
        <v>625</v>
      </c>
      <c r="H347" s="9" t="n">
        <f aca="false">VLOOKUP(B:B,[1]Sheet1!$K$1:$L$1048576,2,0)</f>
        <v>408.18</v>
      </c>
      <c r="I347" s="22" t="n">
        <f aca="false">H347/G347</f>
        <v>0.653088</v>
      </c>
      <c r="J347" s="9"/>
    </row>
    <row r="348" customFormat="false" ht="12.75" hidden="false" customHeight="false" outlineLevel="0" collapsed="false">
      <c r="A348" s="9" t="n">
        <f aca="false">1+A347</f>
        <v>346</v>
      </c>
      <c r="B348" s="9" t="n">
        <v>8940</v>
      </c>
      <c r="C348" s="10" t="s">
        <v>577</v>
      </c>
      <c r="D348" s="9" t="n">
        <v>377</v>
      </c>
      <c r="E348" s="10" t="s">
        <v>576</v>
      </c>
      <c r="F348" s="10" t="s">
        <v>116</v>
      </c>
      <c r="G348" s="9" t="n">
        <v>562.5</v>
      </c>
      <c r="H348" s="9" t="n">
        <f aca="false">VLOOKUP(B:B,[1]Sheet1!$K$1:$L$1048576,2,0)</f>
        <v>80.5</v>
      </c>
      <c r="I348" s="22" t="n">
        <f aca="false">H348/G348</f>
        <v>0.143111111111111</v>
      </c>
      <c r="J348" s="9" t="n">
        <v>-50</v>
      </c>
    </row>
    <row r="349" customFormat="false" ht="12.75" hidden="false" customHeight="false" outlineLevel="0" collapsed="false">
      <c r="A349" s="9" t="n">
        <f aca="false">1+A348</f>
        <v>347</v>
      </c>
      <c r="B349" s="9" t="n">
        <v>11753</v>
      </c>
      <c r="C349" s="10" t="s">
        <v>578</v>
      </c>
      <c r="D349" s="9" t="n">
        <v>377</v>
      </c>
      <c r="E349" s="10" t="s">
        <v>576</v>
      </c>
      <c r="F349" s="10" t="s">
        <v>123</v>
      </c>
      <c r="G349" s="9" t="n">
        <v>187.5</v>
      </c>
      <c r="H349" s="9" t="n">
        <f aca="false">VLOOKUP(B:B,[1]Sheet1!$K$1:$L$1048576,2,0)</f>
        <v>142.8</v>
      </c>
      <c r="I349" s="22" t="n">
        <f aca="false">H349/G349</f>
        <v>0.7616</v>
      </c>
      <c r="J349" s="9"/>
    </row>
    <row r="350" customFormat="false" ht="12.75" hidden="false" customHeight="false" outlineLevel="0" collapsed="false">
      <c r="A350" s="9" t="n">
        <f aca="false">1+A349</f>
        <v>348</v>
      </c>
      <c r="B350" s="9" t="n">
        <v>9112</v>
      </c>
      <c r="C350" s="10" t="s">
        <v>579</v>
      </c>
      <c r="D350" s="9" t="n">
        <v>371</v>
      </c>
      <c r="E350" s="10" t="s">
        <v>580</v>
      </c>
      <c r="F350" s="10" t="s">
        <v>116</v>
      </c>
      <c r="G350" s="9" t="n">
        <v>176.85</v>
      </c>
      <c r="H350" s="9" t="n">
        <f aca="false">VLOOKUP(B:B,[1]Sheet1!$K$1:$L$1048576,2,0)</f>
        <v>505.42</v>
      </c>
      <c r="I350" s="22" t="n">
        <f aca="false">H350/G350</f>
        <v>2.85790217698615</v>
      </c>
      <c r="J350" s="9"/>
    </row>
    <row r="351" customFormat="false" ht="12.75" hidden="false" customHeight="false" outlineLevel="0" collapsed="false">
      <c r="A351" s="9" t="n">
        <f aca="false">1+A350</f>
        <v>349</v>
      </c>
      <c r="B351" s="9" t="n">
        <v>11387</v>
      </c>
      <c r="C351" s="10" t="s">
        <v>581</v>
      </c>
      <c r="D351" s="9" t="n">
        <v>371</v>
      </c>
      <c r="E351" s="10" t="s">
        <v>580</v>
      </c>
      <c r="F351" s="10" t="s">
        <v>118</v>
      </c>
      <c r="G351" s="9" t="n">
        <v>108.075</v>
      </c>
      <c r="H351" s="9" t="n">
        <f aca="false">VLOOKUP(B:B,[1]Sheet1!$K$1:$L$1048576,2,0)</f>
        <v>63.3</v>
      </c>
      <c r="I351" s="22" t="n">
        <f aca="false">H351/G351</f>
        <v>0.585704371963914</v>
      </c>
      <c r="J351" s="9"/>
    </row>
    <row r="352" customFormat="false" ht="12.75" hidden="false" customHeight="false" outlineLevel="0" collapsed="false">
      <c r="A352" s="9" t="n">
        <f aca="false">1+A351</f>
        <v>350</v>
      </c>
      <c r="B352" s="9" t="n">
        <v>11388</v>
      </c>
      <c r="C352" s="10" t="s">
        <v>582</v>
      </c>
      <c r="D352" s="9" t="n">
        <v>371</v>
      </c>
      <c r="E352" s="10" t="s">
        <v>580</v>
      </c>
      <c r="F352" s="10" t="s">
        <v>118</v>
      </c>
      <c r="G352" s="9" t="n">
        <v>108.075</v>
      </c>
      <c r="H352" s="9" t="n">
        <f aca="false">VLOOKUP(B:B,[1]Sheet1!$K$1:$L$1048576,2,0)</f>
        <v>268</v>
      </c>
      <c r="I352" s="22" t="n">
        <f aca="false">H352/G352</f>
        <v>2.47975942632431</v>
      </c>
      <c r="J352" s="9"/>
    </row>
    <row r="353" customFormat="false" ht="12.75" hidden="false" customHeight="false" outlineLevel="0" collapsed="false">
      <c r="A353" s="9" t="n">
        <f aca="false">1+A352</f>
        <v>351</v>
      </c>
      <c r="B353" s="9" t="n">
        <v>5623</v>
      </c>
      <c r="C353" s="10" t="s">
        <v>583</v>
      </c>
      <c r="D353" s="9" t="n">
        <v>359</v>
      </c>
      <c r="E353" s="10" t="s">
        <v>584</v>
      </c>
      <c r="F353" s="10" t="s">
        <v>116</v>
      </c>
      <c r="G353" s="9" t="n">
        <v>436</v>
      </c>
      <c r="H353" s="9" t="n">
        <f aca="false">VLOOKUP(B:B,[1]Sheet1!$K$1:$L$1048576,2,0)</f>
        <v>733.53</v>
      </c>
      <c r="I353" s="22" t="n">
        <f aca="false">H353/G353</f>
        <v>1.68240825688073</v>
      </c>
      <c r="J353" s="9"/>
    </row>
    <row r="354" customFormat="false" ht="12.75" hidden="false" customHeight="false" outlineLevel="0" collapsed="false">
      <c r="A354" s="9" t="n">
        <f aca="false">1+A353</f>
        <v>352</v>
      </c>
      <c r="B354" s="9" t="n">
        <v>11101</v>
      </c>
      <c r="C354" s="10" t="s">
        <v>585</v>
      </c>
      <c r="D354" s="9" t="n">
        <v>359</v>
      </c>
      <c r="E354" s="10" t="s">
        <v>584</v>
      </c>
      <c r="F354" s="10" t="s">
        <v>118</v>
      </c>
      <c r="G354" s="9" t="n">
        <v>436</v>
      </c>
      <c r="H354" s="9" t="n">
        <f aca="false">VLOOKUP(B:B,[1]Sheet1!$K$1:$L$1048576,2,0)</f>
        <v>1393.29</v>
      </c>
      <c r="I354" s="22" t="n">
        <f aca="false">H354/G354</f>
        <v>3.19561926605505</v>
      </c>
      <c r="J354" s="9"/>
    </row>
    <row r="355" customFormat="false" ht="12.75" hidden="false" customHeight="false" outlineLevel="0" collapsed="false">
      <c r="A355" s="9" t="n">
        <f aca="false">1+A354</f>
        <v>353</v>
      </c>
      <c r="B355" s="9" t="n">
        <v>10860</v>
      </c>
      <c r="C355" s="10" t="s">
        <v>586</v>
      </c>
      <c r="D355" s="9" t="n">
        <v>359</v>
      </c>
      <c r="E355" s="10" t="s">
        <v>584</v>
      </c>
      <c r="F355" s="10" t="s">
        <v>118</v>
      </c>
      <c r="G355" s="9" t="n">
        <v>436</v>
      </c>
      <c r="H355" s="9" t="n">
        <f aca="false">VLOOKUP(B:B,[1]Sheet1!$K$1:$L$1048576,2,0)</f>
        <v>858.51</v>
      </c>
      <c r="I355" s="22" t="n">
        <f aca="false">H355/G355</f>
        <v>1.96905963302752</v>
      </c>
      <c r="J355" s="9"/>
    </row>
    <row r="356" customFormat="false" ht="12.75" hidden="false" customHeight="false" outlineLevel="0" collapsed="false">
      <c r="A356" s="9" t="n">
        <f aca="false">1+A355</f>
        <v>354</v>
      </c>
      <c r="B356" s="9" t="n">
        <v>11778</v>
      </c>
      <c r="C356" s="10" t="s">
        <v>587</v>
      </c>
      <c r="D356" s="9" t="n">
        <v>359</v>
      </c>
      <c r="E356" s="10" t="s">
        <v>584</v>
      </c>
      <c r="F356" s="10" t="s">
        <v>118</v>
      </c>
      <c r="G356" s="9" t="n">
        <v>132</v>
      </c>
      <c r="H356" s="9" t="n">
        <f aca="false">VLOOKUP(B:B,[1]Sheet1!$K$1:$L$1048576,2,0)</f>
        <v>174.43</v>
      </c>
      <c r="I356" s="22" t="n">
        <f aca="false">H356/G356</f>
        <v>1.32143939393939</v>
      </c>
      <c r="J356" s="9"/>
    </row>
    <row r="357" customFormat="false" ht="12.75" hidden="false" customHeight="false" outlineLevel="0" collapsed="false">
      <c r="A357" s="9" t="n">
        <f aca="false">1+A356</f>
        <v>355</v>
      </c>
      <c r="B357" s="26" t="n">
        <v>11761</v>
      </c>
      <c r="C357" s="27" t="s">
        <v>588</v>
      </c>
      <c r="D357" s="26" t="n">
        <v>707</v>
      </c>
      <c r="E357" s="10" t="s">
        <v>161</v>
      </c>
      <c r="F357" s="27" t="s">
        <v>123</v>
      </c>
      <c r="G357" s="26" t="n">
        <v>272</v>
      </c>
      <c r="H357" s="9" t="n">
        <f aca="false">VLOOKUP(B:B,[1]Sheet1!$K$1:$L$1048576,2,0)</f>
        <v>52.5</v>
      </c>
      <c r="I357" s="22" t="n">
        <f aca="false">H357/G357</f>
        <v>0.193014705882353</v>
      </c>
      <c r="J357" s="23" t="n">
        <v>-25</v>
      </c>
    </row>
    <row r="358" customFormat="false" ht="12.75" hidden="false" customHeight="false" outlineLevel="0" collapsed="false">
      <c r="A358" s="28"/>
      <c r="B358" s="28"/>
      <c r="C358" s="28"/>
      <c r="D358" s="28"/>
      <c r="E358" s="10" t="s">
        <v>589</v>
      </c>
      <c r="F358" s="9"/>
      <c r="G358" s="9" t="n">
        <f aca="false">SUM(G3:G357)</f>
        <v>142587.9</v>
      </c>
      <c r="H358" s="9" t="n">
        <f aca="false">SUM(H3:H357)</f>
        <v>174483.87</v>
      </c>
      <c r="I358" s="22" t="n">
        <f aca="false">H358/G358</f>
        <v>1.22369338492256</v>
      </c>
      <c r="J358" s="9" t="n">
        <f aca="false">SUM(J3:J357)</f>
        <v>-3500</v>
      </c>
    </row>
  </sheetData>
  <autoFilter ref="G3:G357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5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20.99"/>
  </cols>
  <sheetData>
    <row r="1" customFormat="false" ht="22" hidden="false" customHeight="true" outlineLevel="0" collapsed="false">
      <c r="A1" s="29" t="s">
        <v>104</v>
      </c>
      <c r="B1" s="30" t="s">
        <v>590</v>
      </c>
      <c r="C1" s="30"/>
      <c r="D1" s="30"/>
      <c r="E1" s="29" t="s">
        <v>591</v>
      </c>
      <c r="F1" s="30" t="s">
        <v>592</v>
      </c>
      <c r="G1" s="30" t="s">
        <v>593</v>
      </c>
      <c r="H1" s="30" t="s">
        <v>594</v>
      </c>
      <c r="I1" s="30" t="s">
        <v>595</v>
      </c>
    </row>
    <row r="2" customFormat="false" ht="22" hidden="false" customHeight="true" outlineLevel="0" collapsed="false">
      <c r="A2" s="31" t="n">
        <v>1</v>
      </c>
      <c r="B2" s="32" t="n">
        <v>155327</v>
      </c>
      <c r="C2" s="32" t="s">
        <v>596</v>
      </c>
      <c r="D2" s="32" t="str">
        <f aca="false">B2&amp;C2</f>
        <v>155327,</v>
      </c>
      <c r="E2" s="33" t="s">
        <v>597</v>
      </c>
      <c r="F2" s="32" t="s">
        <v>598</v>
      </c>
      <c r="G2" s="34" t="s">
        <v>599</v>
      </c>
      <c r="H2" s="31" t="n">
        <v>48</v>
      </c>
      <c r="I2" s="31" t="s">
        <v>600</v>
      </c>
    </row>
    <row r="3" customFormat="false" ht="22" hidden="false" customHeight="true" outlineLevel="0" collapsed="false">
      <c r="A3" s="31" t="n">
        <v>2</v>
      </c>
      <c r="B3" s="32" t="n">
        <v>162617</v>
      </c>
      <c r="C3" s="32" t="s">
        <v>596</v>
      </c>
      <c r="D3" s="32" t="str">
        <f aca="false">B3&amp;C3</f>
        <v>162617,</v>
      </c>
      <c r="E3" s="33" t="s">
        <v>597</v>
      </c>
      <c r="F3" s="32" t="s">
        <v>601</v>
      </c>
      <c r="G3" s="34" t="s">
        <v>599</v>
      </c>
      <c r="H3" s="31" t="n">
        <v>138</v>
      </c>
      <c r="I3" s="31" t="s">
        <v>602</v>
      </c>
    </row>
    <row r="4" customFormat="false" ht="22" hidden="false" customHeight="true" outlineLevel="0" collapsed="false">
      <c r="A4" s="31" t="n">
        <v>3</v>
      </c>
      <c r="B4" s="32" t="n">
        <v>162618</v>
      </c>
      <c r="C4" s="32" t="s">
        <v>596</v>
      </c>
      <c r="D4" s="32" t="str">
        <f aca="false">B4&amp;C4</f>
        <v>162618,</v>
      </c>
      <c r="E4" s="33" t="s">
        <v>597</v>
      </c>
      <c r="F4" s="32" t="s">
        <v>603</v>
      </c>
      <c r="G4" s="34" t="s">
        <v>604</v>
      </c>
      <c r="H4" s="31" t="n">
        <v>79</v>
      </c>
      <c r="I4" s="31" t="s">
        <v>605</v>
      </c>
    </row>
    <row r="5" customFormat="false" ht="22" hidden="false" customHeight="true" outlineLevel="0" collapsed="false">
      <c r="A5" s="31" t="n">
        <v>4</v>
      </c>
      <c r="B5" s="32" t="n">
        <v>162619</v>
      </c>
      <c r="C5" s="32" t="s">
        <v>596</v>
      </c>
      <c r="D5" s="32" t="str">
        <f aca="false">B5&amp;C5</f>
        <v>162619,</v>
      </c>
      <c r="E5" s="33" t="s">
        <v>597</v>
      </c>
      <c r="F5" s="32" t="s">
        <v>606</v>
      </c>
      <c r="G5" s="34" t="s">
        <v>599</v>
      </c>
      <c r="H5" s="31" t="n">
        <v>268</v>
      </c>
      <c r="I5" s="31" t="s">
        <v>607</v>
      </c>
    </row>
    <row r="6" customFormat="false" ht="22" hidden="false" customHeight="true" outlineLevel="0" collapsed="false">
      <c r="A6" s="31" t="n">
        <v>5</v>
      </c>
      <c r="B6" s="32" t="n">
        <v>162625</v>
      </c>
      <c r="C6" s="32" t="s">
        <v>596</v>
      </c>
      <c r="D6" s="32" t="str">
        <f aca="false">B6&amp;C6</f>
        <v>162625,</v>
      </c>
      <c r="E6" s="33" t="s">
        <v>597</v>
      </c>
      <c r="F6" s="32" t="s">
        <v>608</v>
      </c>
      <c r="G6" s="34" t="s">
        <v>604</v>
      </c>
      <c r="H6" s="31" t="n">
        <v>88</v>
      </c>
      <c r="I6" s="31" t="s">
        <v>609</v>
      </c>
    </row>
    <row r="7" customFormat="false" ht="22" hidden="false" customHeight="true" outlineLevel="0" collapsed="false">
      <c r="A7" s="31" t="n">
        <v>6</v>
      </c>
      <c r="B7" s="32" t="n">
        <v>165283</v>
      </c>
      <c r="C7" s="32" t="s">
        <v>596</v>
      </c>
      <c r="D7" s="32" t="str">
        <f aca="false">B7&amp;C7</f>
        <v>165283,</v>
      </c>
      <c r="E7" s="33" t="s">
        <v>597</v>
      </c>
      <c r="F7" s="32" t="s">
        <v>610</v>
      </c>
      <c r="G7" s="34" t="s">
        <v>604</v>
      </c>
      <c r="H7" s="31" t="n">
        <v>198</v>
      </c>
      <c r="I7" s="31" t="s">
        <v>611</v>
      </c>
    </row>
    <row r="8" customFormat="false" ht="22" hidden="false" customHeight="true" outlineLevel="0" collapsed="false">
      <c r="A8" s="31" t="n">
        <v>7</v>
      </c>
      <c r="B8" s="32" t="n">
        <v>173916</v>
      </c>
      <c r="C8" s="32" t="s">
        <v>596</v>
      </c>
      <c r="D8" s="32" t="str">
        <f aca="false">B8&amp;C8</f>
        <v>173916,</v>
      </c>
      <c r="E8" s="33" t="s">
        <v>612</v>
      </c>
      <c r="F8" s="32" t="s">
        <v>613</v>
      </c>
      <c r="G8" s="34" t="s">
        <v>599</v>
      </c>
      <c r="H8" s="31" t="n">
        <v>48</v>
      </c>
      <c r="I8" s="31" t="s">
        <v>600</v>
      </c>
    </row>
    <row r="9" customFormat="false" ht="22" hidden="false" customHeight="true" outlineLevel="0" collapsed="false">
      <c r="A9" s="31" t="n">
        <v>8</v>
      </c>
      <c r="B9" s="32" t="n">
        <v>173918</v>
      </c>
      <c r="C9" s="32" t="s">
        <v>596</v>
      </c>
      <c r="D9" s="32" t="str">
        <f aca="false">B9&amp;C9</f>
        <v>173918,</v>
      </c>
      <c r="E9" s="33" t="s">
        <v>597</v>
      </c>
      <c r="F9" s="32" t="s">
        <v>613</v>
      </c>
      <c r="G9" s="34" t="s">
        <v>599</v>
      </c>
      <c r="H9" s="31" t="n">
        <v>198</v>
      </c>
      <c r="I9" s="31" t="s">
        <v>611</v>
      </c>
    </row>
    <row r="10" customFormat="false" ht="22" hidden="false" customHeight="true" outlineLevel="0" collapsed="false">
      <c r="A10" s="31" t="n">
        <v>9</v>
      </c>
      <c r="B10" s="32" t="n">
        <v>173920</v>
      </c>
      <c r="C10" s="32" t="s">
        <v>596</v>
      </c>
      <c r="D10" s="32" t="str">
        <f aca="false">B10&amp;C10</f>
        <v>173920,</v>
      </c>
      <c r="E10" s="33" t="s">
        <v>614</v>
      </c>
      <c r="F10" s="32" t="s">
        <v>613</v>
      </c>
      <c r="G10" s="34" t="s">
        <v>599</v>
      </c>
      <c r="H10" s="31" t="n">
        <v>168</v>
      </c>
      <c r="I10" s="31" t="s">
        <v>615</v>
      </c>
    </row>
    <row r="11" customFormat="false" ht="22" hidden="false" customHeight="true" outlineLevel="0" collapsed="false">
      <c r="A11" s="31" t="n">
        <v>10</v>
      </c>
      <c r="B11" s="32" t="n">
        <v>177605</v>
      </c>
      <c r="C11" s="32" t="s">
        <v>596</v>
      </c>
      <c r="D11" s="32" t="str">
        <f aca="false">B11&amp;C11</f>
        <v>177605,</v>
      </c>
      <c r="E11" s="33" t="s">
        <v>616</v>
      </c>
      <c r="F11" s="35" t="s">
        <v>617</v>
      </c>
      <c r="G11" s="34" t="s">
        <v>604</v>
      </c>
      <c r="H11" s="31" t="n">
        <v>23.8</v>
      </c>
      <c r="I11" s="31" t="s">
        <v>618</v>
      </c>
    </row>
    <row r="12" customFormat="false" ht="22" hidden="false" customHeight="true" outlineLevel="0" collapsed="false">
      <c r="A12" s="31" t="n">
        <v>11</v>
      </c>
      <c r="B12" s="35" t="n">
        <v>177606</v>
      </c>
      <c r="C12" s="32" t="s">
        <v>596</v>
      </c>
      <c r="D12" s="32" t="str">
        <f aca="false">B12&amp;C12</f>
        <v>177606,</v>
      </c>
      <c r="E12" s="33" t="s">
        <v>619</v>
      </c>
      <c r="F12" s="35" t="s">
        <v>620</v>
      </c>
      <c r="G12" s="34" t="s">
        <v>604</v>
      </c>
      <c r="H12" s="31" t="n">
        <v>58</v>
      </c>
      <c r="I12" s="31" t="s">
        <v>605</v>
      </c>
    </row>
    <row r="13" customFormat="false" ht="22" hidden="false" customHeight="true" outlineLevel="0" collapsed="false">
      <c r="A13" s="31" t="n">
        <v>12</v>
      </c>
      <c r="B13" s="32" t="n">
        <v>177607</v>
      </c>
      <c r="C13" s="32" t="s">
        <v>596</v>
      </c>
      <c r="D13" s="32" t="str">
        <f aca="false">B13&amp;C13</f>
        <v>177607,</v>
      </c>
      <c r="E13" s="33" t="s">
        <v>621</v>
      </c>
      <c r="F13" s="35" t="s">
        <v>622</v>
      </c>
      <c r="G13" s="34" t="s">
        <v>604</v>
      </c>
      <c r="H13" s="31" t="n">
        <v>20.3</v>
      </c>
      <c r="I13" s="31" t="s">
        <v>618</v>
      </c>
    </row>
    <row r="14" customFormat="false" ht="22" hidden="false" customHeight="true" outlineLevel="0" collapsed="false">
      <c r="A14" s="31" t="n">
        <v>13</v>
      </c>
      <c r="B14" s="35" t="n">
        <v>177608</v>
      </c>
      <c r="C14" s="32" t="s">
        <v>596</v>
      </c>
      <c r="D14" s="32" t="str">
        <f aca="false">B14&amp;C14</f>
        <v>177608,</v>
      </c>
      <c r="E14" s="33" t="s">
        <v>623</v>
      </c>
      <c r="F14" s="35" t="s">
        <v>624</v>
      </c>
      <c r="G14" s="34" t="s">
        <v>604</v>
      </c>
      <c r="H14" s="31" t="n">
        <v>52.5</v>
      </c>
      <c r="I14" s="31" t="s">
        <v>625</v>
      </c>
    </row>
    <row r="15" customFormat="false" ht="22" hidden="false" customHeight="true" outlineLevel="0" collapsed="false">
      <c r="A15" s="31" t="n">
        <v>14</v>
      </c>
      <c r="B15" s="35" t="n">
        <v>177609</v>
      </c>
      <c r="C15" s="32"/>
      <c r="D15" s="32" t="str">
        <f aca="false">B15&amp;C15</f>
        <v>177609</v>
      </c>
      <c r="E15" s="33" t="s">
        <v>626</v>
      </c>
      <c r="F15" s="35" t="s">
        <v>627</v>
      </c>
      <c r="G15" s="34" t="s">
        <v>604</v>
      </c>
      <c r="H15" s="31" t="n">
        <v>39.5</v>
      </c>
      <c r="I15" s="31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8-10-25T03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