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V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r>
      <rPr>
        <sz val="9"/>
        <rFont val="宋体"/>
        <family val="0"/>
        <charset val="134"/>
      </rPr>
      <t xml:space="preserve">8.26-9.25</t>
    </r>
    <r>
      <rPr>
        <sz val="9"/>
        <rFont val="Noto Sans"/>
        <family val="2"/>
      </rPr>
      <t xml:space="preserve">日工零会品种铁笛片，康复新液，苦金片任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</t>
    </r>
  </si>
  <si>
    <r>
      <rPr>
        <sz val="9"/>
        <rFont val="宋体"/>
        <family val="0"/>
        <charset val="134"/>
      </rPr>
      <t xml:space="preserve">8.26-9.25</t>
    </r>
    <r>
      <rPr>
        <sz val="9"/>
        <rFont val="Noto Sans"/>
        <family val="2"/>
      </rPr>
      <t xml:space="preserve">日工零会任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</t>
    </r>
  </si>
  <si>
    <r>
      <rPr>
        <sz val="9"/>
        <rFont val="宋体"/>
        <family val="0"/>
        <charset val="134"/>
      </rPr>
      <t xml:space="preserve">8.26-9.25</t>
    </r>
    <r>
      <rPr>
        <sz val="9"/>
        <rFont val="Noto Sans"/>
        <family val="2"/>
      </rPr>
      <t xml:space="preserve">日工零会任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档</t>
    </r>
  </si>
  <si>
    <t xml:space="preserve">实际销售</t>
  </si>
  <si>
    <t xml:space="preserve">完成档次</t>
  </si>
  <si>
    <r>
      <rPr>
        <sz val="9"/>
        <rFont val="Noto Sans"/>
        <family val="2"/>
      </rPr>
      <t xml:space="preserve">距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挡差距</t>
    </r>
  </si>
  <si>
    <t xml:space="preserve">铁笛片，苦金片销售</t>
  </si>
  <si>
    <t xml:space="preserve">康复新液销售</t>
  </si>
  <si>
    <t xml:space="preserve">奖励金额</t>
  </si>
  <si>
    <t xml:space="preserve">处罚金额</t>
  </si>
  <si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日藏药任务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档</t>
    </r>
  </si>
  <si>
    <r>
      <rPr>
        <b val="true"/>
        <sz val="9"/>
        <rFont val="Noto Sans"/>
        <family val="2"/>
      </rPr>
      <t xml:space="preserve">藏药任务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挡</t>
    </r>
  </si>
  <si>
    <r>
      <rPr>
        <sz val="9"/>
        <rFont val="Noto Sans"/>
        <family val="2"/>
      </rPr>
      <t xml:space="preserve">藏药任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档</t>
    </r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保底</t>
  </si>
  <si>
    <t xml:space="preserve">廖桂英</t>
  </si>
  <si>
    <t xml:space="preserve">张光琼</t>
  </si>
  <si>
    <t xml:space="preserve">李金华</t>
  </si>
  <si>
    <t xml:space="preserve">李静</t>
  </si>
  <si>
    <t xml:space="preserve">阮丽</t>
  </si>
  <si>
    <t xml:space="preserve">阳玲</t>
  </si>
  <si>
    <t xml:space="preserve">申彩文</t>
  </si>
  <si>
    <t xml:space="preserve">程帆</t>
  </si>
  <si>
    <t xml:space="preserve">余志彬</t>
  </si>
  <si>
    <t xml:space="preserve">彭关敏</t>
  </si>
  <si>
    <t xml:space="preserve">谢琴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: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5.5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8.74"/>
    <col collapsed="false" customWidth="true" hidden="false" outlineLevel="0" max="6" min="6" style="1" width="7.37"/>
    <col collapsed="false" customWidth="true" hidden="false" outlineLevel="0" max="7" min="7" style="0" width="15.62"/>
    <col collapsed="false" customWidth="true" hidden="false" outlineLevel="0" max="8" min="8" style="0" width="10.87"/>
    <col collapsed="false" customWidth="true" hidden="false" outlineLevel="0" max="9" min="9" style="0" width="9.75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2" min="12" style="0" width="9.12"/>
    <col collapsed="false" customWidth="true" hidden="false" outlineLevel="0" max="13" min="13" style="0" width="12.75"/>
    <col collapsed="false" customWidth="true" hidden="false" outlineLevel="0" max="14" min="14" style="0" width="10.24"/>
    <col collapsed="false" customWidth="true" hidden="false" outlineLevel="0" max="15" min="15" style="0" width="8.5"/>
    <col collapsed="false" customWidth="true" hidden="false" outlineLevel="0" max="16" min="16" style="0" width="9.5"/>
    <col collapsed="false" customWidth="true" hidden="false" outlineLevel="0" max="17" min="17" style="0" width="17.62"/>
    <col collapsed="false" customWidth="true" hidden="false" outlineLevel="0" max="18" min="18" style="0" width="10.49"/>
    <col collapsed="false" customWidth="true" hidden="false" outlineLevel="0" max="19" min="19" style="0" width="10.87"/>
    <col collapsed="false" customWidth="true" hidden="false" outlineLevel="0" max="22" min="22" style="0" width="11.24"/>
    <col collapsed="false" customWidth="true" hidden="false" outlineLevel="0" max="24" min="23" style="0" width="6.75"/>
  </cols>
  <sheetData>
    <row r="1" s="8" customFormat="true" ht="4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5" t="s">
        <v>16</v>
      </c>
      <c r="R1" s="6" t="s">
        <v>17</v>
      </c>
      <c r="S1" s="7" t="s">
        <v>18</v>
      </c>
      <c r="T1" s="2" t="s">
        <v>9</v>
      </c>
      <c r="U1" s="2" t="s">
        <v>10</v>
      </c>
      <c r="V1" s="2" t="s">
        <v>11</v>
      </c>
      <c r="W1" s="2" t="s">
        <v>14</v>
      </c>
      <c r="X1" s="2" t="s">
        <v>15</v>
      </c>
    </row>
    <row r="2" customFormat="false" ht="14.25" hidden="false" customHeight="false" outlineLevel="0" collapsed="false">
      <c r="A2" s="9" t="s">
        <v>19</v>
      </c>
      <c r="B2" s="1" t="n">
        <v>307</v>
      </c>
      <c r="C2" s="10" t="s">
        <v>20</v>
      </c>
      <c r="D2" s="11" t="n">
        <v>7107</v>
      </c>
      <c r="E2" s="12" t="s">
        <v>21</v>
      </c>
      <c r="F2" s="11" t="n">
        <v>1.3</v>
      </c>
      <c r="G2" s="13" t="n">
        <f aca="false">3471*F2/11.1</f>
        <v>406.513513513514</v>
      </c>
      <c r="H2" s="13" t="n">
        <f aca="false">4009*F2/11.1</f>
        <v>469.522522522523</v>
      </c>
      <c r="I2" s="13" t="n">
        <f aca="false">4373*F2/11.1</f>
        <v>512.153153153153</v>
      </c>
      <c r="J2" s="13" t="n">
        <v>1037.5</v>
      </c>
      <c r="K2" s="13" t="n">
        <v>3</v>
      </c>
      <c r="L2" s="13" t="n">
        <f aca="false">J2-G2</f>
        <v>630.986486486487</v>
      </c>
      <c r="M2" s="13" t="n">
        <v>719.1</v>
      </c>
      <c r="N2" s="13" t="n">
        <f aca="false">J2-M2</f>
        <v>318.4</v>
      </c>
      <c r="O2" s="13" t="n">
        <f aca="false">M2*0.09+N2*0.05</f>
        <v>80.639</v>
      </c>
      <c r="P2" s="13"/>
      <c r="Q2" s="13" t="n">
        <f aca="false">16831*F2/11.1</f>
        <v>1971.1981981982</v>
      </c>
      <c r="R2" s="13" t="n">
        <f aca="false">18514*F2/11.1</f>
        <v>2168.30630630631</v>
      </c>
      <c r="S2" s="0" t="n">
        <f aca="false">20197*F2/11.1</f>
        <v>2365.41441441441</v>
      </c>
      <c r="T2" s="0" t="n">
        <v>4908.08</v>
      </c>
      <c r="U2" s="0" t="n">
        <v>3</v>
      </c>
      <c r="V2" s="0" t="n">
        <f aca="false">T2-Q2</f>
        <v>2936.8818018018</v>
      </c>
      <c r="W2" s="0" t="n">
        <f aca="false">T2*0.25</f>
        <v>1227.02</v>
      </c>
    </row>
    <row r="3" customFormat="false" ht="14.25" hidden="false" customHeight="false" outlineLevel="0" collapsed="false">
      <c r="A3" s="9" t="s">
        <v>19</v>
      </c>
      <c r="B3" s="1" t="n">
        <v>307</v>
      </c>
      <c r="C3" s="10" t="s">
        <v>20</v>
      </c>
      <c r="D3" s="11" t="n">
        <v>9563</v>
      </c>
      <c r="E3" s="12" t="s">
        <v>22</v>
      </c>
      <c r="F3" s="11" t="n">
        <v>1.3</v>
      </c>
      <c r="G3" s="13" t="n">
        <f aca="false">3471*F3/11.1</f>
        <v>406.513513513514</v>
      </c>
      <c r="H3" s="13" t="n">
        <f aca="false">4009*F3/11.1</f>
        <v>469.522522522523</v>
      </c>
      <c r="I3" s="13" t="n">
        <f aca="false">4373*F3/11.1</f>
        <v>512.153153153153</v>
      </c>
      <c r="J3" s="13" t="n">
        <v>913.8</v>
      </c>
      <c r="K3" s="13" t="n">
        <v>3</v>
      </c>
      <c r="L3" s="13" t="n">
        <f aca="false">J3-G3</f>
        <v>507.286486486486</v>
      </c>
      <c r="M3" s="13" t="n">
        <v>714.8</v>
      </c>
      <c r="N3" s="13" t="n">
        <f aca="false">J3-M3</f>
        <v>199</v>
      </c>
      <c r="O3" s="13" t="n">
        <f aca="false">M3*0.09+N3*0.05</f>
        <v>74.282</v>
      </c>
      <c r="P3" s="13"/>
      <c r="Q3" s="13" t="n">
        <f aca="false">16831*F3/11.1</f>
        <v>1971.1981981982</v>
      </c>
      <c r="R3" s="13" t="n">
        <f aca="false">18514*F3/11.1</f>
        <v>2168.30630630631</v>
      </c>
      <c r="S3" s="0" t="n">
        <f aca="false">20197*F3/11.1</f>
        <v>2365.41441441441</v>
      </c>
      <c r="T3" s="0" t="n">
        <v>4098.51</v>
      </c>
      <c r="U3" s="0" t="n">
        <v>3</v>
      </c>
      <c r="V3" s="0" t="n">
        <f aca="false">T3-Q3</f>
        <v>2127.3118018018</v>
      </c>
      <c r="W3" s="0" t="n">
        <f aca="false">T3*0.25</f>
        <v>1024.6275</v>
      </c>
    </row>
    <row r="4" customFormat="false" ht="14.25" hidden="false" customHeight="false" outlineLevel="0" collapsed="false">
      <c r="A4" s="9" t="s">
        <v>19</v>
      </c>
      <c r="B4" s="1" t="n">
        <v>307</v>
      </c>
      <c r="C4" s="10" t="s">
        <v>20</v>
      </c>
      <c r="D4" s="11" t="n">
        <v>9669</v>
      </c>
      <c r="E4" s="12" t="s">
        <v>23</v>
      </c>
      <c r="F4" s="11" t="n">
        <v>1.3</v>
      </c>
      <c r="G4" s="13" t="n">
        <f aca="false">3471*F4/11.1</f>
        <v>406.513513513514</v>
      </c>
      <c r="H4" s="13" t="n">
        <f aca="false">4009*F4/11.1</f>
        <v>469.522522522523</v>
      </c>
      <c r="I4" s="13" t="n">
        <f aca="false">4373*F4/11.1</f>
        <v>512.153153153153</v>
      </c>
      <c r="J4" s="13" t="n">
        <v>713.95</v>
      </c>
      <c r="K4" s="13" t="n">
        <v>3</v>
      </c>
      <c r="L4" s="13" t="n">
        <f aca="false">J4-G4</f>
        <v>307.436486486487</v>
      </c>
      <c r="M4" s="13" t="n">
        <v>276.15</v>
      </c>
      <c r="N4" s="13" t="n">
        <f aca="false">J4-M4</f>
        <v>437.8</v>
      </c>
      <c r="O4" s="13" t="n">
        <f aca="false">M4*0.09+N4*0.05</f>
        <v>46.7435</v>
      </c>
      <c r="P4" s="13"/>
      <c r="Q4" s="13" t="n">
        <f aca="false">16831*F4/11.1</f>
        <v>1971.1981981982</v>
      </c>
      <c r="R4" s="13" t="n">
        <f aca="false">18514*F4/11.1</f>
        <v>2168.30630630631</v>
      </c>
      <c r="S4" s="0" t="n">
        <f aca="false">20197*F4/11.1</f>
        <v>2365.41441441441</v>
      </c>
      <c r="T4" s="0" t="n">
        <v>1220.04</v>
      </c>
      <c r="U4" s="9" t="s">
        <v>24</v>
      </c>
      <c r="V4" s="0" t="n">
        <f aca="false">T4-Q4</f>
        <v>-751.158198198198</v>
      </c>
      <c r="W4" s="0" t="n">
        <f aca="false">T4*0.15</f>
        <v>183.006</v>
      </c>
      <c r="X4" s="0" t="n">
        <f aca="false">V4*0.05</f>
        <v>-37.5579099099099</v>
      </c>
    </row>
    <row r="5" customFormat="false" ht="14.25" hidden="false" customHeight="false" outlineLevel="0" collapsed="false">
      <c r="A5" s="9" t="s">
        <v>19</v>
      </c>
      <c r="B5" s="1" t="n">
        <v>307</v>
      </c>
      <c r="C5" s="10" t="s">
        <v>20</v>
      </c>
      <c r="D5" s="11" t="n">
        <v>991137</v>
      </c>
      <c r="E5" s="12" t="s">
        <v>25</v>
      </c>
      <c r="F5" s="11" t="n">
        <v>1.1</v>
      </c>
      <c r="G5" s="13" t="n">
        <f aca="false">3471*F5/11.1</f>
        <v>343.972972972973</v>
      </c>
      <c r="H5" s="13" t="n">
        <f aca="false">4009*F5/11.1</f>
        <v>397.288288288288</v>
      </c>
      <c r="I5" s="13" t="n">
        <f aca="false">4373*F5/11.1</f>
        <v>433.36036036036</v>
      </c>
      <c r="J5" s="13" t="n">
        <v>570.11</v>
      </c>
      <c r="K5" s="13" t="n">
        <v>3</v>
      </c>
      <c r="L5" s="13" t="n">
        <f aca="false">J5-G5</f>
        <v>226.137027027027</v>
      </c>
      <c r="M5" s="13" t="n">
        <v>530.31</v>
      </c>
      <c r="N5" s="13" t="n">
        <f aca="false">J5-M5</f>
        <v>39.8000000000001</v>
      </c>
      <c r="O5" s="13" t="n">
        <f aca="false">M5*0.09+N5*0.05</f>
        <v>49.7179</v>
      </c>
      <c r="P5" s="13"/>
      <c r="Q5" s="13" t="n">
        <f aca="false">16831*F5/11.1</f>
        <v>1667.93693693694</v>
      </c>
      <c r="R5" s="13" t="n">
        <f aca="false">18514*F5/11.1</f>
        <v>1834.72072072072</v>
      </c>
      <c r="S5" s="0" t="n">
        <f aca="false">20197*F5/11.1</f>
        <v>2001.5045045045</v>
      </c>
      <c r="T5" s="0" t="n">
        <v>878.04</v>
      </c>
      <c r="U5" s="9" t="s">
        <v>24</v>
      </c>
      <c r="V5" s="0" t="n">
        <f aca="false">T5-Q5</f>
        <v>-789.896936936937</v>
      </c>
      <c r="W5" s="0" t="n">
        <f aca="false">T5*0.15</f>
        <v>131.706</v>
      </c>
      <c r="X5" s="0" t="n">
        <f aca="false">V5*0.05</f>
        <v>-39.4948468468469</v>
      </c>
    </row>
    <row r="6" customFormat="false" ht="14.25" hidden="false" customHeight="false" outlineLevel="0" collapsed="false">
      <c r="A6" s="9" t="s">
        <v>19</v>
      </c>
      <c r="B6" s="1" t="n">
        <v>307</v>
      </c>
      <c r="C6" s="10" t="s">
        <v>20</v>
      </c>
      <c r="D6" s="11" t="n">
        <v>990264</v>
      </c>
      <c r="E6" s="12" t="s">
        <v>26</v>
      </c>
      <c r="F6" s="11" t="n">
        <v>1.1</v>
      </c>
      <c r="G6" s="13" t="n">
        <f aca="false">3471*F6/11.1</f>
        <v>343.972972972973</v>
      </c>
      <c r="H6" s="13" t="n">
        <f aca="false">4009*F6/11.1</f>
        <v>397.288288288288</v>
      </c>
      <c r="I6" s="13" t="n">
        <f aca="false">4373*F6/11.1</f>
        <v>433.36036036036</v>
      </c>
      <c r="J6" s="13" t="n">
        <v>246.8</v>
      </c>
      <c r="K6" s="14" t="s">
        <v>24</v>
      </c>
      <c r="L6" s="13" t="n">
        <f aca="false">J6-G6</f>
        <v>-97.172972972973</v>
      </c>
      <c r="M6" s="13" t="n">
        <v>246.8</v>
      </c>
      <c r="N6" s="13" t="n">
        <f aca="false">J6-M6</f>
        <v>0</v>
      </c>
      <c r="O6" s="13" t="n">
        <f aca="false">M6*0.03+N6*0.03</f>
        <v>7.404</v>
      </c>
      <c r="P6" s="13" t="n">
        <f aca="false">L6*0.04</f>
        <v>-3.88691891891892</v>
      </c>
      <c r="Q6" s="13" t="n">
        <f aca="false">16831*F6/11.1</f>
        <v>1667.93693693694</v>
      </c>
      <c r="R6" s="13" t="n">
        <f aca="false">18514*F6/11.1</f>
        <v>1834.72072072072</v>
      </c>
      <c r="S6" s="0" t="n">
        <f aca="false">20197*F6/11.1</f>
        <v>2001.5045045045</v>
      </c>
      <c r="T6" s="0" t="n">
        <v>2834.01</v>
      </c>
      <c r="U6" s="0" t="n">
        <v>3</v>
      </c>
      <c r="V6" s="0" t="n">
        <f aca="false">T6-Q6</f>
        <v>1166.07306306306</v>
      </c>
      <c r="W6" s="0" t="n">
        <f aca="false">T6*0.25</f>
        <v>708.5025</v>
      </c>
    </row>
    <row r="7" customFormat="false" ht="14.25" hidden="false" customHeight="false" outlineLevel="0" collapsed="false">
      <c r="A7" s="9" t="s">
        <v>19</v>
      </c>
      <c r="B7" s="1" t="n">
        <v>307</v>
      </c>
      <c r="C7" s="10" t="s">
        <v>20</v>
      </c>
      <c r="D7" s="11" t="n">
        <v>993501</v>
      </c>
      <c r="E7" s="12" t="s">
        <v>27</v>
      </c>
      <c r="F7" s="11" t="n">
        <v>1.1</v>
      </c>
      <c r="G7" s="13" t="n">
        <f aca="false">3471*F7/11.1</f>
        <v>343.972972972973</v>
      </c>
      <c r="H7" s="13" t="n">
        <f aca="false">4009*F7/11.1</f>
        <v>397.288288288288</v>
      </c>
      <c r="I7" s="13" t="n">
        <f aca="false">4373*F7/11.1</f>
        <v>433.36036036036</v>
      </c>
      <c r="J7" s="13" t="n">
        <v>602.1</v>
      </c>
      <c r="K7" s="13" t="n">
        <v>3</v>
      </c>
      <c r="L7" s="13" t="n">
        <f aca="false">J7-G7</f>
        <v>258.127027027027</v>
      </c>
      <c r="M7" s="13" t="n">
        <v>442.9</v>
      </c>
      <c r="N7" s="13" t="n">
        <f aca="false">J7-M7</f>
        <v>159.2</v>
      </c>
      <c r="O7" s="13" t="n">
        <f aca="false">M7*0.09+N7*0.05</f>
        <v>47.821</v>
      </c>
      <c r="P7" s="13"/>
      <c r="Q7" s="13" t="n">
        <f aca="false">16831*F7/11.1</f>
        <v>1667.93693693694</v>
      </c>
      <c r="R7" s="13" t="n">
        <f aca="false">18514*F7/11.1</f>
        <v>1834.72072072072</v>
      </c>
      <c r="S7" s="0" t="n">
        <f aca="false">20197*F7/11.1</f>
        <v>2001.5045045045</v>
      </c>
      <c r="T7" s="0" t="n">
        <v>2236.06</v>
      </c>
      <c r="U7" s="0" t="n">
        <v>3</v>
      </c>
      <c r="V7" s="0" t="n">
        <f aca="false">T7-Q7</f>
        <v>568.123063063063</v>
      </c>
      <c r="W7" s="0" t="n">
        <f aca="false">T7*0.25</f>
        <v>559.015</v>
      </c>
    </row>
    <row r="8" customFormat="false" ht="14.25" hidden="false" customHeight="false" outlineLevel="0" collapsed="false">
      <c r="A8" s="9" t="s">
        <v>19</v>
      </c>
      <c r="B8" s="1" t="n">
        <v>307</v>
      </c>
      <c r="C8" s="10" t="s">
        <v>20</v>
      </c>
      <c r="D8" s="11" t="n">
        <v>5880</v>
      </c>
      <c r="E8" s="12" t="s">
        <v>28</v>
      </c>
      <c r="F8" s="15" t="n">
        <v>1.3</v>
      </c>
      <c r="G8" s="13" t="n">
        <f aca="false">3471*F8/11.1</f>
        <v>406.513513513514</v>
      </c>
      <c r="H8" s="13" t="n">
        <f aca="false">4009*F8/11.1</f>
        <v>469.522522522523</v>
      </c>
      <c r="I8" s="13" t="n">
        <f aca="false">4373*F8/11.1</f>
        <v>512.153153153153</v>
      </c>
      <c r="J8" s="13" t="n">
        <v>742.18</v>
      </c>
      <c r="K8" s="13" t="n">
        <v>3</v>
      </c>
      <c r="L8" s="13" t="n">
        <f aca="false">J8-G8</f>
        <v>335.666486486486</v>
      </c>
      <c r="M8" s="13" t="n">
        <v>599.7</v>
      </c>
      <c r="N8" s="13" t="n">
        <f aca="false">J8-M8</f>
        <v>142.48</v>
      </c>
      <c r="O8" s="13" t="n">
        <f aca="false">M8*0.09+N8*0.05</f>
        <v>61.097</v>
      </c>
      <c r="P8" s="13"/>
      <c r="Q8" s="13" t="n">
        <f aca="false">16831*F8/11.1</f>
        <v>1971.1981981982</v>
      </c>
      <c r="R8" s="13" t="n">
        <f aca="false">18514*F8/11.1</f>
        <v>2168.30630630631</v>
      </c>
      <c r="S8" s="0" t="n">
        <f aca="false">20197*F8/11.1</f>
        <v>2365.41441441441</v>
      </c>
      <c r="T8" s="0" t="n">
        <v>2773.64</v>
      </c>
      <c r="U8" s="0" t="n">
        <v>3</v>
      </c>
      <c r="V8" s="0" t="n">
        <f aca="false">T8-Q8</f>
        <v>802.441801801802</v>
      </c>
      <c r="W8" s="0" t="n">
        <f aca="false">T8*0.25</f>
        <v>693.41</v>
      </c>
    </row>
    <row r="9" customFormat="false" ht="14.25" hidden="false" customHeight="false" outlineLevel="0" collapsed="false">
      <c r="A9" s="9" t="s">
        <v>19</v>
      </c>
      <c r="B9" s="1" t="n">
        <v>307</v>
      </c>
      <c r="C9" s="10" t="s">
        <v>20</v>
      </c>
      <c r="D9" s="11" t="n">
        <v>10886</v>
      </c>
      <c r="E9" s="12" t="s">
        <v>29</v>
      </c>
      <c r="F9" s="15" t="n">
        <v>1.3</v>
      </c>
      <c r="G9" s="13" t="n">
        <f aca="false">3471*F9/11.1</f>
        <v>406.513513513514</v>
      </c>
      <c r="H9" s="13" t="n">
        <f aca="false">4009*F9/11.1</f>
        <v>469.522522522523</v>
      </c>
      <c r="I9" s="13" t="n">
        <f aca="false">4373*F9/11.1</f>
        <v>512.153153153153</v>
      </c>
      <c r="J9" s="13" t="n">
        <v>499.71</v>
      </c>
      <c r="K9" s="13" t="n">
        <v>2</v>
      </c>
      <c r="L9" s="13" t="n">
        <f aca="false">J9-G9</f>
        <v>93.1964864864864</v>
      </c>
      <c r="M9" s="13" t="n">
        <v>459.91</v>
      </c>
      <c r="N9" s="13" t="n">
        <f aca="false">J9-M9</f>
        <v>39.8</v>
      </c>
      <c r="O9" s="13" t="n">
        <f aca="false">M9*0.07+N9*0.04</f>
        <v>33.7857</v>
      </c>
      <c r="P9" s="13"/>
      <c r="Q9" s="13" t="n">
        <f aca="false">16831*F9/11.1</f>
        <v>1971.1981981982</v>
      </c>
      <c r="R9" s="13" t="n">
        <f aca="false">18514*F9/11.1</f>
        <v>2168.30630630631</v>
      </c>
      <c r="S9" s="0" t="n">
        <f aca="false">20197*F9/11.1</f>
        <v>2365.41441441441</v>
      </c>
      <c r="T9" s="0" t="n">
        <v>2748.06</v>
      </c>
      <c r="U9" s="0" t="n">
        <v>3</v>
      </c>
      <c r="V9" s="0" t="n">
        <f aca="false">T9-Q9</f>
        <v>776.861801801802</v>
      </c>
      <c r="W9" s="0" t="n">
        <f aca="false">T9*0.25</f>
        <v>687.015</v>
      </c>
    </row>
    <row r="10" customFormat="false" ht="14.25" hidden="false" customHeight="false" outlineLevel="0" collapsed="false">
      <c r="A10" s="9" t="s">
        <v>19</v>
      </c>
      <c r="B10" s="1" t="n">
        <v>307</v>
      </c>
      <c r="C10" s="10" t="s">
        <v>20</v>
      </c>
      <c r="D10" s="11" t="n">
        <v>10989</v>
      </c>
      <c r="E10" s="12" t="s">
        <v>30</v>
      </c>
      <c r="F10" s="11" t="n">
        <v>1.3</v>
      </c>
      <c r="G10" s="13" t="n">
        <f aca="false">3471*F10/11.1</f>
        <v>406.513513513514</v>
      </c>
      <c r="H10" s="13" t="n">
        <f aca="false">4009*F10/11.1</f>
        <v>469.522522522523</v>
      </c>
      <c r="I10" s="13" t="n">
        <f aca="false">4373*F10/11.1</f>
        <v>512.153153153153</v>
      </c>
      <c r="J10" s="13" t="n">
        <v>606.7</v>
      </c>
      <c r="K10" s="13" t="n">
        <v>3</v>
      </c>
      <c r="L10" s="13" t="n">
        <f aca="false">J10-G10</f>
        <v>200.186486486487</v>
      </c>
      <c r="M10" s="13" t="n">
        <v>367.9</v>
      </c>
      <c r="N10" s="13" t="n">
        <f aca="false">J10-M10</f>
        <v>238.8</v>
      </c>
      <c r="O10" s="13" t="n">
        <f aca="false">M10*0.09+N10*0.05</f>
        <v>45.051</v>
      </c>
      <c r="P10" s="13"/>
      <c r="Q10" s="13" t="n">
        <f aca="false">16831*F10/11.1</f>
        <v>1971.1981981982</v>
      </c>
      <c r="R10" s="13" t="n">
        <f aca="false">18514*F10/11.1</f>
        <v>2168.30630630631</v>
      </c>
      <c r="S10" s="0" t="n">
        <f aca="false">20197*F10/11.1</f>
        <v>2365.41441441441</v>
      </c>
      <c r="T10" s="0" t="n">
        <v>3933.19</v>
      </c>
      <c r="U10" s="0" t="n">
        <v>3</v>
      </c>
      <c r="V10" s="0" t="n">
        <f aca="false">T10-Q10</f>
        <v>1961.9918018018</v>
      </c>
      <c r="W10" s="0" t="n">
        <f aca="false">T10*0.25</f>
        <v>983.2975</v>
      </c>
    </row>
    <row r="11" customFormat="false" ht="14.25" hidden="false" customHeight="false" outlineLevel="0" collapsed="false">
      <c r="A11" s="9" t="s">
        <v>19</v>
      </c>
      <c r="B11" s="1" t="n">
        <v>307</v>
      </c>
      <c r="C11" s="10" t="s">
        <v>20</v>
      </c>
      <c r="D11" s="16" t="n">
        <v>990280</v>
      </c>
      <c r="E11" s="17" t="s">
        <v>31</v>
      </c>
      <c r="J11" s="13" t="n">
        <v>39.8</v>
      </c>
      <c r="K11" s="14" t="s">
        <v>24</v>
      </c>
      <c r="L11" s="13" t="n">
        <f aca="false">J11-G11</f>
        <v>39.8</v>
      </c>
      <c r="M11" s="13" t="n">
        <v>39.8</v>
      </c>
      <c r="N11" s="13" t="n">
        <f aca="false">J11-M11</f>
        <v>0</v>
      </c>
      <c r="O11" s="13" t="n">
        <f aca="false">M11*0.03+N11*0.03</f>
        <v>1.194</v>
      </c>
      <c r="T11" s="0" t="n">
        <v>0</v>
      </c>
      <c r="U11" s="9" t="s">
        <v>24</v>
      </c>
      <c r="V11" s="0" t="n">
        <f aca="false">T11-Q11</f>
        <v>0</v>
      </c>
      <c r="W11" s="0" t="n">
        <f aca="false">T11*0.15</f>
        <v>0</v>
      </c>
    </row>
    <row r="12" customFormat="false" ht="14.25" hidden="false" customHeight="false" outlineLevel="0" collapsed="false">
      <c r="A12" s="9" t="s">
        <v>19</v>
      </c>
      <c r="B12" s="1" t="n">
        <v>307</v>
      </c>
      <c r="C12" s="10" t="s">
        <v>20</v>
      </c>
      <c r="D12" s="16" t="n">
        <v>7551</v>
      </c>
      <c r="E12" s="17" t="s">
        <v>32</v>
      </c>
      <c r="J12" s="13" t="n">
        <v>53.8</v>
      </c>
      <c r="K12" s="14" t="s">
        <v>24</v>
      </c>
      <c r="L12" s="13" t="n">
        <f aca="false">J12-G12</f>
        <v>53.8</v>
      </c>
      <c r="M12" s="13" t="n">
        <v>53.8</v>
      </c>
      <c r="N12" s="13" t="n">
        <f aca="false">J12-M12</f>
        <v>0</v>
      </c>
      <c r="O12" s="13" t="n">
        <f aca="false">M12*0.03+N12*0.03</f>
        <v>1.614</v>
      </c>
      <c r="T12" s="0" t="n">
        <v>0</v>
      </c>
      <c r="U12" s="9" t="s">
        <v>24</v>
      </c>
      <c r="V12" s="0" t="n">
        <f aca="false">T12-Q12</f>
        <v>0</v>
      </c>
      <c r="W12" s="0" t="n">
        <f aca="false">T12*0.15</f>
        <v>0</v>
      </c>
    </row>
    <row r="13" customFormat="false" ht="14.25" hidden="false" customHeight="false" outlineLevel="0" collapsed="false">
      <c r="A13" s="9" t="s">
        <v>19</v>
      </c>
      <c r="B13" s="1" t="n">
        <v>307</v>
      </c>
      <c r="C13" s="10" t="s">
        <v>20</v>
      </c>
      <c r="D13" s="16" t="n">
        <v>10613</v>
      </c>
      <c r="E13" s="17" t="s">
        <v>33</v>
      </c>
      <c r="J13" s="13" t="n">
        <v>39.8</v>
      </c>
      <c r="K13" s="14" t="s">
        <v>24</v>
      </c>
      <c r="L13" s="13" t="n">
        <f aca="false">J13-G13</f>
        <v>39.8</v>
      </c>
      <c r="M13" s="13" t="n">
        <v>0</v>
      </c>
      <c r="N13" s="13" t="n">
        <f aca="false">J13-M13</f>
        <v>39.8</v>
      </c>
      <c r="O13" s="13" t="n">
        <f aca="false">M13*0.03+N13*0.03</f>
        <v>1.194</v>
      </c>
      <c r="T13" s="0" t="n">
        <v>516.03</v>
      </c>
      <c r="U13" s="9" t="s">
        <v>24</v>
      </c>
      <c r="V13" s="0" t="n">
        <f aca="false">T13-Q13</f>
        <v>516.03</v>
      </c>
      <c r="W13" s="0" t="n">
        <f aca="false">T13*0.15</f>
        <v>77.4045</v>
      </c>
    </row>
    <row r="14" customFormat="false" ht="14.25" hidden="false" customHeight="false" outlineLevel="0" collapsed="false">
      <c r="A14" s="9" t="s">
        <v>19</v>
      </c>
      <c r="B14" s="1" t="n">
        <v>307</v>
      </c>
      <c r="C14" s="10" t="s">
        <v>20</v>
      </c>
      <c r="D14" s="16" t="n">
        <v>10902</v>
      </c>
      <c r="E14" s="17" t="s">
        <v>34</v>
      </c>
      <c r="J14" s="13" t="n">
        <v>199</v>
      </c>
      <c r="K14" s="14" t="s">
        <v>24</v>
      </c>
      <c r="L14" s="13" t="n">
        <f aca="false">J14-G14</f>
        <v>199</v>
      </c>
      <c r="M14" s="13" t="n">
        <v>0</v>
      </c>
      <c r="N14" s="13" t="n">
        <f aca="false">J14-M14</f>
        <v>199</v>
      </c>
      <c r="O14" s="13" t="n">
        <f aca="false">M14*0.03+N14*0.03</f>
        <v>5.97</v>
      </c>
      <c r="T14" s="0" t="n">
        <v>0</v>
      </c>
      <c r="U14" s="9" t="s">
        <v>24</v>
      </c>
      <c r="V14" s="0" t="n">
        <f aca="false">T14-Q14</f>
        <v>0</v>
      </c>
      <c r="W14" s="0" t="n">
        <f aca="false">T14*0.15</f>
        <v>0</v>
      </c>
    </row>
    <row r="15" customFormat="false" ht="14.25" hidden="false" customHeight="false" outlineLevel="0" collapsed="false">
      <c r="A15" s="9" t="s">
        <v>19</v>
      </c>
      <c r="B15" s="1" t="n">
        <v>307</v>
      </c>
      <c r="C15" s="10" t="s">
        <v>20</v>
      </c>
      <c r="D15" s="16" t="n">
        <v>4291</v>
      </c>
      <c r="E15" s="18" t="s">
        <v>35</v>
      </c>
      <c r="J15" s="13" t="n">
        <v>19.9</v>
      </c>
      <c r="K15" s="14" t="s">
        <v>24</v>
      </c>
      <c r="L15" s="13" t="n">
        <f aca="false">J15-G15</f>
        <v>19.9</v>
      </c>
      <c r="M15" s="13" t="n">
        <v>19.9</v>
      </c>
      <c r="N15" s="13" t="n">
        <f aca="false">J15-M15</f>
        <v>0</v>
      </c>
      <c r="O15" s="13" t="n">
        <f aca="false">M15*0.03+N15*0.03</f>
        <v>0.597</v>
      </c>
      <c r="T15" s="0" t="n">
        <v>0</v>
      </c>
      <c r="U15" s="9" t="s">
        <v>24</v>
      </c>
      <c r="V15" s="0" t="n">
        <f aca="false">T15-Q15</f>
        <v>0</v>
      </c>
      <c r="W15" s="0" t="n">
        <f aca="false">T15*0.15</f>
        <v>0</v>
      </c>
    </row>
  </sheetData>
  <autoFilter ref="V1:V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10-29T01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