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交大三店</t>
  </si>
  <si>
    <t xml:space="preserve">西北片区</t>
  </si>
  <si>
    <t xml:space="preserve">阿道夫人参自然沐浴液</t>
  </si>
  <si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八珍益母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6</t>
    </r>
    <r>
      <rPr>
        <b val="true"/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买一赠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26</v>
      </c>
      <c r="C3" s="5" t="s">
        <v>14</v>
      </c>
      <c r="D3" s="5" t="s">
        <v>15</v>
      </c>
      <c r="E3" s="6" t="n">
        <v>175137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89</v>
      </c>
      <c r="K3" s="9" t="n">
        <v>42.9</v>
      </c>
      <c r="L3" s="10" t="n">
        <v>0.48</v>
      </c>
      <c r="M3" s="11"/>
    </row>
    <row r="4" customFormat="false" ht="14.25" hidden="false" customHeight="false" outlineLevel="0" collapsed="false">
      <c r="A4" s="4"/>
      <c r="B4" s="4" t="n">
        <v>726</v>
      </c>
      <c r="C4" s="5" t="s">
        <v>14</v>
      </c>
      <c r="D4" s="5" t="s">
        <v>15</v>
      </c>
      <c r="E4" s="12" t="n">
        <v>168727</v>
      </c>
      <c r="F4" s="13" t="s">
        <v>19</v>
      </c>
      <c r="G4" s="8" t="s">
        <v>20</v>
      </c>
      <c r="H4" s="9" t="s">
        <v>21</v>
      </c>
      <c r="I4" s="9" t="n">
        <v>3</v>
      </c>
      <c r="J4" s="9" t="n">
        <v>89</v>
      </c>
      <c r="K4" s="9" t="n">
        <v>47</v>
      </c>
      <c r="L4" s="10" t="n">
        <v>0.53</v>
      </c>
      <c r="M4" s="14" t="s">
        <v>22</v>
      </c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9"/>
      <c r="H5" s="9"/>
      <c r="I5" s="9"/>
      <c r="J5" s="9"/>
      <c r="K5" s="9"/>
      <c r="L5" s="15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5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5"/>
      <c r="M7" s="16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5"/>
      <c r="M8" s="16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5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豆豆鱼</cp:lastModifiedBy>
  <dcterms:modified xsi:type="dcterms:W3CDTF">2018-10-24T08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