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浆洗街</t>
  </si>
  <si>
    <t xml:space="preserve">城中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2"/>
        <rFont val="Noto Sans"/>
        <family val="2"/>
      </rPr>
      <t xml:space="preserve">莫晓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元梅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3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2</v>
      </c>
      <c r="J3" s="7" t="n">
        <v>89</v>
      </c>
      <c r="K3" s="7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6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4T04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