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销售</t>
  </si>
  <si>
    <t xml:space="preserve">笔数</t>
  </si>
  <si>
    <t xml:space="preserve">毛利额</t>
  </si>
  <si>
    <t xml:space="preserve">毛利率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月</t>
    </r>
  </si>
  <si>
    <t xml:space="preserve">客单价</t>
  </si>
  <si>
    <t xml:space="preserve">客品数</t>
  </si>
  <si>
    <t xml:space="preserve">梅茜</t>
  </si>
  <si>
    <t xml:space="preserve">张玉</t>
  </si>
  <si>
    <t xml:space="preserve">陈志勇</t>
  </si>
  <si>
    <t xml:space="preserve">罗传浩</t>
  </si>
  <si>
    <t xml:space="preserve">请假半月</t>
  </si>
  <si>
    <t xml:space="preserve">达州异地</t>
  </si>
  <si>
    <t xml:space="preserve">黄梦缘</t>
  </si>
  <si>
    <t xml:space="preserve">实习生</t>
  </si>
  <si>
    <t xml:space="preserve">叶素英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月</t>
    </r>
  </si>
  <si>
    <t xml:space="preserve">市、省社保</t>
  </si>
  <si>
    <t xml:space="preserve">会员消费占比</t>
  </si>
  <si>
    <t xml:space="preserve">会员笔数占比</t>
  </si>
  <si>
    <r>
      <rPr>
        <sz val="12"/>
        <rFont val="Noto Sans"/>
        <family val="2"/>
      </rPr>
      <t xml:space="preserve">销售增：</t>
    </r>
    <r>
      <rPr>
        <sz val="12"/>
        <color rgb="FFFF0000"/>
        <rFont val="宋体"/>
        <family val="0"/>
        <charset val="134"/>
      </rPr>
      <t xml:space="preserve">2643.63</t>
    </r>
  </si>
  <si>
    <t xml:space="preserve">针对达州卡顾客、大卡（亿保、普康等）休眠会员回返，收集反馈信息整改及做出对应措施，做好客情服务</t>
  </si>
  <si>
    <t xml:space="preserve">增加活动次数，活动力度增大，吸引顾客，如保健品买一送一</t>
  </si>
  <si>
    <r>
      <rPr>
        <sz val="12"/>
        <rFont val="Noto Sans"/>
        <family val="2"/>
      </rPr>
      <t xml:space="preserve">笔数下滑：</t>
    </r>
    <r>
      <rPr>
        <sz val="12"/>
        <color rgb="FFFF0000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笔</t>
    </r>
  </si>
  <si>
    <t xml:space="preserve">加强会员办理，进店顾客人人办理推荐及店外宣传，办理会员</t>
  </si>
  <si>
    <r>
      <rPr>
        <sz val="12"/>
        <rFont val="Noto Sans"/>
        <family val="2"/>
      </rPr>
      <t xml:space="preserve">毛利额下滑：</t>
    </r>
    <r>
      <rPr>
        <sz val="12"/>
        <color rgb="FFFF0000"/>
        <rFont val="宋体"/>
        <family val="0"/>
        <charset val="134"/>
      </rPr>
      <t xml:space="preserve">3428.23</t>
    </r>
  </si>
  <si>
    <t xml:space="preserve">加强联合用药，收银台一句话</t>
  </si>
  <si>
    <t xml:space="preserve">片区</t>
  </si>
  <si>
    <t xml:space="preserve">门店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99"/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G1" s="1" t="s">
        <v>4</v>
      </c>
      <c r="H1" s="2" t="s">
        <v>0</v>
      </c>
      <c r="I1" s="3" t="s">
        <v>5</v>
      </c>
      <c r="J1" s="2" t="s">
        <v>6</v>
      </c>
      <c r="K1" s="2" t="s">
        <v>1</v>
      </c>
    </row>
    <row r="2" customFormat="false" ht="14.25" hidden="false" customHeight="false" outlineLevel="0" collapsed="false">
      <c r="A2" s="4" t="n">
        <v>43344</v>
      </c>
      <c r="B2" s="1" t="n">
        <v>216926.63</v>
      </c>
      <c r="C2" s="1" t="n">
        <v>2868</v>
      </c>
      <c r="D2" s="1" t="n">
        <v>68938.01</v>
      </c>
      <c r="E2" s="5" t="n">
        <v>0.318</v>
      </c>
      <c r="G2" s="2" t="s">
        <v>7</v>
      </c>
      <c r="H2" s="1" t="n">
        <v>59994.16</v>
      </c>
      <c r="I2" s="1" t="n">
        <v>87.44</v>
      </c>
      <c r="J2" s="1" t="n">
        <v>2.61</v>
      </c>
      <c r="K2" s="1" t="n">
        <v>1655</v>
      </c>
    </row>
    <row r="3" customFormat="false" ht="14.25" hidden="false" customHeight="false" outlineLevel="0" collapsed="false">
      <c r="A3" s="4" t="n">
        <v>43313</v>
      </c>
      <c r="B3" s="1" t="n">
        <v>214283</v>
      </c>
      <c r="C3" s="1" t="n">
        <v>2993</v>
      </c>
      <c r="D3" s="1" t="n">
        <v>72366.24</v>
      </c>
      <c r="E3" s="5" t="n">
        <v>0.337</v>
      </c>
      <c r="G3" s="2" t="s">
        <v>8</v>
      </c>
      <c r="H3" s="1" t="n">
        <v>42369.46</v>
      </c>
      <c r="I3" s="1" t="n">
        <v>81.57</v>
      </c>
      <c r="J3" s="1" t="n">
        <v>2.47</v>
      </c>
      <c r="K3" s="1" t="n">
        <v>1356</v>
      </c>
    </row>
    <row r="4" customFormat="false" ht="14.25" hidden="false" customHeight="false" outlineLevel="0" collapsed="false">
      <c r="A4" s="1"/>
      <c r="B4" s="1" t="n">
        <v>2643.63</v>
      </c>
      <c r="C4" s="1" t="n">
        <v>-125</v>
      </c>
      <c r="D4" s="1" t="n">
        <v>-3428.23</v>
      </c>
      <c r="E4" s="1"/>
      <c r="G4" s="2" t="s">
        <v>9</v>
      </c>
      <c r="H4" s="1" t="n">
        <v>43526.45</v>
      </c>
      <c r="I4" s="1" t="n">
        <v>74.5</v>
      </c>
      <c r="J4" s="1" t="n">
        <v>2.47</v>
      </c>
      <c r="K4" s="1" t="n">
        <v>1531</v>
      </c>
    </row>
    <row r="5" customFormat="false" ht="14.25" hidden="false" customHeight="false" outlineLevel="0" collapsed="false">
      <c r="A5" s="1"/>
      <c r="B5" s="1"/>
      <c r="C5" s="2" t="s">
        <v>0</v>
      </c>
      <c r="D5" s="1"/>
      <c r="E5" s="1"/>
      <c r="G5" s="6" t="s">
        <v>10</v>
      </c>
      <c r="H5" s="6" t="n">
        <v>11070.35</v>
      </c>
      <c r="I5" s="6" t="n">
        <v>50.46</v>
      </c>
      <c r="J5" s="6" t="n">
        <v>2.15</v>
      </c>
      <c r="K5" s="6" t="n">
        <v>465</v>
      </c>
      <c r="L5" s="7" t="s">
        <v>11</v>
      </c>
    </row>
    <row r="6" customFormat="false" ht="14.25" hidden="false" customHeight="false" outlineLevel="0" collapsed="false">
      <c r="A6" s="4" t="n">
        <v>43344</v>
      </c>
      <c r="B6" s="2" t="s">
        <v>12</v>
      </c>
      <c r="C6" s="1" t="n">
        <v>52661.04</v>
      </c>
      <c r="D6" s="1"/>
      <c r="E6" s="1"/>
      <c r="G6" s="6" t="s">
        <v>13</v>
      </c>
      <c r="H6" s="6" t="n">
        <v>6968.01</v>
      </c>
      <c r="I6" s="6" t="n">
        <v>36.48</v>
      </c>
      <c r="J6" s="6" t="n">
        <v>1.86</v>
      </c>
      <c r="K6" s="6" t="n">
        <v>291</v>
      </c>
      <c r="L6" s="7" t="s">
        <v>14</v>
      </c>
    </row>
    <row r="7" customFormat="false" ht="14.25" hidden="false" customHeight="false" outlineLevel="0" collapsed="false">
      <c r="A7" s="4" t="n">
        <v>43313</v>
      </c>
      <c r="B7" s="2" t="s">
        <v>12</v>
      </c>
      <c r="C7" s="1" t="n">
        <v>47742.02</v>
      </c>
      <c r="D7" s="1"/>
      <c r="E7" s="1"/>
      <c r="G7" s="2" t="s">
        <v>15</v>
      </c>
      <c r="H7" s="1" t="n">
        <v>52986.2</v>
      </c>
      <c r="I7" s="1" t="n">
        <v>68.69</v>
      </c>
      <c r="J7" s="1" t="n">
        <v>2.35</v>
      </c>
      <c r="K7" s="1" t="n">
        <v>1731</v>
      </c>
    </row>
    <row r="8" customFormat="false" ht="14.25" hidden="false" customHeight="false" outlineLevel="0" collapsed="false">
      <c r="A8" s="1"/>
      <c r="B8" s="1"/>
      <c r="C8" s="1" t="n">
        <v>4919.02</v>
      </c>
      <c r="D8" s="1"/>
      <c r="E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G9" s="1" t="s">
        <v>16</v>
      </c>
      <c r="H9" s="1"/>
      <c r="I9" s="1"/>
      <c r="J9" s="1"/>
      <c r="K9" s="1"/>
    </row>
    <row r="10" customFormat="false" ht="14.25" hidden="false" customHeight="false" outlineLevel="0" collapsed="false">
      <c r="A10" s="4" t="n">
        <v>43344</v>
      </c>
      <c r="B10" s="2" t="s">
        <v>17</v>
      </c>
      <c r="C10" s="1" t="n">
        <v>86788.1</v>
      </c>
      <c r="D10" s="1"/>
      <c r="E10" s="1"/>
      <c r="G10" s="2" t="s">
        <v>7</v>
      </c>
      <c r="H10" s="1" t="n">
        <v>50921.24</v>
      </c>
      <c r="I10" s="1" t="n">
        <v>77.5</v>
      </c>
      <c r="J10" s="1" t="n">
        <v>3.31</v>
      </c>
      <c r="K10" s="1" t="n">
        <v>1493</v>
      </c>
    </row>
    <row r="11" customFormat="false" ht="14.25" hidden="false" customHeight="false" outlineLevel="0" collapsed="false">
      <c r="A11" s="4" t="n">
        <v>43313</v>
      </c>
      <c r="B11" s="2" t="s">
        <v>17</v>
      </c>
      <c r="C11" s="1" t="n">
        <v>80202.12</v>
      </c>
      <c r="D11" s="1"/>
      <c r="E11" s="1"/>
      <c r="G11" s="2" t="s">
        <v>8</v>
      </c>
      <c r="H11" s="1" t="n">
        <v>38070.99</v>
      </c>
      <c r="I11" s="1" t="n">
        <v>64.33</v>
      </c>
      <c r="J11" s="1" t="n">
        <v>2.49</v>
      </c>
      <c r="K11" s="1" t="n">
        <v>1438</v>
      </c>
    </row>
    <row r="12" customFormat="false" ht="14.25" hidden="false" customHeight="false" outlineLevel="0" collapsed="false">
      <c r="A12" s="1"/>
      <c r="B12" s="1"/>
      <c r="C12" s="1" t="n">
        <v>6585.98</v>
      </c>
      <c r="D12" s="1"/>
      <c r="E12" s="1"/>
      <c r="G12" s="2" t="s">
        <v>9</v>
      </c>
      <c r="H12" s="1" t="n">
        <v>50532.05</v>
      </c>
      <c r="I12" s="1" t="n">
        <v>83.6</v>
      </c>
      <c r="J12" s="1" t="n">
        <v>2.62</v>
      </c>
      <c r="K12" s="1" t="n">
        <v>1479</v>
      </c>
    </row>
    <row r="13" customFormat="false" ht="14.25" hidden="false" customHeight="false" outlineLevel="0" collapsed="false">
      <c r="A13" s="2" t="s">
        <v>18</v>
      </c>
      <c r="B13" s="4" t="n">
        <v>43344</v>
      </c>
      <c r="C13" s="5" t="n">
        <v>0.6219</v>
      </c>
      <c r="D13" s="1"/>
      <c r="E13" s="1"/>
      <c r="G13" s="6" t="s">
        <v>10</v>
      </c>
      <c r="H13" s="6" t="n">
        <v>26747.08</v>
      </c>
      <c r="I13" s="6" t="n">
        <v>58.37</v>
      </c>
      <c r="J13" s="6" t="n">
        <v>2.74</v>
      </c>
      <c r="K13" s="6" t="n">
        <v>891</v>
      </c>
    </row>
    <row r="14" customFormat="false" ht="14.25" hidden="false" customHeight="false" outlineLevel="0" collapsed="false">
      <c r="A14" s="1"/>
      <c r="B14" s="4" t="n">
        <v>43313</v>
      </c>
      <c r="C14" s="5" t="n">
        <v>0.6402</v>
      </c>
      <c r="D14" s="1"/>
      <c r="E14" s="1"/>
      <c r="G14" s="2" t="s">
        <v>15</v>
      </c>
      <c r="H14" s="1" t="n">
        <v>48011.64</v>
      </c>
      <c r="I14" s="1" t="n">
        <v>62.2</v>
      </c>
      <c r="J14" s="1" t="n">
        <v>2.55</v>
      </c>
      <c r="K14" s="1" t="n">
        <v>1863</v>
      </c>
    </row>
    <row r="15" customFormat="false" ht="14.25" hidden="false" customHeight="false" outlineLevel="0" collapsed="false">
      <c r="A15" s="1"/>
      <c r="B15" s="1"/>
      <c r="C15" s="1"/>
      <c r="D15" s="1"/>
      <c r="E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2" t="s">
        <v>19</v>
      </c>
      <c r="B16" s="4" t="n">
        <v>43344</v>
      </c>
      <c r="C16" s="8" t="n">
        <v>0.4927</v>
      </c>
      <c r="D16" s="1"/>
      <c r="E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4" t="n">
        <v>43313</v>
      </c>
      <c r="C17" s="8" t="n">
        <v>0.5155</v>
      </c>
      <c r="D17" s="1"/>
      <c r="E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2" t="s">
        <v>20</v>
      </c>
      <c r="B20" s="2" t="s">
        <v>21</v>
      </c>
      <c r="C20" s="1"/>
      <c r="D20" s="1"/>
      <c r="E20" s="5"/>
    </row>
    <row r="21" customFormat="false" ht="14.25" hidden="false" customHeight="false" outlineLevel="0" collapsed="false">
      <c r="A21" s="1"/>
      <c r="B21" s="2" t="s">
        <v>22</v>
      </c>
      <c r="C21" s="1"/>
      <c r="D21" s="1"/>
      <c r="E21" s="5"/>
    </row>
    <row r="22" customFormat="false" ht="14.25" hidden="false" customHeight="false" outlineLevel="0" collapsed="false">
      <c r="A22" s="2" t="s">
        <v>23</v>
      </c>
      <c r="B22" s="2" t="s">
        <v>24</v>
      </c>
      <c r="C22" s="1"/>
      <c r="D22" s="1"/>
      <c r="E22" s="8"/>
    </row>
    <row r="23" customFormat="false" ht="14.25" hidden="false" customHeight="false" outlineLevel="0" collapsed="false">
      <c r="A23" s="2" t="s">
        <v>25</v>
      </c>
      <c r="B23" s="2" t="s">
        <v>26</v>
      </c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"/>
      <c r="B26" s="1"/>
      <c r="C26" s="1"/>
      <c r="D26" s="1"/>
      <c r="E26" s="1"/>
    </row>
    <row r="27" customFormat="false" ht="14.25" hidden="false" customHeight="false" outlineLevel="0" collapsed="false">
      <c r="A27" s="1"/>
      <c r="B27" s="1"/>
      <c r="C27" s="1"/>
      <c r="D27" s="1"/>
      <c r="E27" s="1"/>
    </row>
    <row r="28" customFormat="false" ht="14.25" hidden="false" customHeight="false" outlineLevel="0" collapsed="false">
      <c r="A28" s="1"/>
      <c r="B28" s="1"/>
      <c r="C28" s="1"/>
      <c r="D28" s="1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9" t="s">
        <v>27</v>
      </c>
      <c r="B1" s="9" t="s">
        <v>28</v>
      </c>
      <c r="C1" s="10" t="s">
        <v>29</v>
      </c>
      <c r="D1" s="10" t="s">
        <v>30</v>
      </c>
      <c r="E1" s="11" t="s">
        <v>31</v>
      </c>
      <c r="F1" s="10" t="s">
        <v>32</v>
      </c>
      <c r="G1" s="10" t="s">
        <v>33</v>
      </c>
      <c r="H1" s="12" t="s">
        <v>34</v>
      </c>
      <c r="I1" s="9" t="s">
        <v>35</v>
      </c>
      <c r="J1" s="9" t="s">
        <v>36</v>
      </c>
      <c r="K1" s="9" t="s">
        <v>37</v>
      </c>
    </row>
    <row r="2" customFormat="false" ht="14.25" hidden="false" customHeight="false" outlineLevel="0" collapsed="false">
      <c r="A2" s="1"/>
      <c r="B2" s="1"/>
      <c r="C2" s="1"/>
      <c r="D2" s="1"/>
      <c r="E2" s="1" t="e">
        <f aca="false">(C2-D2)/D2</f>
        <v>#DIV/0!</v>
      </c>
      <c r="F2" s="1"/>
      <c r="G2" s="1"/>
      <c r="H2" s="1" t="e">
        <f aca="false">(F2-G2)/G2</f>
        <v>#DIV/0!</v>
      </c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2T00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