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0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序号</t>
  </si>
  <si>
    <t xml:space="preserve">日均销售</t>
  </si>
  <si>
    <t xml:space="preserve">日均笔数</t>
  </si>
  <si>
    <t xml:space="preserve">新园大道店</t>
  </si>
  <si>
    <t xml:space="preserve">57.39%</t>
  </si>
  <si>
    <t xml:space="preserve">43.32%</t>
  </si>
  <si>
    <t xml:space="preserve">新乐中街店</t>
  </si>
  <si>
    <t xml:space="preserve">68.39%</t>
  </si>
  <si>
    <t xml:space="preserve">54.3%</t>
  </si>
  <si>
    <t xml:space="preserve">天久北巷店</t>
  </si>
  <si>
    <t xml:space="preserve">64.64%</t>
  </si>
  <si>
    <t xml:space="preserve">44.69%</t>
  </si>
  <si>
    <t xml:space="preserve">龙潭西路店</t>
  </si>
  <si>
    <t xml:space="preserve">62.45%</t>
  </si>
  <si>
    <t xml:space="preserve">57.6%</t>
  </si>
  <si>
    <t xml:space="preserve">榕声店</t>
  </si>
  <si>
    <t xml:space="preserve">67.76%</t>
  </si>
  <si>
    <t xml:space="preserve">44.26%</t>
  </si>
  <si>
    <t xml:space="preserve">民丰大道店</t>
  </si>
  <si>
    <t xml:space="preserve">64.58%</t>
  </si>
  <si>
    <t xml:space="preserve">49.82%</t>
  </si>
  <si>
    <t xml:space="preserve">锦华店</t>
  </si>
  <si>
    <t xml:space="preserve">68.05%</t>
  </si>
  <si>
    <t xml:space="preserve">53.69%</t>
  </si>
  <si>
    <t xml:space="preserve">柳荫店</t>
  </si>
  <si>
    <t xml:space="preserve">50.36%</t>
  </si>
  <si>
    <t xml:space="preserve">39.68%</t>
  </si>
  <si>
    <t xml:space="preserve">水杉店</t>
  </si>
  <si>
    <t xml:space="preserve">54.7%</t>
  </si>
  <si>
    <t xml:space="preserve">36.41%</t>
  </si>
  <si>
    <t xml:space="preserve">万科店</t>
  </si>
  <si>
    <t xml:space="preserve">66.56%</t>
  </si>
  <si>
    <t xml:space="preserve">52.62%</t>
  </si>
  <si>
    <t xml:space="preserve">华泰店</t>
  </si>
  <si>
    <t xml:space="preserve">54.53%</t>
  </si>
  <si>
    <t xml:space="preserve">35.44%</t>
  </si>
  <si>
    <t xml:space="preserve">观音桥</t>
  </si>
  <si>
    <t xml:space="preserve">71.7%</t>
  </si>
  <si>
    <t xml:space="preserve">57.57%</t>
  </si>
  <si>
    <t xml:space="preserve">三强西路店</t>
  </si>
  <si>
    <t xml:space="preserve">51.33%</t>
  </si>
  <si>
    <t xml:space="preserve">51.22%</t>
  </si>
  <si>
    <t xml:space="preserve">大源北街店</t>
  </si>
  <si>
    <t xml:space="preserve">49.79%</t>
  </si>
  <si>
    <t xml:space="preserve">49.73%</t>
  </si>
  <si>
    <t xml:space="preserve">华康店</t>
  </si>
  <si>
    <t xml:space="preserve">65.8%</t>
  </si>
  <si>
    <t xml:space="preserve">51.14%</t>
  </si>
  <si>
    <t xml:space="preserve">万宇店</t>
  </si>
  <si>
    <t xml:space="preserve">57.33%</t>
  </si>
  <si>
    <t xml:space="preserve">32.55%</t>
  </si>
  <si>
    <t xml:space="preserve">成汉南路店</t>
  </si>
  <si>
    <t xml:space="preserve">53.42%</t>
  </si>
  <si>
    <t xml:space="preserve">32.7%</t>
  </si>
  <si>
    <t xml:space="preserve">合欢树店</t>
  </si>
  <si>
    <t xml:space="preserve">75.57%</t>
  </si>
  <si>
    <t xml:space="preserve">金马河店</t>
  </si>
  <si>
    <t xml:space="preserve">48.16%</t>
  </si>
  <si>
    <r>
      <rPr>
        <sz val="12"/>
        <rFont val="Noto Sans"/>
        <family val="2"/>
      </rPr>
      <t xml:space="preserve">毛利额增长最好的门店：新园店。增长好的原因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加了一名销售能手，客流增长也较为理想。销售额增长最好的门店：中和柳荫店。增长好的原因：街道彻底修好，增加了人流。会员消费占比增长最好的门店：万宇店。增长好的原因：按公司要求，主动提醒顾客办理会员卡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的基础管理工作做的较差：清洁卫生差；各项记录本填写不完整规范，不及时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有时候存在与后勤沟通的误会</t>
    </r>
  </si>
  <si>
    <t xml:space="preserve">三、需要公司解决的问题</t>
  </si>
  <si>
    <r>
      <rPr>
        <sz val="10"/>
        <rFont val="Noto Sans"/>
        <family val="2"/>
      </rPr>
      <t xml:space="preserve">片区人员缺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万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" activePane="bottomLeft" state="frozen"/>
      <selection pane="topLeft" activeCell="B1" activeCellId="0" sqref="B1"/>
      <selection pane="bottomLeft" activeCell="B30" activeCellId="0" sqref="B30:N30"/>
    </sheetView>
  </sheetViews>
  <sheetFormatPr defaultColWidth="8.99609375" defaultRowHeight="27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1" width="5.85"/>
    <col collapsed="false" customWidth="false" hidden="false" outlineLevel="0" max="3" min="3" style="1" width="8.99"/>
    <col collapsed="false" customWidth="true" hidden="false" outlineLevel="0" max="4" min="4" style="21" width="10.35"/>
    <col collapsed="false" customWidth="true" hidden="false" outlineLevel="0" max="5" min="5" style="1" width="10.99"/>
    <col collapsed="false" customWidth="true" hidden="true" outlineLevel="0" max="6" min="6" style="22" width="9.42"/>
    <col collapsed="false" customWidth="true" hidden="false" outlineLevel="0" max="7" min="7" style="23" width="7.34"/>
    <col collapsed="false" customWidth="false" hidden="false" outlineLevel="0" max="8" min="8" style="24" width="8.99"/>
    <col collapsed="false" customWidth="true" hidden="false" outlineLevel="0" max="9" min="9" style="25" width="11.03"/>
    <col collapsed="false" customWidth="true" hidden="false" outlineLevel="0" max="10" min="10" style="26" width="7.25"/>
    <col collapsed="false" customWidth="true" hidden="false" outlineLevel="0" max="11" min="11" style="21" width="8.5"/>
    <col collapsed="false" customWidth="true" hidden="true" outlineLevel="0" max="12" min="12" style="27" width="8.5"/>
    <col collapsed="false" customWidth="true" hidden="false" outlineLevel="0" max="13" min="13" style="21" width="7.78"/>
    <col collapsed="false" customWidth="true" hidden="false" outlineLevel="0" max="14" min="14" style="23" width="9.7"/>
    <col collapsed="false" customWidth="true" hidden="false" outlineLevel="0" max="15" min="15" style="21" width="7.12"/>
    <col collapsed="false" customWidth="false" hidden="false" outlineLevel="0" max="16" min="16" style="21" width="8.99"/>
    <col collapsed="false" customWidth="true" hidden="false" outlineLevel="0" max="17" min="17" style="23" width="7.12"/>
    <col collapsed="false" customWidth="true" hidden="false" outlineLevel="0" max="245" min="18" style="1" width="7.12"/>
    <col collapsed="false" customWidth="false" hidden="false" outlineLevel="0" max="257" min="246" style="1" width="8.99"/>
  </cols>
  <sheetData>
    <row r="1" s="1" customFormat="true" ht="22" hidden="false" customHeight="true" outlineLevel="0" collapsed="false"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1"/>
      <c r="P1" s="21"/>
      <c r="Q1" s="23"/>
    </row>
    <row r="2" s="1" customFormat="true" ht="32" hidden="false" customHeight="tru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1"/>
      <c r="P2" s="21"/>
      <c r="Q2" s="23"/>
    </row>
    <row r="3" s="1" customFormat="true" ht="1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</row>
    <row r="4" s="30" customFormat="true" ht="40" hidden="false" customHeight="true" outlineLevel="0" collapsed="false">
      <c r="A4" s="30" t="s">
        <v>35</v>
      </c>
      <c r="B4" s="31" t="s">
        <v>3</v>
      </c>
      <c r="C4" s="31" t="s">
        <v>4</v>
      </c>
      <c r="D4" s="32" t="s">
        <v>5</v>
      </c>
      <c r="E4" s="31" t="s">
        <v>6</v>
      </c>
      <c r="F4" s="33" t="s">
        <v>36</v>
      </c>
      <c r="G4" s="34" t="s">
        <v>7</v>
      </c>
      <c r="H4" s="35" t="s">
        <v>8</v>
      </c>
      <c r="I4" s="36" t="s">
        <v>9</v>
      </c>
      <c r="J4" s="37" t="s">
        <v>7</v>
      </c>
      <c r="K4" s="31" t="s">
        <v>10</v>
      </c>
      <c r="L4" s="33" t="s">
        <v>37</v>
      </c>
      <c r="M4" s="32" t="s">
        <v>11</v>
      </c>
      <c r="N4" s="34" t="s">
        <v>7</v>
      </c>
      <c r="O4" s="31" t="s">
        <v>12</v>
      </c>
      <c r="P4" s="32" t="s">
        <v>13</v>
      </c>
      <c r="Q4" s="34" t="s">
        <v>14</v>
      </c>
    </row>
    <row r="5" s="30" customFormat="true" ht="16" hidden="false" customHeight="true" outlineLevel="0" collapsed="false">
      <c r="A5" s="30" t="n">
        <v>5</v>
      </c>
      <c r="B5" s="31" t="n">
        <v>377</v>
      </c>
      <c r="C5" s="31" t="s">
        <v>38</v>
      </c>
      <c r="D5" s="38" t="n">
        <v>182686.93</v>
      </c>
      <c r="E5" s="39" t="n">
        <v>239221.77</v>
      </c>
      <c r="F5" s="40" t="n">
        <f aca="false">E5/31</f>
        <v>7716.83129032258</v>
      </c>
      <c r="G5" s="34" t="n">
        <v>0.309462970339476</v>
      </c>
      <c r="H5" s="41" t="n">
        <v>59780.71</v>
      </c>
      <c r="I5" s="42" t="n">
        <v>83613.48</v>
      </c>
      <c r="J5" s="37" t="n">
        <v>0.398669905392559</v>
      </c>
      <c r="K5" s="39" t="n">
        <v>3938</v>
      </c>
      <c r="L5" s="40" t="n">
        <f aca="false">K5/31</f>
        <v>127.032258064516</v>
      </c>
      <c r="M5" s="38" t="n">
        <v>3271</v>
      </c>
      <c r="N5" s="34" t="n">
        <v>0.203913176398655</v>
      </c>
      <c r="O5" s="39" t="s">
        <v>39</v>
      </c>
      <c r="P5" s="38" t="s">
        <v>40</v>
      </c>
      <c r="Q5" s="34" t="n">
        <v>0.324792243767313</v>
      </c>
    </row>
    <row r="6" s="30" customFormat="true" ht="16" hidden="false" customHeight="true" outlineLevel="0" collapsed="false">
      <c r="A6" s="30" t="n">
        <v>6</v>
      </c>
      <c r="B6" s="31" t="n">
        <v>387</v>
      </c>
      <c r="C6" s="31" t="s">
        <v>41</v>
      </c>
      <c r="D6" s="38" t="n">
        <v>306249.79</v>
      </c>
      <c r="E6" s="39" t="n">
        <v>315309.9</v>
      </c>
      <c r="F6" s="40" t="n">
        <f aca="false">E6/31</f>
        <v>10171.2870967742</v>
      </c>
      <c r="G6" s="34" t="n">
        <v>0.029584052939269</v>
      </c>
      <c r="H6" s="41" t="n">
        <v>89395.58</v>
      </c>
      <c r="I6" s="42" t="n">
        <v>90009.28</v>
      </c>
      <c r="J6" s="37" t="n">
        <v>0.0068649926539992</v>
      </c>
      <c r="K6" s="39" t="n">
        <v>4473</v>
      </c>
      <c r="L6" s="40" t="n">
        <f aca="false">K6/31</f>
        <v>144.290322580645</v>
      </c>
      <c r="M6" s="38" t="n">
        <v>4337</v>
      </c>
      <c r="N6" s="34" t="n">
        <v>0.0313580816232419</v>
      </c>
      <c r="O6" s="39" t="s">
        <v>42</v>
      </c>
      <c r="P6" s="38" t="s">
        <v>43</v>
      </c>
      <c r="Q6" s="34" t="n">
        <v>0.259484346224678</v>
      </c>
    </row>
    <row r="7" s="30" customFormat="true" ht="16" hidden="false" customHeight="true" outlineLevel="0" collapsed="false">
      <c r="A7" s="30" t="n">
        <v>4</v>
      </c>
      <c r="B7" s="31" t="n">
        <v>399</v>
      </c>
      <c r="C7" s="31" t="s">
        <v>44</v>
      </c>
      <c r="D7" s="38" t="n">
        <v>195083.24</v>
      </c>
      <c r="E7" s="39" t="n">
        <v>214702.23</v>
      </c>
      <c r="F7" s="40" t="n">
        <f aca="false">E7/31</f>
        <v>6925.87838709677</v>
      </c>
      <c r="G7" s="34" t="n">
        <v>0.100567275794681</v>
      </c>
      <c r="H7" s="41" t="n">
        <v>66044.74</v>
      </c>
      <c r="I7" s="42" t="n">
        <v>70109.25</v>
      </c>
      <c r="J7" s="37" t="n">
        <v>0.0615417669900735</v>
      </c>
      <c r="K7" s="39" t="n">
        <v>2774</v>
      </c>
      <c r="L7" s="40" t="n">
        <f aca="false">K7/31</f>
        <v>89.4838709677419</v>
      </c>
      <c r="M7" s="38" t="n">
        <v>2459</v>
      </c>
      <c r="N7" s="34" t="n">
        <v>0.128100854005693</v>
      </c>
      <c r="O7" s="39" t="s">
        <v>45</v>
      </c>
      <c r="P7" s="38" t="s">
        <v>46</v>
      </c>
      <c r="Q7" s="34" t="n">
        <v>0.446408592526292</v>
      </c>
    </row>
    <row r="8" s="30" customFormat="true" ht="16" hidden="false" customHeight="true" outlineLevel="0" collapsed="false">
      <c r="A8" s="30" t="n">
        <v>15</v>
      </c>
      <c r="B8" s="31" t="n">
        <v>545</v>
      </c>
      <c r="C8" s="31" t="s">
        <v>47</v>
      </c>
      <c r="D8" s="38" t="n">
        <v>101035.06</v>
      </c>
      <c r="E8" s="39" t="n">
        <v>94787.99</v>
      </c>
      <c r="F8" s="40" t="n">
        <f aca="false">E8/31</f>
        <v>3057.67709677419</v>
      </c>
      <c r="G8" s="34" t="n">
        <v>-0.0618307150013074</v>
      </c>
      <c r="H8" s="41" t="n">
        <v>32579.38</v>
      </c>
      <c r="I8" s="42" t="n">
        <v>29365.14</v>
      </c>
      <c r="J8" s="37" t="n">
        <v>-0.0986587221733501</v>
      </c>
      <c r="K8" s="39" t="n">
        <v>1510</v>
      </c>
      <c r="L8" s="40" t="n">
        <f aca="false">K8/31</f>
        <v>48.7096774193548</v>
      </c>
      <c r="M8" s="38" t="n">
        <v>1514</v>
      </c>
      <c r="N8" s="34" t="n">
        <v>-0.00264200792602376</v>
      </c>
      <c r="O8" s="39" t="s">
        <v>48</v>
      </c>
      <c r="P8" s="38" t="s">
        <v>49</v>
      </c>
      <c r="Q8" s="34" t="n">
        <v>0.0842013888888888</v>
      </c>
    </row>
    <row r="9" s="30" customFormat="true" ht="16" hidden="false" customHeight="true" outlineLevel="0" collapsed="false">
      <c r="A9" s="30" t="n">
        <v>7</v>
      </c>
      <c r="B9" s="31" t="n">
        <v>546</v>
      </c>
      <c r="C9" s="31" t="s">
        <v>50</v>
      </c>
      <c r="D9" s="38" t="n">
        <v>238962.4</v>
      </c>
      <c r="E9" s="39" t="n">
        <v>296548.99</v>
      </c>
      <c r="F9" s="40" t="n">
        <f aca="false">E9/31</f>
        <v>9566.0964516129</v>
      </c>
      <c r="G9" s="34" t="n">
        <v>0.240985987753722</v>
      </c>
      <c r="H9" s="41" t="n">
        <v>83361.25</v>
      </c>
      <c r="I9" s="42" t="n">
        <v>112681.53</v>
      </c>
      <c r="J9" s="37" t="n">
        <v>0.351725531946798</v>
      </c>
      <c r="K9" s="39" t="n">
        <v>4402</v>
      </c>
      <c r="L9" s="40" t="n">
        <f aca="false">K9/31</f>
        <v>142</v>
      </c>
      <c r="M9" s="38" t="n">
        <v>3931</v>
      </c>
      <c r="N9" s="34" t="n">
        <v>0.119816840498601</v>
      </c>
      <c r="O9" s="39" t="s">
        <v>51</v>
      </c>
      <c r="P9" s="38" t="s">
        <v>52</v>
      </c>
      <c r="Q9" s="34" t="n">
        <v>0.530953456845911</v>
      </c>
    </row>
    <row r="10" s="30" customFormat="true" ht="16" hidden="false" customHeight="true" outlineLevel="0" collapsed="false">
      <c r="A10" s="30" t="n">
        <v>2</v>
      </c>
      <c r="B10" s="31" t="n">
        <v>571</v>
      </c>
      <c r="C10" s="31" t="s">
        <v>53</v>
      </c>
      <c r="D10" s="38" t="n">
        <v>488902.55</v>
      </c>
      <c r="E10" s="39" t="n">
        <v>487547.2</v>
      </c>
      <c r="F10" s="40" t="n">
        <f aca="false">E10/31</f>
        <v>15727.3290322581</v>
      </c>
      <c r="G10" s="34" t="n">
        <v>-0.00277222935327293</v>
      </c>
      <c r="H10" s="41" t="n">
        <v>151459.21</v>
      </c>
      <c r="I10" s="42" t="n">
        <v>150057.11</v>
      </c>
      <c r="J10" s="37" t="n">
        <v>-0.0092572779166088</v>
      </c>
      <c r="K10" s="39" t="n">
        <v>4924</v>
      </c>
      <c r="L10" s="40" t="n">
        <f aca="false">K10/31</f>
        <v>158.838709677419</v>
      </c>
      <c r="M10" s="38" t="n">
        <v>4900</v>
      </c>
      <c r="N10" s="34" t="n">
        <v>0.00489795918367353</v>
      </c>
      <c r="O10" s="39" t="s">
        <v>54</v>
      </c>
      <c r="P10" s="38" t="s">
        <v>55</v>
      </c>
      <c r="Q10" s="34" t="n">
        <v>0.296266559614613</v>
      </c>
    </row>
    <row r="11" s="30" customFormat="true" ht="16" hidden="false" customHeight="true" outlineLevel="0" collapsed="false">
      <c r="A11" s="30" t="n">
        <v>16</v>
      </c>
      <c r="B11" s="31" t="n">
        <v>573</v>
      </c>
      <c r="C11" s="31" t="s">
        <v>56</v>
      </c>
      <c r="D11" s="38" t="n">
        <v>118176.86</v>
      </c>
      <c r="E11" s="39" t="n">
        <v>128243.06</v>
      </c>
      <c r="F11" s="40" t="n">
        <f aca="false">E11/31</f>
        <v>4136.87290322581</v>
      </c>
      <c r="G11" s="34" t="n">
        <v>0.0851791120529011</v>
      </c>
      <c r="H11" s="41" t="n">
        <v>36475.89</v>
      </c>
      <c r="I11" s="42" t="n">
        <v>41523.84</v>
      </c>
      <c r="J11" s="37" t="n">
        <v>0.13839141416426</v>
      </c>
      <c r="K11" s="39" t="n">
        <v>2413</v>
      </c>
      <c r="L11" s="40" t="n">
        <f aca="false">K11/31</f>
        <v>77.8387096774194</v>
      </c>
      <c r="M11" s="38" t="n">
        <v>2315</v>
      </c>
      <c r="N11" s="34" t="n">
        <v>0.0423326133909288</v>
      </c>
      <c r="O11" s="39" t="s">
        <v>57</v>
      </c>
      <c r="P11" s="38" t="s">
        <v>58</v>
      </c>
      <c r="Q11" s="34" t="n">
        <v>0.267461352207115</v>
      </c>
    </row>
    <row r="12" s="30" customFormat="true" ht="16" hidden="false" customHeight="true" outlineLevel="0" collapsed="false">
      <c r="A12" s="30" t="n">
        <v>19</v>
      </c>
      <c r="B12" s="31" t="n">
        <v>584</v>
      </c>
      <c r="C12" s="31" t="s">
        <v>59</v>
      </c>
      <c r="D12" s="38" t="n">
        <v>121154.62</v>
      </c>
      <c r="E12" s="39" t="n">
        <v>162257.02</v>
      </c>
      <c r="F12" s="40" t="n">
        <f aca="false">E12/31</f>
        <v>5234.09741935484</v>
      </c>
      <c r="G12" s="34" t="n">
        <v>0.339255737833192</v>
      </c>
      <c r="H12" s="41" t="n">
        <v>37712.1</v>
      </c>
      <c r="I12" s="42" t="n">
        <v>50728.73</v>
      </c>
      <c r="J12" s="37" t="n">
        <v>0.345157920137038</v>
      </c>
      <c r="K12" s="39" t="n">
        <v>2200</v>
      </c>
      <c r="L12" s="40" t="n">
        <f aca="false">K12/31</f>
        <v>70.9677419354839</v>
      </c>
      <c r="M12" s="38" t="n">
        <v>1691</v>
      </c>
      <c r="N12" s="34" t="n">
        <v>0.3010053222945</v>
      </c>
      <c r="O12" s="39" t="s">
        <v>60</v>
      </c>
      <c r="P12" s="38" t="s">
        <v>61</v>
      </c>
      <c r="Q12" s="34" t="n">
        <v>0.269153225806452</v>
      </c>
    </row>
    <row r="13" s="30" customFormat="true" ht="16" hidden="false" customHeight="true" outlineLevel="0" collapsed="false">
      <c r="A13" s="30" t="n">
        <v>11</v>
      </c>
      <c r="B13" s="31" t="n">
        <v>598</v>
      </c>
      <c r="C13" s="31" t="s">
        <v>62</v>
      </c>
      <c r="D13" s="38" t="n">
        <v>175801.23</v>
      </c>
      <c r="E13" s="39" t="n">
        <v>172407.36</v>
      </c>
      <c r="F13" s="40" t="n">
        <f aca="false">E13/31</f>
        <v>5561.52774193548</v>
      </c>
      <c r="G13" s="34" t="n">
        <v>-0.0193051550321919</v>
      </c>
      <c r="H13" s="41" t="n">
        <v>61607.02</v>
      </c>
      <c r="I13" s="42" t="n">
        <v>63051.81</v>
      </c>
      <c r="J13" s="37" t="n">
        <v>0.0234517105355851</v>
      </c>
      <c r="K13" s="39" t="n">
        <v>2923</v>
      </c>
      <c r="L13" s="40" t="n">
        <f aca="false">K13/31</f>
        <v>94.2903225806452</v>
      </c>
      <c r="M13" s="38" t="n">
        <v>2763</v>
      </c>
      <c r="N13" s="34" t="n">
        <v>0.0579080709373869</v>
      </c>
      <c r="O13" s="39" t="s">
        <v>63</v>
      </c>
      <c r="P13" s="38" t="s">
        <v>64</v>
      </c>
      <c r="Q13" s="34" t="n">
        <v>0.50233452348256</v>
      </c>
    </row>
    <row r="14" s="30" customFormat="true" ht="16" hidden="false" customHeight="true" outlineLevel="0" collapsed="false">
      <c r="A14" s="30" t="n">
        <v>9</v>
      </c>
      <c r="B14" s="31" t="n">
        <v>707</v>
      </c>
      <c r="C14" s="31" t="s">
        <v>65</v>
      </c>
      <c r="D14" s="38" t="n">
        <v>305249.73</v>
      </c>
      <c r="E14" s="39" t="n">
        <v>299718.6</v>
      </c>
      <c r="F14" s="40" t="n">
        <f aca="false">E14/31</f>
        <v>9668.34193548387</v>
      </c>
      <c r="G14" s="34" t="n">
        <v>-0.0181200160275327</v>
      </c>
      <c r="H14" s="41" t="n">
        <v>92733.91</v>
      </c>
      <c r="I14" s="42" t="n">
        <v>100118.73</v>
      </c>
      <c r="J14" s="37" t="n">
        <v>0.0796345155725666</v>
      </c>
      <c r="K14" s="39" t="n">
        <v>4590</v>
      </c>
      <c r="L14" s="40" t="n">
        <f aca="false">K14/31</f>
        <v>148.064516129032</v>
      </c>
      <c r="M14" s="38" t="n">
        <v>4103</v>
      </c>
      <c r="N14" s="34" t="n">
        <v>0.118693638800877</v>
      </c>
      <c r="O14" s="39" t="s">
        <v>66</v>
      </c>
      <c r="P14" s="38" t="s">
        <v>67</v>
      </c>
      <c r="Q14" s="34" t="n">
        <v>0.264918282022045</v>
      </c>
    </row>
    <row r="15" s="30" customFormat="true" ht="16" hidden="false" customHeight="true" outlineLevel="0" collapsed="false">
      <c r="A15" s="30" t="n">
        <v>14</v>
      </c>
      <c r="B15" s="31" t="n">
        <v>712</v>
      </c>
      <c r="C15" s="31" t="s">
        <v>68</v>
      </c>
      <c r="D15" s="38" t="n">
        <v>324636.13</v>
      </c>
      <c r="E15" s="39" t="n">
        <v>366552.28</v>
      </c>
      <c r="F15" s="40" t="n">
        <f aca="false">E15/31</f>
        <v>11824.2670967742</v>
      </c>
      <c r="G15" s="34" t="n">
        <v>0.129117328992309</v>
      </c>
      <c r="H15" s="41" t="n">
        <v>104713.88</v>
      </c>
      <c r="I15" s="42" t="n">
        <v>131469.29</v>
      </c>
      <c r="J15" s="37" t="n">
        <v>0.255509680283072</v>
      </c>
      <c r="K15" s="39" t="n">
        <v>5327</v>
      </c>
      <c r="L15" s="40" t="n">
        <f aca="false">K15/31</f>
        <v>171.838709677419</v>
      </c>
      <c r="M15" s="38" t="n">
        <v>4472</v>
      </c>
      <c r="N15" s="34" t="n">
        <v>0.191189624329159</v>
      </c>
      <c r="O15" s="39" t="s">
        <v>69</v>
      </c>
      <c r="P15" s="38" t="s">
        <v>70</v>
      </c>
      <c r="Q15" s="34" t="n">
        <v>0.538656884875847</v>
      </c>
    </row>
    <row r="16" s="30" customFormat="true" ht="16" hidden="false" customHeight="true" outlineLevel="0" collapsed="false">
      <c r="A16" s="30" t="n">
        <v>8</v>
      </c>
      <c r="B16" s="31" t="n">
        <v>724</v>
      </c>
      <c r="C16" s="31" t="s">
        <v>71</v>
      </c>
      <c r="D16" s="38" t="n">
        <v>222767.46</v>
      </c>
      <c r="E16" s="39" t="n">
        <v>258045.5</v>
      </c>
      <c r="F16" s="40" t="n">
        <f aca="false">E16/31</f>
        <v>8324.04838709678</v>
      </c>
      <c r="G16" s="34" t="n">
        <v>0.158362626211207</v>
      </c>
      <c r="H16" s="41" t="n">
        <v>66860.18</v>
      </c>
      <c r="I16" s="42" t="n">
        <v>75702.23</v>
      </c>
      <c r="J16" s="37" t="n">
        <v>0.132246876990161</v>
      </c>
      <c r="K16" s="39" t="n">
        <v>4290</v>
      </c>
      <c r="L16" s="40" t="n">
        <f aca="false">K16/31</f>
        <v>138.387096774194</v>
      </c>
      <c r="M16" s="38" t="n">
        <v>3863</v>
      </c>
      <c r="N16" s="34" t="n">
        <v>0.110535852964018</v>
      </c>
      <c r="O16" s="39" t="s">
        <v>72</v>
      </c>
      <c r="P16" s="38" t="s">
        <v>73</v>
      </c>
      <c r="Q16" s="34" t="n">
        <v>0.245440333507035</v>
      </c>
    </row>
    <row r="17" s="30" customFormat="true" ht="16" hidden="false" customHeight="true" outlineLevel="0" collapsed="false">
      <c r="A17" s="30" t="n">
        <v>17</v>
      </c>
      <c r="B17" s="31" t="n">
        <v>733</v>
      </c>
      <c r="C17" s="31" t="s">
        <v>74</v>
      </c>
      <c r="D17" s="38" t="n">
        <v>92497.97</v>
      </c>
      <c r="E17" s="39" t="n">
        <v>96744.49</v>
      </c>
      <c r="F17" s="40" t="n">
        <f aca="false">E17/31</f>
        <v>3120.79</v>
      </c>
      <c r="G17" s="34" t="n">
        <v>0.0459093318480395</v>
      </c>
      <c r="H17" s="41" t="n">
        <v>28175.14</v>
      </c>
      <c r="I17" s="42" t="n">
        <v>30049.82</v>
      </c>
      <c r="J17" s="37" t="n">
        <v>0.0665366702703163</v>
      </c>
      <c r="K17" s="39" t="n">
        <v>1798</v>
      </c>
      <c r="L17" s="40" t="n">
        <f aca="false">K17/31</f>
        <v>58</v>
      </c>
      <c r="M17" s="38" t="n">
        <v>1646</v>
      </c>
      <c r="N17" s="34" t="n">
        <v>0.0923450789793439</v>
      </c>
      <c r="O17" s="39" t="s">
        <v>75</v>
      </c>
      <c r="P17" s="38" t="s">
        <v>76</v>
      </c>
      <c r="Q17" s="34" t="n">
        <v>0.00214759859429914</v>
      </c>
    </row>
    <row r="18" s="30" customFormat="true" ht="16" hidden="false" customHeight="true" outlineLevel="0" collapsed="false">
      <c r="A18" s="30" t="n">
        <v>1</v>
      </c>
      <c r="B18" s="31" t="n">
        <v>737</v>
      </c>
      <c r="C18" s="31" t="s">
        <v>77</v>
      </c>
      <c r="D18" s="38" t="n">
        <v>148687.16</v>
      </c>
      <c r="E18" s="39" t="n">
        <v>178262.56</v>
      </c>
      <c r="F18" s="40" t="n">
        <f aca="false">E18/31</f>
        <v>5750.40516129032</v>
      </c>
      <c r="G18" s="34" t="n">
        <v>0.198910248874213</v>
      </c>
      <c r="H18" s="41" t="n">
        <v>49689.16</v>
      </c>
      <c r="I18" s="42" t="n">
        <v>62685.06</v>
      </c>
      <c r="J18" s="37" t="n">
        <v>0.261543966531131</v>
      </c>
      <c r="K18" s="39" t="n">
        <v>3037</v>
      </c>
      <c r="L18" s="40" t="n">
        <f aca="false">K18/31</f>
        <v>97.9677419354839</v>
      </c>
      <c r="M18" s="38" t="n">
        <v>2596</v>
      </c>
      <c r="N18" s="34" t="n">
        <v>0.169876733436055</v>
      </c>
      <c r="O18" s="39" t="s">
        <v>78</v>
      </c>
      <c r="P18" s="38" t="s">
        <v>79</v>
      </c>
      <c r="Q18" s="34" t="n">
        <v>0.00120651518198289</v>
      </c>
    </row>
    <row r="19" s="30" customFormat="true" ht="16" hidden="false" customHeight="true" outlineLevel="0" collapsed="false">
      <c r="A19" s="30" t="n">
        <v>13</v>
      </c>
      <c r="B19" s="31" t="n">
        <v>740</v>
      </c>
      <c r="C19" s="31" t="s">
        <v>80</v>
      </c>
      <c r="D19" s="38" t="n">
        <v>92954.09</v>
      </c>
      <c r="E19" s="39" t="n">
        <v>109662.09</v>
      </c>
      <c r="F19" s="40" t="n">
        <f aca="false">E19/31</f>
        <v>3537.48677419355</v>
      </c>
      <c r="G19" s="34" t="n">
        <v>0.179744645985992</v>
      </c>
      <c r="H19" s="41" t="n">
        <v>30793.97</v>
      </c>
      <c r="I19" s="42" t="n">
        <v>37090.48</v>
      </c>
      <c r="J19" s="37" t="n">
        <v>0.204472174260091</v>
      </c>
      <c r="K19" s="39" t="n">
        <v>1851</v>
      </c>
      <c r="L19" s="40" t="n">
        <f aca="false">K19/31</f>
        <v>59.7096774193548</v>
      </c>
      <c r="M19" s="38" t="n">
        <v>1486</v>
      </c>
      <c r="N19" s="34" t="n">
        <v>0.245625841184388</v>
      </c>
      <c r="O19" s="39" t="s">
        <v>81</v>
      </c>
      <c r="P19" s="38" t="s">
        <v>82</v>
      </c>
      <c r="Q19" s="34" t="n">
        <v>0.286664059444662</v>
      </c>
    </row>
    <row r="20" s="30" customFormat="true" ht="16" hidden="false" customHeight="true" outlineLevel="0" collapsed="false">
      <c r="A20" s="30" t="n">
        <v>10</v>
      </c>
      <c r="B20" s="31" t="n">
        <v>743</v>
      </c>
      <c r="C20" s="31" t="s">
        <v>83</v>
      </c>
      <c r="D20" s="38" t="n">
        <v>106383.27</v>
      </c>
      <c r="E20" s="39" t="n">
        <v>95128.32</v>
      </c>
      <c r="F20" s="40" t="n">
        <f aca="false">E20/31</f>
        <v>3068.65548387097</v>
      </c>
      <c r="G20" s="34" t="n">
        <v>-0.105796240329894</v>
      </c>
      <c r="H20" s="41" t="n">
        <v>34095.58</v>
      </c>
      <c r="I20" s="42" t="n">
        <v>32006.84</v>
      </c>
      <c r="J20" s="37" t="n">
        <v>-0.0612613130499614</v>
      </c>
      <c r="K20" s="39" t="n">
        <v>2156</v>
      </c>
      <c r="L20" s="40" t="n">
        <f aca="false">K20/31</f>
        <v>69.5483870967742</v>
      </c>
      <c r="M20" s="38" t="n">
        <v>1871</v>
      </c>
      <c r="N20" s="34" t="n">
        <v>0.152324959914484</v>
      </c>
      <c r="O20" s="39" t="s">
        <v>84</v>
      </c>
      <c r="P20" s="38" t="s">
        <v>85</v>
      </c>
      <c r="Q20" s="34" t="n">
        <v>0.761290322580646</v>
      </c>
    </row>
    <row r="21" s="30" customFormat="true" ht="16" hidden="false" customHeight="true" outlineLevel="0" collapsed="false">
      <c r="A21" s="30" t="n">
        <v>3</v>
      </c>
      <c r="B21" s="31" t="n">
        <v>750</v>
      </c>
      <c r="C21" s="31" t="s">
        <v>86</v>
      </c>
      <c r="D21" s="43" t="n">
        <v>184470.82</v>
      </c>
      <c r="E21" s="44" t="n">
        <v>531793.39</v>
      </c>
      <c r="F21" s="40" t="n">
        <f aca="false">E21/31</f>
        <v>17154.625483871</v>
      </c>
      <c r="G21" s="34" t="n">
        <v>1.88280493359329</v>
      </c>
      <c r="H21" s="45" t="n">
        <v>66594.09</v>
      </c>
      <c r="I21" s="46" t="n">
        <v>190300.42</v>
      </c>
      <c r="J21" s="37" t="n">
        <v>1.85761724501378</v>
      </c>
      <c r="K21" s="44" t="n">
        <v>6601</v>
      </c>
      <c r="L21" s="40" t="n">
        <f aca="false">K21/31</f>
        <v>212.935483870968</v>
      </c>
      <c r="M21" s="43" t="n">
        <v>2945</v>
      </c>
      <c r="N21" s="34" t="n">
        <v>1.24142614601019</v>
      </c>
      <c r="O21" s="39" t="s">
        <v>87</v>
      </c>
      <c r="P21" s="38" t="s">
        <v>88</v>
      </c>
      <c r="Q21" s="34" t="n">
        <v>0.633639143730887</v>
      </c>
    </row>
    <row r="22" s="30" customFormat="true" ht="16" hidden="false" customHeight="true" outlineLevel="0" collapsed="false">
      <c r="A22" s="30" t="n">
        <v>12</v>
      </c>
      <c r="B22" s="31" t="n">
        <v>753</v>
      </c>
      <c r="C22" s="31" t="s">
        <v>89</v>
      </c>
      <c r="D22" s="32" t="n">
        <v>0</v>
      </c>
      <c r="E22" s="39" t="n">
        <v>91174.3</v>
      </c>
      <c r="F22" s="40" t="n">
        <f aca="false">E22/31</f>
        <v>2941.1064516129</v>
      </c>
      <c r="G22" s="34" t="n">
        <v>0</v>
      </c>
      <c r="H22" s="41" t="n">
        <v>0</v>
      </c>
      <c r="I22" s="42" t="n">
        <v>25379.82</v>
      </c>
      <c r="J22" s="37" t="n">
        <v>0</v>
      </c>
      <c r="K22" s="39" t="n">
        <v>1261</v>
      </c>
      <c r="L22" s="40" t="n">
        <f aca="false">K22/31</f>
        <v>40.6774193548387</v>
      </c>
      <c r="M22" s="32" t="n">
        <v>0</v>
      </c>
      <c r="N22" s="34" t="n">
        <v>0</v>
      </c>
      <c r="O22" s="39" t="s">
        <v>90</v>
      </c>
      <c r="P22" s="32" t="n">
        <v>0</v>
      </c>
      <c r="Q22" s="34"/>
    </row>
    <row r="23" s="30" customFormat="true" ht="16" hidden="false" customHeight="true" outlineLevel="0" collapsed="false">
      <c r="A23" s="30" t="n">
        <v>18</v>
      </c>
      <c r="B23" s="31" t="n">
        <v>103639</v>
      </c>
      <c r="C23" s="31" t="s">
        <v>91</v>
      </c>
      <c r="D23" s="32" t="n">
        <v>0</v>
      </c>
      <c r="E23" s="39" t="n">
        <v>113200.27</v>
      </c>
      <c r="F23" s="40" t="n">
        <f aca="false">E23/31</f>
        <v>3651.62161290323</v>
      </c>
      <c r="G23" s="34" t="n">
        <v>0</v>
      </c>
      <c r="H23" s="35" t="n">
        <v>0</v>
      </c>
      <c r="I23" s="42" t="n">
        <v>35517.82</v>
      </c>
      <c r="J23" s="37" t="n">
        <v>0</v>
      </c>
      <c r="K23" s="39" t="n">
        <v>2089</v>
      </c>
      <c r="L23" s="40" t="n">
        <f aca="false">K23/31</f>
        <v>67.3870967741936</v>
      </c>
      <c r="M23" s="32" t="n">
        <v>0</v>
      </c>
      <c r="N23" s="34" t="n">
        <v>0</v>
      </c>
      <c r="O23" s="39" t="s">
        <v>92</v>
      </c>
      <c r="P23" s="32" t="n">
        <v>0</v>
      </c>
      <c r="Q23" s="34"/>
    </row>
    <row r="24" s="1" customFormat="true" ht="27" hidden="false" customHeight="true" outlineLevel="0" collapsed="false">
      <c r="B24" s="47" t="s">
        <v>1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21"/>
      <c r="P24" s="21"/>
      <c r="Q24" s="23"/>
    </row>
    <row r="25" s="1" customFormat="true" ht="47" hidden="false" customHeight="true" outlineLevel="0" collapsed="false">
      <c r="B25" s="48" t="s">
        <v>9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21"/>
      <c r="P25" s="21"/>
      <c r="Q25" s="23"/>
    </row>
    <row r="26" s="1" customFormat="true" ht="27" hidden="false" customHeight="true" outlineLevel="0" collapsed="false">
      <c r="B26" s="3" t="s">
        <v>9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1"/>
      <c r="P26" s="21"/>
      <c r="Q26" s="23"/>
    </row>
    <row r="27" s="1" customFormat="true" ht="25" hidden="false" customHeight="true" outlineLevel="0" collapsed="false">
      <c r="B27" s="49" t="s">
        <v>9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21"/>
      <c r="P27" s="21"/>
      <c r="Q27" s="23"/>
      <c r="IK27" s="0"/>
    </row>
    <row r="28" s="1" customFormat="true" ht="26" hidden="false" customHeight="true" outlineLevel="0" collapsed="false">
      <c r="B28" s="49" t="s">
        <v>9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21"/>
      <c r="P28" s="21"/>
      <c r="Q28" s="23"/>
      <c r="IK28" s="0"/>
    </row>
    <row r="29" s="1" customFormat="true" ht="23" hidden="false" customHeight="true" outlineLevel="0" collapsed="false">
      <c r="B29" s="7" t="s">
        <v>9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1"/>
      <c r="P29" s="21"/>
      <c r="Q29" s="23"/>
      <c r="IK29" s="0"/>
    </row>
    <row r="30" s="1" customFormat="true" ht="27" hidden="false" customHeight="true" outlineLevel="0" collapsed="false">
      <c r="B30" s="4" t="s">
        <v>9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21"/>
      <c r="P30" s="21"/>
      <c r="Q30" s="23"/>
      <c r="IK30" s="0"/>
    </row>
    <row r="31" s="30" customFormat="true" ht="27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1"/>
      <c r="IK31" s="52"/>
    </row>
    <row r="32" s="1" customFormat="true" ht="27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21"/>
      <c r="P32" s="21"/>
      <c r="Q32" s="23"/>
      <c r="IK32" s="0"/>
    </row>
    <row r="33" s="1" customFormat="true" ht="28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1"/>
      <c r="P33" s="21"/>
      <c r="Q33" s="23"/>
      <c r="IK33" s="0"/>
    </row>
    <row r="34" s="1" customFormat="true" ht="2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21"/>
      <c r="P34" s="21"/>
      <c r="Q34" s="23"/>
      <c r="IK34" s="0"/>
    </row>
    <row r="35" s="1" customFormat="true" ht="30" hidden="false" customHeight="true" outlineLevel="0" collapsed="false">
      <c r="B35" s="15"/>
      <c r="C35" s="15"/>
      <c r="D35" s="53"/>
      <c r="E35" s="15"/>
      <c r="F35" s="54"/>
      <c r="G35" s="55"/>
      <c r="H35" s="56"/>
      <c r="I35" s="57"/>
      <c r="J35" s="58"/>
      <c r="K35" s="53"/>
      <c r="L35" s="59"/>
      <c r="M35" s="53"/>
      <c r="N35" s="55"/>
      <c r="O35" s="21"/>
      <c r="P35" s="21"/>
      <c r="Q35" s="23"/>
      <c r="IK35" s="0"/>
    </row>
    <row r="36" s="1" customFormat="true" ht="21" hidden="false" customHeight="true" outlineLevel="0" collapsed="false">
      <c r="B36" s="60"/>
      <c r="C36" s="61"/>
      <c r="D36" s="62"/>
      <c r="E36" s="61"/>
      <c r="F36" s="63"/>
      <c r="G36" s="64"/>
      <c r="H36" s="65"/>
      <c r="I36" s="66"/>
      <c r="J36" s="67"/>
      <c r="K36" s="62"/>
      <c r="L36" s="68"/>
      <c r="M36" s="62"/>
      <c r="N36" s="64"/>
      <c r="O36" s="53"/>
      <c r="P36" s="53"/>
      <c r="Q36" s="55"/>
      <c r="R36" s="15"/>
      <c r="IK36" s="0"/>
    </row>
    <row r="37" s="1" customFormat="tru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2"/>
      <c r="P37" s="62"/>
      <c r="Q37" s="64"/>
      <c r="R37" s="6"/>
    </row>
    <row r="38" s="1" customFormat="tru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21"/>
      <c r="P38" s="21"/>
      <c r="Q38" s="23"/>
      <c r="IK38" s="0"/>
    </row>
    <row r="39" s="1" customFormat="tru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1"/>
      <c r="P39" s="21"/>
      <c r="Q39" s="23"/>
      <c r="IK39" s="0"/>
    </row>
    <row r="40" s="1" customFormat="true" ht="2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1"/>
      <c r="P40" s="21"/>
      <c r="Q40" s="23"/>
      <c r="IK40" s="0"/>
    </row>
    <row r="41" s="1" customFormat="true" ht="21" hidden="false" customHeight="true" outlineLevel="0" collapsed="false">
      <c r="B41" s="69"/>
      <c r="D41" s="21"/>
      <c r="F41" s="22"/>
      <c r="G41" s="23"/>
      <c r="H41" s="24"/>
      <c r="I41" s="25"/>
      <c r="J41" s="26"/>
      <c r="K41" s="21"/>
      <c r="L41" s="27"/>
      <c r="M41" s="21"/>
      <c r="N41" s="23"/>
      <c r="O41" s="21"/>
      <c r="P41" s="21"/>
      <c r="Q41" s="23"/>
      <c r="IK41" s="0"/>
    </row>
    <row r="42" s="1" customFormat="tru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1"/>
      <c r="P42" s="21"/>
      <c r="Q42" s="23"/>
      <c r="IK42" s="0"/>
    </row>
    <row r="43" s="1" customFormat="true" ht="21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21"/>
      <c r="P43" s="21"/>
      <c r="Q43" s="23"/>
    </row>
    <row r="44" s="1" customFormat="true" ht="21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71"/>
      <c r="P44" s="71"/>
      <c r="Q44" s="72"/>
    </row>
    <row r="45" s="1" customFormat="true" ht="21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71"/>
      <c r="P45" s="71"/>
      <c r="Q45" s="72"/>
    </row>
    <row r="46" s="1" customFormat="true" ht="2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71"/>
      <c r="P46" s="71"/>
      <c r="Q46" s="72"/>
    </row>
    <row r="47" s="1" customFormat="true" ht="2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71"/>
      <c r="P47" s="71"/>
      <c r="Q47" s="72"/>
    </row>
    <row r="48" s="1" customFormat="true" ht="2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1"/>
      <c r="P48" s="71"/>
      <c r="Q48" s="72"/>
    </row>
    <row r="49" s="1" customFormat="true" ht="2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1"/>
      <c r="P49" s="71"/>
      <c r="Q49" s="72"/>
    </row>
    <row r="50" s="1" customFormat="true" ht="21" hidden="false" customHeight="true" outlineLevel="0" collapsed="false">
      <c r="D50" s="21"/>
      <c r="F50" s="22"/>
      <c r="G50" s="23"/>
      <c r="H50" s="24"/>
      <c r="I50" s="25"/>
      <c r="J50" s="26"/>
      <c r="K50" s="21"/>
      <c r="L50" s="27"/>
      <c r="M50" s="21"/>
      <c r="N50" s="23"/>
      <c r="O50" s="71"/>
      <c r="P50" s="71"/>
      <c r="Q50" s="72"/>
    </row>
  </sheetData>
  <mergeCells count="27">
    <mergeCell ref="B1:N1"/>
    <mergeCell ref="B2:N2"/>
    <mergeCell ref="B3:N3"/>
    <mergeCell ref="O3:Q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7:N37"/>
    <mergeCell ref="B38:N38"/>
    <mergeCell ref="B39:N39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爱上蓝天白云</cp:lastModifiedBy>
  <dcterms:modified xsi:type="dcterms:W3CDTF">2018-10-11T22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