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10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客单价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客单价</t>
    </r>
  </si>
  <si>
    <t xml:space="preserve">增长比</t>
  </si>
  <si>
    <t xml:space="preserve">四川太极红星店</t>
  </si>
  <si>
    <t xml:space="preserve">70</t>
  </si>
  <si>
    <t xml:space="preserve">74</t>
  </si>
  <si>
    <t xml:space="preserve">四川太极浆洗街药店</t>
  </si>
  <si>
    <t xml:space="preserve">133</t>
  </si>
  <si>
    <t xml:space="preserve">96</t>
  </si>
  <si>
    <t xml:space="preserve">四川太极人民中路店</t>
  </si>
  <si>
    <t xml:space="preserve">60</t>
  </si>
  <si>
    <t xml:space="preserve">四川太极双林路药店</t>
  </si>
  <si>
    <t xml:space="preserve">75</t>
  </si>
  <si>
    <t xml:space="preserve">80</t>
  </si>
  <si>
    <t xml:space="preserve">四川太极通盈街药店</t>
  </si>
  <si>
    <t xml:space="preserve">67</t>
  </si>
  <si>
    <t xml:space="preserve">62</t>
  </si>
  <si>
    <t xml:space="preserve">四川太极金丝街药店</t>
  </si>
  <si>
    <t xml:space="preserve">四川太极成华杉板桥南一路店</t>
  </si>
  <si>
    <t xml:space="preserve">64</t>
  </si>
  <si>
    <t xml:space="preserve">四川太极成华区崔家店路药店</t>
  </si>
  <si>
    <t xml:space="preserve">63</t>
  </si>
  <si>
    <t xml:space="preserve">55</t>
  </si>
  <si>
    <t xml:space="preserve">四川太极青羊区北东街店</t>
  </si>
  <si>
    <t xml:space="preserve">86</t>
  </si>
  <si>
    <t xml:space="preserve">四川太极郫县郫筒镇东大街药店</t>
  </si>
  <si>
    <t xml:space="preserve">82</t>
  </si>
  <si>
    <t xml:space="preserve">四川太极成华区华油路药店</t>
  </si>
  <si>
    <t xml:space="preserve">58</t>
  </si>
  <si>
    <t xml:space="preserve">57</t>
  </si>
  <si>
    <t xml:space="preserve">四川太极龙泉驿区龙泉街道驿生路药店</t>
  </si>
  <si>
    <t xml:space="preserve">90</t>
  </si>
  <si>
    <t xml:space="preserve">四川太极锦江区柳翠路药店</t>
  </si>
  <si>
    <t xml:space="preserve">49</t>
  </si>
  <si>
    <t xml:space="preserve">四川太极锦江区庆云南街药店</t>
  </si>
  <si>
    <t xml:space="preserve">105</t>
  </si>
  <si>
    <t xml:space="preserve">85</t>
  </si>
  <si>
    <t xml:space="preserve">四川太极武侯区科华街药店</t>
  </si>
  <si>
    <t xml:space="preserve">69</t>
  </si>
  <si>
    <t xml:space="preserve">四川太极郫县郫筒镇一环路东南段药店</t>
  </si>
  <si>
    <t xml:space="preserve">108</t>
  </si>
  <si>
    <t xml:space="preserve">76</t>
  </si>
  <si>
    <t xml:space="preserve">四川太极锦江区静明路药店</t>
  </si>
  <si>
    <t xml:space="preserve">0</t>
  </si>
  <si>
    <t xml:space="preserve">四川太极锦江区劼人路药店</t>
  </si>
  <si>
    <t xml:space="preserve">47.7</t>
  </si>
  <si>
    <t xml:space="preserve">四川太极大药房连锁有限公司青羊区童子街药店</t>
  </si>
  <si>
    <t xml:space="preserve">58.9</t>
  </si>
  <si>
    <t xml:space="preserve">7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片区销售合计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23.36%</t>
    </r>
    <r>
      <rPr>
        <sz val="12"/>
        <rFont val="Noto Sans"/>
        <family val="2"/>
      </rPr>
      <t xml:space="preserve">（不含新开店，增长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），毛利销售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，对比去年同期，毛利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！销售笔数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笔，对比去年同期，增长</t>
    </r>
    <r>
      <rPr>
        <sz val="12"/>
        <rFont val="宋体"/>
        <family val="0"/>
        <charset val="134"/>
      </rPr>
      <t xml:space="preserve">15.2%</t>
    </r>
    <r>
      <rPr>
        <sz val="12"/>
        <rFont val="Noto Sans"/>
        <family val="2"/>
      </rPr>
      <t xml:space="preserve">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增长较大的门店：郫县二店增长</t>
    </r>
    <r>
      <rPr>
        <sz val="12"/>
        <rFont val="宋体"/>
        <family val="0"/>
        <charset val="134"/>
      </rPr>
      <t xml:space="preserve">64%</t>
    </r>
    <r>
      <rPr>
        <sz val="12"/>
        <rFont val="Noto Sans"/>
        <family val="2"/>
      </rPr>
      <t xml:space="preserve">，金丝街店增长</t>
    </r>
    <r>
      <rPr>
        <sz val="12"/>
        <rFont val="宋体"/>
        <family val="0"/>
        <charset val="134"/>
      </rPr>
      <t xml:space="preserve">39.2%</t>
    </r>
    <r>
      <rPr>
        <sz val="12"/>
        <rFont val="Noto Sans"/>
        <family val="2"/>
      </rPr>
      <t xml:space="preserve">，北东街店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！销售下滑门店：龙泉店、红星店、双林店、庆云店、人民中路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增长较大的店：郫县二店增长</t>
    </r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，金丝街店增长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，郫县东大街店增长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！毛利下滑门店：红星店、浆洗街店、双林路店、龙泉店、庆云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笔数增长较大的门店：柳翠路店笔数增长</t>
    </r>
    <r>
      <rPr>
        <sz val="12"/>
        <rFont val="宋体"/>
        <family val="0"/>
        <charset val="134"/>
      </rPr>
      <t xml:space="preserve">46%</t>
    </r>
    <r>
      <rPr>
        <sz val="12"/>
        <rFont val="Noto Sans"/>
        <family val="2"/>
      </rPr>
      <t xml:space="preserve">，科华店笔数增长</t>
    </r>
    <r>
      <rPr>
        <sz val="12"/>
        <rFont val="宋体"/>
        <family val="0"/>
        <charset val="134"/>
      </rPr>
      <t xml:space="preserve">21.9%</t>
    </r>
    <r>
      <rPr>
        <sz val="12"/>
        <rFont val="Noto Sans"/>
        <family val="2"/>
      </rPr>
      <t xml:space="preserve">，郫县东大街店增长</t>
    </r>
    <r>
      <rPr>
        <sz val="12"/>
        <rFont val="宋体"/>
        <family val="0"/>
        <charset val="134"/>
      </rPr>
      <t xml:space="preserve">19%!</t>
    </r>
    <r>
      <rPr>
        <sz val="12"/>
        <rFont val="Noto Sans"/>
        <family val="2"/>
      </rPr>
      <t xml:space="preserve">销售笔数下滑的门店：红星店、浆洗街店、人民中路店、崔家店、庆云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客单价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，对比去年增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！增长最大的店：浆洗街店增长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元，郫县二店增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，庆云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！客单价下降的门店：红星店、双林店、龙泉店、柳翠店、科华店</t>
    </r>
  </si>
  <si>
    <r>
      <rPr>
        <sz val="12"/>
        <rFont val="Noto Sans"/>
        <family val="2"/>
      </rPr>
      <t xml:space="preserve">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新人较多，现门店未转正新员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左右，进公司一年以内新员工接近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人，占片区总人数的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！这部分员工销售能力偏弱！加强瑞学单品学习抽查，每日单品学习分数需达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现每日在要求进行学习，并上传截图到片区群检核！拿药练习每周执行一次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下滑门店，周末下滑较严重，拖了平常门店销售！制定周末活动，取消本月店长周末休息！提高周末销售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重点加强门店品牌月品种销售，每日重点培训提醒，通过单品提升销售！</t>
    </r>
  </si>
  <si>
    <t xml:space="preserve">会员部分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会员消费笔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会员消费笔数</t>
    </r>
  </si>
  <si>
    <t xml:space="preserve">差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会员消费笔数占比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会员消费笔数占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会员消费金额</t>
    </r>
  </si>
  <si>
    <r>
      <rPr>
        <sz val="12"/>
        <rFont val="Noto Sans"/>
        <family val="2"/>
      </rPr>
      <t xml:space="preserve">增长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48.05%</t>
  </si>
  <si>
    <t xml:space="preserve">40.89%</t>
  </si>
  <si>
    <t xml:space="preserve">35.69%</t>
  </si>
  <si>
    <t xml:space="preserve">16.55%</t>
  </si>
  <si>
    <t xml:space="preserve">41.14%</t>
  </si>
  <si>
    <t xml:space="preserve">26.21%</t>
  </si>
  <si>
    <t xml:space="preserve">49.27%</t>
  </si>
  <si>
    <t xml:space="preserve">40.95%</t>
  </si>
  <si>
    <t xml:space="preserve">71.34%</t>
  </si>
  <si>
    <t xml:space="preserve">52.99%</t>
  </si>
  <si>
    <t xml:space="preserve">43.49%</t>
  </si>
  <si>
    <t xml:space="preserve">19.05%</t>
  </si>
  <si>
    <t xml:space="preserve">62.95%</t>
  </si>
  <si>
    <t xml:space="preserve">38.77%</t>
  </si>
  <si>
    <t xml:space="preserve">70.14%</t>
  </si>
  <si>
    <t xml:space="preserve">62.55%</t>
  </si>
  <si>
    <t xml:space="preserve">26.82%</t>
  </si>
  <si>
    <t xml:space="preserve">8.06%</t>
  </si>
  <si>
    <t xml:space="preserve">57.09%</t>
  </si>
  <si>
    <t xml:space="preserve">46.15%</t>
  </si>
  <si>
    <t xml:space="preserve">59.02%</t>
  </si>
  <si>
    <t xml:space="preserve">39.55%</t>
  </si>
  <si>
    <t xml:space="preserve">69.7%</t>
  </si>
  <si>
    <t xml:space="preserve">61.58%</t>
  </si>
  <si>
    <t xml:space="preserve">70.77%</t>
  </si>
  <si>
    <t xml:space="preserve">59.64%</t>
  </si>
  <si>
    <t xml:space="preserve">19.18%</t>
  </si>
  <si>
    <t xml:space="preserve">11.26%</t>
  </si>
  <si>
    <t xml:space="preserve">49.62%</t>
  </si>
  <si>
    <t xml:space="preserve">34.39%</t>
  </si>
  <si>
    <t xml:space="preserve">59.71%</t>
  </si>
  <si>
    <t xml:space="preserve">40.08%</t>
  </si>
  <si>
    <t xml:space="preserve">61.62%</t>
  </si>
  <si>
    <t xml:space="preserve">61.15%</t>
  </si>
  <si>
    <t xml:space="preserve">57.56%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片区会员消费占比</t>
    </r>
    <r>
      <rPr>
        <sz val="12"/>
        <rFont val="宋体"/>
        <family val="0"/>
        <charset val="134"/>
      </rPr>
      <t xml:space="preserve">49.78%</t>
    </r>
    <r>
      <rPr>
        <sz val="12"/>
        <rFont val="Noto Sans"/>
        <family val="2"/>
      </rPr>
      <t xml:space="preserve">，高于片区水平前三名的门店：通盈街店</t>
    </r>
    <r>
      <rPr>
        <sz val="12"/>
        <rFont val="宋体"/>
        <family val="0"/>
        <charset val="134"/>
      </rPr>
      <t xml:space="preserve">71%</t>
    </r>
    <r>
      <rPr>
        <sz val="12"/>
        <rFont val="Noto Sans"/>
        <family val="2"/>
      </rPr>
      <t xml:space="preserve">，崔家店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柳翠路店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低于片区水平的后三名：庆云街店</t>
    </r>
    <r>
      <rPr>
        <sz val="12"/>
        <rFont val="宋体"/>
        <family val="0"/>
        <charset val="134"/>
      </rPr>
      <t xml:space="preserve">19%</t>
    </r>
    <r>
      <rPr>
        <sz val="12"/>
        <rFont val="Noto Sans"/>
        <family val="2"/>
      </rPr>
      <t xml:space="preserve">，浆洗街店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金丝街店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（改变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加强会员卡的办理，发展新会员，发展任务分解到每天每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强专业知识学习，提升顾客满意度，稳定客流。）</t>
    </r>
  </si>
  <si>
    <t xml:space="preserve">二、巡店中发现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万店掌回复：每日万点掌点检，门店回复滞后！需整改问题，未能及时回复！整改方法：巡店抽查店长万点掌回复情况，未按时回复门店，罚款处罚！通过手机对未整改门店进行提醒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件学习：巡店抽查，门店员工对公司下发文件内容不能及时及熟练掌握！抽查时，熟悉掌握情况较差！整改方法：公司下发文件进行分级，按重要文件、一般文件进行分类，下发时进行标识！并要求对各类文件进行掌握要求，巡店抽查，并进行相应处罚，与店长绩效挂钩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学习：片区内新员工较多，店长对员工学习督促不够！员工裸卖率高，关联搭配用药差！整改措施：加强瑞学单品学习抽查，每日单品学习分数需达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现每日在要求进行学习，并上传截图到片区群检核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店会员办理较慢，每日新增会员未达到公司要求！整改措施：门店每日进店顾客有限，要求门店安排人员到店外搭台宣传，主动发放代金券或小赠品进行会员办理！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泉店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员工陈丽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离职！需尽快做人员补充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每月品牌月品种请提前铺货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品种月品种基本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多号才到货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星店中医老师过少，需增加一位技术较好的中医老师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二批全卡通什么时候开通，杉板桥、静明路、双林路周边都已经有连锁公司开通使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%"/>
    <numFmt numFmtId="167" formatCode="@"/>
    <numFmt numFmtId="168" formatCode="0_ "/>
    <numFmt numFmtId="169" formatCode="0;[RED]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07"/>
    <col collapsed="false" customWidth="true" hidden="false" outlineLevel="0" max="3" min="3" style="1" width="9.99"/>
    <col collapsed="false" customWidth="true" hidden="false" outlineLevel="0" max="4" min="4" style="21" width="10.32"/>
    <col collapsed="false" customWidth="true" hidden="false" outlineLevel="0" max="5" min="5" style="1" width="7.63"/>
    <col collapsed="false" customWidth="true" hidden="false" outlineLevel="0" max="6" min="6" style="1" width="9.36"/>
    <col collapsed="false" customWidth="true" hidden="false" outlineLevel="0" max="7" min="7" style="21" width="9.82"/>
    <col collapsed="false" customWidth="true" hidden="false" outlineLevel="0" max="8" min="8" style="1" width="9.08"/>
    <col collapsed="false" customWidth="true" hidden="false" outlineLevel="0" max="9" min="9" style="1" width="9.82"/>
    <col collapsed="false" customWidth="true" hidden="false" outlineLevel="0" max="10" min="10" style="21" width="10.66"/>
    <col collapsed="false" customWidth="true" hidden="false" outlineLevel="0" max="11" min="11" style="1" width="8.74"/>
    <col collapsed="false" customWidth="true" hidden="false" outlineLevel="0" max="12" min="12" style="1" width="10.32"/>
    <col collapsed="false" customWidth="true" hidden="false" outlineLevel="0" max="13" min="13" style="1" width="8.74"/>
    <col collapsed="false" customWidth="true" hidden="false" outlineLevel="0" max="14" min="14" style="22" width="8.74"/>
    <col collapsed="false" customWidth="true" hidden="false" outlineLevel="0" max="15" min="15" style="1" width="8.74"/>
    <col collapsed="false" customWidth="true" hidden="false" outlineLevel="0" max="241" min="16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IU1" s="0"/>
    </row>
    <row r="2" s="1" customFormat="true" ht="50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IU2" s="0"/>
    </row>
    <row r="3" s="1" customFormat="true" ht="19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7"/>
      <c r="IR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28" t="s">
        <v>6</v>
      </c>
      <c r="E4" s="6" t="s">
        <v>7</v>
      </c>
      <c r="F4" s="6" t="s">
        <v>8</v>
      </c>
      <c r="G4" s="28" t="s">
        <v>9</v>
      </c>
      <c r="H4" s="6" t="s">
        <v>7</v>
      </c>
      <c r="I4" s="6" t="s">
        <v>10</v>
      </c>
      <c r="J4" s="28" t="s">
        <v>11</v>
      </c>
      <c r="K4" s="6" t="s">
        <v>7</v>
      </c>
      <c r="L4" s="29" t="s">
        <v>35</v>
      </c>
      <c r="M4" s="29" t="s">
        <v>36</v>
      </c>
      <c r="N4" s="30" t="s">
        <v>37</v>
      </c>
      <c r="IR4" s="0"/>
    </row>
    <row r="5" s="1" customFormat="true" ht="43" hidden="false" customHeight="true" outlineLevel="0" collapsed="false">
      <c r="A5" s="31" t="n">
        <v>308</v>
      </c>
      <c r="B5" s="32" t="s">
        <v>38</v>
      </c>
      <c r="C5" s="33" t="n">
        <v>23.047375</v>
      </c>
      <c r="D5" s="34" t="n">
        <v>20.56562</v>
      </c>
      <c r="E5" s="35" t="n">
        <f aca="false">(D5-C5)/C5</f>
        <v>-0.107680592692226</v>
      </c>
      <c r="F5" s="33" t="n">
        <v>7.911783</v>
      </c>
      <c r="G5" s="34" t="n">
        <v>7.12641</v>
      </c>
      <c r="H5" s="35" t="n">
        <f aca="false">(G5-F5)/F5</f>
        <v>-0.0992662463063002</v>
      </c>
      <c r="I5" s="31" t="n">
        <v>2920</v>
      </c>
      <c r="J5" s="31" t="n">
        <v>3079</v>
      </c>
      <c r="K5" s="36" t="n">
        <f aca="false">(I5-J5)/J5</f>
        <v>-0.0516401429035401</v>
      </c>
      <c r="L5" s="37" t="s">
        <v>39</v>
      </c>
      <c r="M5" s="37" t="s">
        <v>40</v>
      </c>
      <c r="N5" s="38" t="n">
        <v>-4</v>
      </c>
      <c r="IR5" s="0"/>
    </row>
    <row r="6" s="1" customFormat="true" ht="43" hidden="false" customHeight="true" outlineLevel="0" collapsed="false">
      <c r="A6" s="31" t="n">
        <v>337</v>
      </c>
      <c r="B6" s="32" t="s">
        <v>41</v>
      </c>
      <c r="C6" s="33" t="n">
        <v>63.865106</v>
      </c>
      <c r="D6" s="34" t="n">
        <v>79.825328</v>
      </c>
      <c r="E6" s="39" t="n">
        <f aca="false">(D6-C6)/C6</f>
        <v>0.24990519862286</v>
      </c>
      <c r="F6" s="33" t="n">
        <v>18.60732</v>
      </c>
      <c r="G6" s="34" t="n">
        <v>18.499102</v>
      </c>
      <c r="H6" s="35" t="n">
        <f aca="false">(G6-F6)/F6</f>
        <v>-0.00581588321155335</v>
      </c>
      <c r="I6" s="31" t="n">
        <v>5982</v>
      </c>
      <c r="J6" s="31" t="n">
        <v>6636</v>
      </c>
      <c r="K6" s="36" t="n">
        <f aca="false">(I6-J6)/J6</f>
        <v>-0.0985533453887884</v>
      </c>
      <c r="L6" s="37" t="s">
        <v>42</v>
      </c>
      <c r="M6" s="37" t="s">
        <v>43</v>
      </c>
      <c r="N6" s="40" t="n">
        <f aca="false">L6-M6</f>
        <v>37</v>
      </c>
      <c r="IR6" s="0"/>
    </row>
    <row r="7" s="1" customFormat="true" ht="43" hidden="false" customHeight="true" outlineLevel="0" collapsed="false">
      <c r="A7" s="31" t="n">
        <v>349</v>
      </c>
      <c r="B7" s="32" t="s">
        <v>44</v>
      </c>
      <c r="C7" s="33" t="n">
        <v>19.036292</v>
      </c>
      <c r="D7" s="34" t="n">
        <v>18.223762</v>
      </c>
      <c r="E7" s="35" t="n">
        <f aca="false">(D7-C7)/C7</f>
        <v>-0.0426832074229582</v>
      </c>
      <c r="F7" s="33" t="n">
        <v>6.216704</v>
      </c>
      <c r="G7" s="34" t="n">
        <v>6.389159</v>
      </c>
      <c r="H7" s="39" t="n">
        <f aca="false">(G7-F7)/F7</f>
        <v>0.0277405840779936</v>
      </c>
      <c r="I7" s="31" t="n">
        <v>2601</v>
      </c>
      <c r="J7" s="31" t="n">
        <v>3136</v>
      </c>
      <c r="K7" s="36" t="n">
        <f aca="false">(I7-J7)/J7</f>
        <v>-0.170599489795918</v>
      </c>
      <c r="L7" s="37" t="s">
        <v>39</v>
      </c>
      <c r="M7" s="37" t="s">
        <v>45</v>
      </c>
      <c r="N7" s="40" t="n">
        <f aca="false">L7-M7</f>
        <v>10</v>
      </c>
      <c r="IR7" s="0"/>
    </row>
    <row r="8" s="1" customFormat="true" ht="43" hidden="false" customHeight="true" outlineLevel="0" collapsed="false">
      <c r="A8" s="31" t="n">
        <v>355</v>
      </c>
      <c r="B8" s="32" t="s">
        <v>46</v>
      </c>
      <c r="C8" s="33" t="n">
        <v>23.082204</v>
      </c>
      <c r="D8" s="34" t="n">
        <v>21.692663</v>
      </c>
      <c r="E8" s="35" t="n">
        <f aca="false">(D8-C8)/C8</f>
        <v>-0.0601996672414819</v>
      </c>
      <c r="F8" s="33" t="n">
        <v>7.500743</v>
      </c>
      <c r="G8" s="34" t="n">
        <v>6.893801</v>
      </c>
      <c r="H8" s="35" t="n">
        <f aca="false">(G8-F8)/F8</f>
        <v>-0.0809175837647016</v>
      </c>
      <c r="I8" s="31" t="n">
        <v>2868</v>
      </c>
      <c r="J8" s="31" t="n">
        <v>2857</v>
      </c>
      <c r="K8" s="41" t="n">
        <f aca="false">(I8-J8)/J8</f>
        <v>0.00385019250962548</v>
      </c>
      <c r="L8" s="37" t="s">
        <v>47</v>
      </c>
      <c r="M8" s="37" t="s">
        <v>48</v>
      </c>
      <c r="N8" s="38" t="n">
        <f aca="false">L8-M8</f>
        <v>-5</v>
      </c>
      <c r="IR8" s="0"/>
    </row>
    <row r="9" s="1" customFormat="true" ht="43" hidden="false" customHeight="true" outlineLevel="0" collapsed="false">
      <c r="A9" s="31" t="n">
        <v>373</v>
      </c>
      <c r="B9" s="32" t="s">
        <v>49</v>
      </c>
      <c r="C9" s="33" t="n">
        <v>21.568592</v>
      </c>
      <c r="D9" s="34" t="n">
        <v>24.8946</v>
      </c>
      <c r="E9" s="39" t="n">
        <f aca="false">(D9-C9)/C9</f>
        <v>0.154206078913264</v>
      </c>
      <c r="F9" s="33" t="n">
        <v>7.652382</v>
      </c>
      <c r="G9" s="34" t="n">
        <v>8.234528</v>
      </c>
      <c r="H9" s="39" t="n">
        <f aca="false">(G9-F9)/F9</f>
        <v>0.0760738290378078</v>
      </c>
      <c r="I9" s="31" t="n">
        <v>3705</v>
      </c>
      <c r="J9" s="31" t="n">
        <v>3463</v>
      </c>
      <c r="K9" s="41" t="n">
        <f aca="false">(I9-J9)/J9</f>
        <v>0.0698816055443257</v>
      </c>
      <c r="L9" s="37" t="s">
        <v>50</v>
      </c>
      <c r="M9" s="37" t="s">
        <v>51</v>
      </c>
      <c r="N9" s="40" t="n">
        <f aca="false">L9-M9</f>
        <v>5</v>
      </c>
      <c r="IR9" s="0"/>
    </row>
    <row r="10" s="1" customFormat="true" ht="43" hidden="false" customHeight="true" outlineLevel="0" collapsed="false">
      <c r="A10" s="31" t="n">
        <v>391</v>
      </c>
      <c r="B10" s="32" t="s">
        <v>52</v>
      </c>
      <c r="C10" s="33" t="n">
        <v>16.171811</v>
      </c>
      <c r="D10" s="34" t="n">
        <v>22.517514</v>
      </c>
      <c r="E10" s="39" t="n">
        <f aca="false">(D10-C10)/C10</f>
        <v>0.392392849508321</v>
      </c>
      <c r="F10" s="33" t="n">
        <v>5.622948</v>
      </c>
      <c r="G10" s="34" t="n">
        <v>7.668049</v>
      </c>
      <c r="H10" s="39" t="n">
        <f aca="false">(G10-F10)/F10</f>
        <v>0.363706191129635</v>
      </c>
      <c r="I10" s="31" t="n">
        <v>2782</v>
      </c>
      <c r="J10" s="31" t="n">
        <v>2394</v>
      </c>
      <c r="K10" s="41" t="n">
        <f aca="false">(I10-J10)/J10</f>
        <v>0.162071846282373</v>
      </c>
      <c r="L10" s="37" t="s">
        <v>48</v>
      </c>
      <c r="M10" s="37" t="s">
        <v>50</v>
      </c>
      <c r="N10" s="40" t="n">
        <f aca="false">L10-M10</f>
        <v>13</v>
      </c>
      <c r="IR10" s="0"/>
    </row>
    <row r="11" s="1" customFormat="true" ht="43" hidden="false" customHeight="true" outlineLevel="0" collapsed="false">
      <c r="A11" s="31" t="n">
        <v>511</v>
      </c>
      <c r="B11" s="32" t="s">
        <v>53</v>
      </c>
      <c r="C11" s="33" t="n">
        <v>15.032529</v>
      </c>
      <c r="D11" s="34" t="n">
        <v>18.485203</v>
      </c>
      <c r="E11" s="39" t="n">
        <f aca="false">(D11-C11)/C11</f>
        <v>0.229680182223497</v>
      </c>
      <c r="F11" s="33" t="n">
        <v>4.611912</v>
      </c>
      <c r="G11" s="34" t="n">
        <v>5.655304</v>
      </c>
      <c r="H11" s="39" t="n">
        <f aca="false">(G11-F11)/F11</f>
        <v>0.226238488505418</v>
      </c>
      <c r="I11" s="31" t="n">
        <v>2877</v>
      </c>
      <c r="J11" s="31" t="n">
        <v>2399</v>
      </c>
      <c r="K11" s="41" t="n">
        <f aca="false">(I11-J11)/J11</f>
        <v>0.199249687369737</v>
      </c>
      <c r="L11" s="37" t="s">
        <v>54</v>
      </c>
      <c r="M11" s="37" t="s">
        <v>51</v>
      </c>
      <c r="N11" s="40" t="n">
        <f aca="false">L11-M11</f>
        <v>2</v>
      </c>
      <c r="IR11" s="0"/>
    </row>
    <row r="12" s="1" customFormat="true" ht="43" hidden="false" customHeight="true" outlineLevel="0" collapsed="false">
      <c r="A12" s="31" t="n">
        <v>515</v>
      </c>
      <c r="B12" s="32" t="s">
        <v>55</v>
      </c>
      <c r="C12" s="33" t="n">
        <v>19.733117</v>
      </c>
      <c r="D12" s="34" t="n">
        <v>20.292785</v>
      </c>
      <c r="E12" s="39" t="n">
        <f aca="false">(D12-C12)/C12</f>
        <v>0.0283618649805807</v>
      </c>
      <c r="F12" s="33" t="n">
        <v>6.530336</v>
      </c>
      <c r="G12" s="34" t="n">
        <v>6.596951</v>
      </c>
      <c r="H12" s="39" t="n">
        <f aca="false">(G12-F12)/F12</f>
        <v>0.0102008533710975</v>
      </c>
      <c r="I12" s="31" t="n">
        <v>3198</v>
      </c>
      <c r="J12" s="31" t="n">
        <v>3562</v>
      </c>
      <c r="K12" s="36" t="n">
        <f aca="false">(I12-J12)/J12</f>
        <v>-0.102189781021898</v>
      </c>
      <c r="L12" s="37" t="s">
        <v>56</v>
      </c>
      <c r="M12" s="37" t="s">
        <v>57</v>
      </c>
      <c r="N12" s="40" t="n">
        <f aca="false">L12-M12</f>
        <v>8</v>
      </c>
      <c r="IR12" s="0"/>
    </row>
    <row r="13" s="1" customFormat="true" ht="43" hidden="false" customHeight="true" outlineLevel="0" collapsed="false">
      <c r="A13" s="31" t="n">
        <v>517</v>
      </c>
      <c r="B13" s="32" t="s">
        <v>58</v>
      </c>
      <c r="C13" s="33" t="n">
        <v>50.496938</v>
      </c>
      <c r="D13" s="34" t="n">
        <v>63.260201</v>
      </c>
      <c r="E13" s="39" t="n">
        <f aca="false">(D13-C13)/C13</f>
        <v>0.252753206540959</v>
      </c>
      <c r="F13" s="33" t="n">
        <v>13.88508</v>
      </c>
      <c r="G13" s="34" t="n">
        <v>16.011236</v>
      </c>
      <c r="H13" s="39" t="n">
        <f aca="false">(G13-F13)/F13</f>
        <v>0.153125225061721</v>
      </c>
      <c r="I13" s="31" t="n">
        <v>7298</v>
      </c>
      <c r="J13" s="31" t="n">
        <v>6304</v>
      </c>
      <c r="K13" s="41" t="n">
        <f aca="false">(I13-J13)/J13</f>
        <v>0.157677664974619</v>
      </c>
      <c r="L13" s="37" t="s">
        <v>59</v>
      </c>
      <c r="M13" s="37" t="s">
        <v>48</v>
      </c>
      <c r="N13" s="40" t="n">
        <f aca="false">L13-M13</f>
        <v>6</v>
      </c>
      <c r="IR13" s="0"/>
    </row>
    <row r="14" s="1" customFormat="true" ht="43" hidden="false" customHeight="true" outlineLevel="0" collapsed="false">
      <c r="A14" s="31" t="n">
        <v>572</v>
      </c>
      <c r="B14" s="32" t="s">
        <v>60</v>
      </c>
      <c r="C14" s="33" t="n">
        <v>15.418723</v>
      </c>
      <c r="D14" s="34" t="n">
        <v>18.42102</v>
      </c>
      <c r="E14" s="39" t="n">
        <f aca="false">(D14-C14)/C14</f>
        <v>0.194717617016662</v>
      </c>
      <c r="F14" s="33" t="n">
        <v>4.846758</v>
      </c>
      <c r="G14" s="34" t="n">
        <v>6.027409</v>
      </c>
      <c r="H14" s="39" t="n">
        <f aca="false">(G14-F14)/F14</f>
        <v>0.243596028520508</v>
      </c>
      <c r="I14" s="31" t="n">
        <v>2242</v>
      </c>
      <c r="J14" s="31" t="n">
        <v>1872</v>
      </c>
      <c r="K14" s="41" t="n">
        <f aca="false">(I14-J14)/J14</f>
        <v>0.197649572649573</v>
      </c>
      <c r="L14" s="37" t="s">
        <v>61</v>
      </c>
      <c r="M14" s="37" t="s">
        <v>61</v>
      </c>
      <c r="N14" s="40" t="n">
        <f aca="false">L14-M14</f>
        <v>0</v>
      </c>
      <c r="IR14" s="0"/>
    </row>
    <row r="15" s="1" customFormat="true" ht="43" hidden="false" customHeight="true" outlineLevel="0" collapsed="false">
      <c r="A15" s="31" t="n">
        <v>578</v>
      </c>
      <c r="B15" s="32" t="s">
        <v>62</v>
      </c>
      <c r="C15" s="33" t="n">
        <v>19.227484</v>
      </c>
      <c r="D15" s="34" t="n">
        <v>23.406437</v>
      </c>
      <c r="E15" s="39" t="n">
        <f aca="false">(D15-C15)/C15</f>
        <v>0.217342685085579</v>
      </c>
      <c r="F15" s="33" t="n">
        <v>6.514726</v>
      </c>
      <c r="G15" s="34" t="n">
        <v>7.843067</v>
      </c>
      <c r="H15" s="39" t="n">
        <f aca="false">(G15-F15)/F15</f>
        <v>0.203898214598741</v>
      </c>
      <c r="I15" s="42" t="n">
        <v>3985</v>
      </c>
      <c r="J15" s="43" t="n">
        <v>3358</v>
      </c>
      <c r="K15" s="41" t="n">
        <f aca="false">(I15-J15)/J15</f>
        <v>0.18671828469327</v>
      </c>
      <c r="L15" s="37" t="s">
        <v>63</v>
      </c>
      <c r="M15" s="37" t="s">
        <v>64</v>
      </c>
      <c r="N15" s="40" t="n">
        <f aca="false">L15-M15</f>
        <v>1</v>
      </c>
      <c r="IR15" s="0"/>
    </row>
    <row r="16" s="1" customFormat="true" ht="43" hidden="false" customHeight="true" outlineLevel="0" collapsed="false">
      <c r="A16" s="31" t="n">
        <v>718</v>
      </c>
      <c r="B16" s="32" t="s">
        <v>65</v>
      </c>
      <c r="C16" s="33" t="n">
        <v>10.307574</v>
      </c>
      <c r="D16" s="34" t="n">
        <v>7.739672</v>
      </c>
      <c r="E16" s="35" t="n">
        <f aca="false">(D16-C16)/C16</f>
        <v>-0.24912768028636</v>
      </c>
      <c r="F16" s="33" t="n">
        <v>2.75288</v>
      </c>
      <c r="G16" s="34" t="n">
        <v>1.896187</v>
      </c>
      <c r="H16" s="35" t="n">
        <f aca="false">(G16-F16)/F16</f>
        <v>-0.311198817238674</v>
      </c>
      <c r="I16" s="31" t="n">
        <v>934</v>
      </c>
      <c r="J16" s="31" t="n">
        <v>1140</v>
      </c>
      <c r="K16" s="36" t="n">
        <f aca="false">(I16-J16)/J16</f>
        <v>-0.180701754385965</v>
      </c>
      <c r="L16" s="37" t="s">
        <v>61</v>
      </c>
      <c r="M16" s="37" t="s">
        <v>66</v>
      </c>
      <c r="N16" s="38" t="n">
        <f aca="false">L16-M16</f>
        <v>-8</v>
      </c>
      <c r="IR16" s="0"/>
    </row>
    <row r="17" s="1" customFormat="true" ht="43" hidden="false" customHeight="true" outlineLevel="0" collapsed="false">
      <c r="A17" s="31" t="n">
        <v>723</v>
      </c>
      <c r="B17" s="32" t="s">
        <v>67</v>
      </c>
      <c r="C17" s="33" t="n">
        <v>8.839602</v>
      </c>
      <c r="D17" s="34" t="n">
        <v>10.077327</v>
      </c>
      <c r="E17" s="39" t="n">
        <f aca="false">(D17-C17)/C17</f>
        <v>0.140020444359373</v>
      </c>
      <c r="F17" s="33" t="n">
        <v>2.781677</v>
      </c>
      <c r="G17" s="34" t="n">
        <v>2.84437</v>
      </c>
      <c r="H17" s="39" t="n">
        <f aca="false">(G17-F17)/F17</f>
        <v>0.0225378431787731</v>
      </c>
      <c r="I17" s="31" t="n">
        <v>2039</v>
      </c>
      <c r="J17" s="31" t="n">
        <v>1395</v>
      </c>
      <c r="K17" s="41" t="n">
        <f aca="false">(I17-J17)/J17</f>
        <v>0.461648745519713</v>
      </c>
      <c r="L17" s="37" t="s">
        <v>68</v>
      </c>
      <c r="M17" s="37" t="s">
        <v>56</v>
      </c>
      <c r="N17" s="38" t="n">
        <f aca="false">L17-M17</f>
        <v>-14</v>
      </c>
      <c r="IR17" s="0"/>
    </row>
    <row r="18" s="1" customFormat="true" ht="43" hidden="false" customHeight="true" outlineLevel="0" collapsed="false">
      <c r="A18" s="31" t="n">
        <v>742</v>
      </c>
      <c r="B18" s="32" t="s">
        <v>69</v>
      </c>
      <c r="C18" s="33" t="n">
        <v>25.991933</v>
      </c>
      <c r="D18" s="34" t="n">
        <v>25.409945</v>
      </c>
      <c r="E18" s="35" t="n">
        <f aca="false">(D18-C18)/C18</f>
        <v>-0.0223911011158731</v>
      </c>
      <c r="F18" s="33" t="n">
        <v>7.650309</v>
      </c>
      <c r="G18" s="34" t="n">
        <v>6.554125</v>
      </c>
      <c r="H18" s="35" t="n">
        <f aca="false">(G18-F18)/F18</f>
        <v>-0.143286238503569</v>
      </c>
      <c r="I18" s="31" t="n">
        <v>2404</v>
      </c>
      <c r="J18" s="31" t="n">
        <v>3036</v>
      </c>
      <c r="K18" s="36" t="n">
        <f aca="false">(I18-J18)/J18</f>
        <v>-0.208168642951252</v>
      </c>
      <c r="L18" s="37" t="s">
        <v>70</v>
      </c>
      <c r="M18" s="37" t="s">
        <v>71</v>
      </c>
      <c r="N18" s="40" t="n">
        <f aca="false">L18-M18</f>
        <v>20</v>
      </c>
      <c r="IR18" s="0"/>
    </row>
    <row r="19" s="1" customFormat="true" ht="43" hidden="false" customHeight="true" outlineLevel="0" collapsed="false">
      <c r="A19" s="31" t="n">
        <v>744</v>
      </c>
      <c r="B19" s="32" t="s">
        <v>72</v>
      </c>
      <c r="C19" s="33" t="n">
        <v>18.474058</v>
      </c>
      <c r="D19" s="34" t="n">
        <v>22.324359</v>
      </c>
      <c r="E19" s="44" t="n">
        <f aca="false">(D19-C19)/C19</f>
        <v>0.208416634829229</v>
      </c>
      <c r="F19" s="33" t="n">
        <v>5.3103</v>
      </c>
      <c r="G19" s="34" t="n">
        <v>5.795189</v>
      </c>
      <c r="H19" s="44" t="n">
        <f aca="false">(G19-F19)/F19</f>
        <v>0.0913110370412218</v>
      </c>
      <c r="I19" s="31" t="n">
        <v>3196</v>
      </c>
      <c r="J19" s="31" t="n">
        <v>2620</v>
      </c>
      <c r="K19" s="41" t="n">
        <f aca="false">(I19-J19)/J19</f>
        <v>0.219847328244275</v>
      </c>
      <c r="L19" s="37" t="s">
        <v>73</v>
      </c>
      <c r="M19" s="37" t="s">
        <v>39</v>
      </c>
      <c r="N19" s="38" t="n">
        <f aca="false">L19-M19</f>
        <v>-1</v>
      </c>
      <c r="IR19" s="0"/>
    </row>
    <row r="20" s="1" customFormat="true" ht="43" hidden="false" customHeight="true" outlineLevel="0" collapsed="false">
      <c r="A20" s="31" t="n">
        <v>747</v>
      </c>
      <c r="B20" s="32" t="s">
        <v>74</v>
      </c>
      <c r="C20" s="33" t="n">
        <v>13.532137</v>
      </c>
      <c r="D20" s="34" t="n">
        <v>22.220937</v>
      </c>
      <c r="E20" s="44" t="n">
        <f aca="false">(D20-C20)/C20</f>
        <v>0.642086316448023</v>
      </c>
      <c r="F20" s="33" t="n">
        <v>4.293526</v>
      </c>
      <c r="G20" s="34" t="n">
        <v>6.125943</v>
      </c>
      <c r="H20" s="44" t="n">
        <f aca="false">(G20-F20)/F20</f>
        <v>0.426786049508027</v>
      </c>
      <c r="I20" s="31" t="n">
        <v>2050</v>
      </c>
      <c r="J20" s="31" t="n">
        <v>1759</v>
      </c>
      <c r="K20" s="41" t="n">
        <f aca="false">(I20-J20)/J20</f>
        <v>0.165434906196703</v>
      </c>
      <c r="L20" s="37" t="s">
        <v>75</v>
      </c>
      <c r="M20" s="37" t="s">
        <v>76</v>
      </c>
      <c r="N20" s="40" t="n">
        <f aca="false">L20-M20</f>
        <v>32</v>
      </c>
      <c r="IR20" s="0"/>
    </row>
    <row r="21" s="1" customFormat="true" ht="43" hidden="false" customHeight="true" outlineLevel="0" collapsed="false">
      <c r="A21" s="31" t="n">
        <v>102478</v>
      </c>
      <c r="B21" s="32" t="s">
        <v>77</v>
      </c>
      <c r="C21" s="29" t="n">
        <v>0</v>
      </c>
      <c r="D21" s="34" t="n">
        <v>6.434337</v>
      </c>
      <c r="E21" s="44" t="n">
        <v>0</v>
      </c>
      <c r="F21" s="33" t="n">
        <v>0</v>
      </c>
      <c r="G21" s="34" t="n">
        <v>1.660027</v>
      </c>
      <c r="H21" s="44" t="e">
        <f aca="false">(G21-F21)/F21</f>
        <v>#DIV/0!</v>
      </c>
      <c r="I21" s="31" t="n">
        <v>1011</v>
      </c>
      <c r="J21" s="28" t="n">
        <v>0</v>
      </c>
      <c r="K21" s="41" t="e">
        <f aca="false">(I21-J21)/J21</f>
        <v>#DIV/0!</v>
      </c>
      <c r="L21" s="37" t="s">
        <v>56</v>
      </c>
      <c r="M21" s="37" t="s">
        <v>78</v>
      </c>
      <c r="N21" s="40" t="n">
        <f aca="false">L21-M21</f>
        <v>63</v>
      </c>
      <c r="IR21" s="0"/>
    </row>
    <row r="22" s="1" customFormat="true" ht="43" hidden="false" customHeight="true" outlineLevel="0" collapsed="false">
      <c r="A22" s="31" t="n">
        <v>102479</v>
      </c>
      <c r="B22" s="32" t="s">
        <v>79</v>
      </c>
      <c r="C22" s="29" t="n">
        <v>0</v>
      </c>
      <c r="D22" s="34" t="n">
        <v>11.831717</v>
      </c>
      <c r="E22" s="44" t="n">
        <v>0</v>
      </c>
      <c r="F22" s="33" t="n">
        <v>0</v>
      </c>
      <c r="G22" s="34" t="n">
        <v>3.786024</v>
      </c>
      <c r="H22" s="44" t="e">
        <f aca="false">(G22-F22)/F22</f>
        <v>#DIV/0!</v>
      </c>
      <c r="I22" s="31" t="n">
        <v>2476</v>
      </c>
      <c r="J22" s="28" t="n">
        <v>0</v>
      </c>
      <c r="K22" s="41" t="e">
        <f aca="false">(I22-J22)/J22</f>
        <v>#DIV/0!</v>
      </c>
      <c r="L22" s="37" t="s">
        <v>80</v>
      </c>
      <c r="M22" s="37" t="s">
        <v>78</v>
      </c>
      <c r="N22" s="40" t="n">
        <f aca="false">L22-M22</f>
        <v>47.7</v>
      </c>
      <c r="IR22" s="0"/>
    </row>
    <row r="23" s="1" customFormat="true" ht="21" hidden="false" customHeight="true" outlineLevel="0" collapsed="false">
      <c r="A23" s="31" t="n">
        <v>102935</v>
      </c>
      <c r="B23" s="32" t="s">
        <v>81</v>
      </c>
      <c r="C23" s="29" t="n">
        <v>0</v>
      </c>
      <c r="D23" s="34" t="n">
        <v>11.200335</v>
      </c>
      <c r="E23" s="44" t="n">
        <v>0</v>
      </c>
      <c r="F23" s="33" t="n">
        <v>0</v>
      </c>
      <c r="G23" s="34" t="n">
        <v>3.298301</v>
      </c>
      <c r="H23" s="44" t="e">
        <f aca="false">(G23-F23)/F23</f>
        <v>#DIV/0!</v>
      </c>
      <c r="I23" s="31" t="n">
        <v>1899</v>
      </c>
      <c r="J23" s="28" t="n">
        <v>0</v>
      </c>
      <c r="K23" s="41" t="e">
        <f aca="false">(I23-J23)/J23</f>
        <v>#DIV/0!</v>
      </c>
      <c r="L23" s="37" t="s">
        <v>82</v>
      </c>
      <c r="M23" s="37" t="s">
        <v>78</v>
      </c>
      <c r="N23" s="40" t="n">
        <f aca="false">L23-M23</f>
        <v>58.9</v>
      </c>
      <c r="IR23" s="0"/>
    </row>
    <row r="24" s="1" customFormat="true" ht="21" hidden="false" customHeight="true" outlineLevel="0" collapsed="false">
      <c r="A24" s="29"/>
      <c r="B24" s="29"/>
      <c r="C24" s="33" t="n">
        <f aca="false">SUM(C5:C23)</f>
        <v>363.825475</v>
      </c>
      <c r="D24" s="34" t="n">
        <f aca="false">SUM(D5:D23)</f>
        <v>448.823762</v>
      </c>
      <c r="E24" s="44" t="n">
        <f aca="false">(D24-C24)/C24</f>
        <v>0.233623791736959</v>
      </c>
      <c r="F24" s="33" t="n">
        <f aca="false">SUM(F5:F23)</f>
        <v>112.689384</v>
      </c>
      <c r="G24" s="34" t="n">
        <f aca="false">SUM(G5:G23)</f>
        <v>128.905182</v>
      </c>
      <c r="H24" s="44" t="n">
        <f aca="false">(G24-F24)/F24</f>
        <v>0.143898186540801</v>
      </c>
      <c r="I24" s="29" t="n">
        <f aca="false">SUM(I5:I23)</f>
        <v>56467</v>
      </c>
      <c r="J24" s="28" t="n">
        <f aca="false">SUM(J5:J23)</f>
        <v>49010</v>
      </c>
      <c r="K24" s="41" t="n">
        <f aca="false">(I24-J24)/J24</f>
        <v>0.152152621913895</v>
      </c>
      <c r="L24" s="37" t="s">
        <v>83</v>
      </c>
      <c r="M24" s="37" t="s">
        <v>40</v>
      </c>
      <c r="N24" s="40" t="n">
        <f aca="false">L24-M24</f>
        <v>5</v>
      </c>
      <c r="IR24" s="0"/>
    </row>
    <row r="25" s="1" customFormat="true" ht="27" hidden="false" customHeight="true" outlineLevel="0" collapsed="false">
      <c r="A25" s="7" t="s">
        <v>1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37" t="e">
        <f aca="false">D25/I25</f>
        <v>#DIV/0!</v>
      </c>
      <c r="M25" s="45"/>
      <c r="N25" s="40" t="e">
        <f aca="false">L25-M25</f>
        <v>#DIV/0!</v>
      </c>
      <c r="IO25" s="0"/>
    </row>
    <row r="26" s="1" customFormat="true" ht="33" hidden="false" customHeight="true" outlineLevel="0" collapsed="false">
      <c r="A26" s="46" t="s">
        <v>8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8"/>
      <c r="O26" s="49"/>
      <c r="IR26" s="0"/>
    </row>
    <row r="27" s="1" customFormat="true" ht="31" hidden="false" customHeight="true" outlineLevel="0" collapsed="false">
      <c r="A27" s="46" t="s">
        <v>8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7"/>
      <c r="N27" s="48"/>
      <c r="O27" s="49"/>
      <c r="IR27" s="0"/>
    </row>
    <row r="28" s="1" customFormat="true" ht="31" hidden="false" customHeight="true" outlineLevel="0" collapsed="false">
      <c r="A28" s="46" t="s">
        <v>8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8"/>
      <c r="O28" s="49"/>
      <c r="IR28" s="0"/>
    </row>
    <row r="29" s="1" customFormat="true" ht="29" hidden="false" customHeight="true" outlineLevel="0" collapsed="false">
      <c r="A29" s="46" t="s">
        <v>8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48"/>
      <c r="O29" s="49"/>
      <c r="IR29" s="0"/>
    </row>
    <row r="30" s="1" customFormat="true" ht="31" hidden="false" customHeight="true" outlineLevel="0" collapsed="false">
      <c r="A30" s="46" t="s">
        <v>8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8"/>
      <c r="O30" s="49"/>
      <c r="IR30" s="0"/>
    </row>
    <row r="31" s="1" customFormat="true" ht="45" hidden="false" customHeight="true" outlineLevel="0" collapsed="false">
      <c r="A31" s="50" t="s">
        <v>8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7"/>
      <c r="M31" s="47"/>
      <c r="N31" s="48"/>
      <c r="O31" s="49"/>
      <c r="IR31" s="0"/>
    </row>
    <row r="32" s="1" customFormat="true" ht="37" hidden="false" customHeight="true" outlineLevel="0" collapsed="false">
      <c r="A32" s="46" t="s">
        <v>9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8"/>
      <c r="O32" s="49"/>
      <c r="IR32" s="0"/>
    </row>
    <row r="33" s="1" customFormat="true" ht="25" hidden="false" customHeight="true" outlineLevel="0" collapsed="false">
      <c r="A33" s="51" t="s">
        <v>9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  <c r="IU33" s="0"/>
    </row>
    <row r="34" s="1" customFormat="true" ht="19" hidden="false" customHeight="true" outlineLevel="0" collapsed="false">
      <c r="A34" s="54" t="s">
        <v>9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55"/>
      <c r="N34" s="56"/>
      <c r="O34" s="55"/>
      <c r="IU34" s="0"/>
    </row>
    <row r="35" s="1" customFormat="true" ht="41" hidden="false" customHeight="true" outlineLevel="0" collapsed="false">
      <c r="A35" s="57" t="s">
        <v>93</v>
      </c>
      <c r="B35" s="57" t="s">
        <v>4</v>
      </c>
      <c r="C35" s="58" t="s">
        <v>94</v>
      </c>
      <c r="D35" s="58" t="s">
        <v>95</v>
      </c>
      <c r="E35" s="7" t="s">
        <v>96</v>
      </c>
      <c r="F35" s="58" t="s">
        <v>97</v>
      </c>
      <c r="G35" s="58" t="s">
        <v>98</v>
      </c>
      <c r="H35" s="7" t="s">
        <v>96</v>
      </c>
      <c r="I35" s="58" t="s">
        <v>99</v>
      </c>
      <c r="J35" s="58" t="s">
        <v>100</v>
      </c>
      <c r="K35" s="7" t="s">
        <v>101</v>
      </c>
      <c r="L35" s="41"/>
      <c r="M35" s="53"/>
      <c r="N35" s="22"/>
      <c r="IR35" s="59"/>
    </row>
    <row r="36" s="1" customFormat="true" ht="25" hidden="false" customHeight="true" outlineLevel="0" collapsed="false">
      <c r="A36" s="31" t="n">
        <v>308</v>
      </c>
      <c r="B36" s="32" t="s">
        <v>38</v>
      </c>
      <c r="C36" s="31" t="n">
        <v>1403</v>
      </c>
      <c r="D36" s="31" t="n">
        <v>1259</v>
      </c>
      <c r="E36" s="51" t="n">
        <f aca="false">C36-D36</f>
        <v>144</v>
      </c>
      <c r="F36" s="31" t="s">
        <v>102</v>
      </c>
      <c r="G36" s="31" t="s">
        <v>103</v>
      </c>
      <c r="H36" s="60" t="n">
        <f aca="false">F36-G36</f>
        <v>0.0716</v>
      </c>
      <c r="I36" s="31" t="n">
        <v>127857.12</v>
      </c>
      <c r="J36" s="31" t="n">
        <v>111227.34</v>
      </c>
      <c r="K36" s="60" t="n">
        <v>0.149511621872824</v>
      </c>
      <c r="L36" s="41"/>
      <c r="M36" s="61"/>
      <c r="N36" s="22"/>
      <c r="IR36" s="0"/>
    </row>
    <row r="37" s="1" customFormat="true" ht="25" hidden="false" customHeight="true" outlineLevel="0" collapsed="false">
      <c r="A37" s="31" t="n">
        <v>337</v>
      </c>
      <c r="B37" s="32" t="s">
        <v>41</v>
      </c>
      <c r="C37" s="31" t="n">
        <v>2135</v>
      </c>
      <c r="D37" s="31" t="n">
        <v>1098</v>
      </c>
      <c r="E37" s="51" t="n">
        <f aca="false">C37-D37</f>
        <v>1037</v>
      </c>
      <c r="F37" s="31" t="s">
        <v>104</v>
      </c>
      <c r="G37" s="31" t="s">
        <v>105</v>
      </c>
      <c r="H37" s="60" t="n">
        <f aca="false">F37-G37</f>
        <v>0.1914</v>
      </c>
      <c r="I37" s="31" t="n">
        <v>369911.96</v>
      </c>
      <c r="J37" s="31" t="n">
        <v>177566.77</v>
      </c>
      <c r="K37" s="60" t="n">
        <v>1.08322739665761</v>
      </c>
      <c r="L37" s="41"/>
      <c r="M37" s="61"/>
      <c r="N37" s="22"/>
      <c r="IR37" s="0"/>
    </row>
    <row r="38" s="1" customFormat="true" ht="25" hidden="false" customHeight="true" outlineLevel="0" collapsed="false">
      <c r="A38" s="31" t="n">
        <v>349</v>
      </c>
      <c r="B38" s="32" t="s">
        <v>44</v>
      </c>
      <c r="C38" s="31" t="n">
        <v>1070</v>
      </c>
      <c r="D38" s="31" t="n">
        <v>822</v>
      </c>
      <c r="E38" s="51" t="n">
        <f aca="false">C38-D38</f>
        <v>248</v>
      </c>
      <c r="F38" s="31" t="s">
        <v>106</v>
      </c>
      <c r="G38" s="31" t="s">
        <v>107</v>
      </c>
      <c r="H38" s="60" t="n">
        <f aca="false">F38-G38</f>
        <v>0.1493</v>
      </c>
      <c r="I38" s="31" t="n">
        <v>107523.99</v>
      </c>
      <c r="J38" s="31" t="n">
        <v>81850.55</v>
      </c>
      <c r="K38" s="60" t="n">
        <v>0.31366240055809</v>
      </c>
      <c r="L38" s="41"/>
      <c r="M38" s="61"/>
      <c r="N38" s="22"/>
      <c r="IR38" s="0"/>
    </row>
    <row r="39" s="1" customFormat="true" ht="25" hidden="false" customHeight="true" outlineLevel="0" collapsed="false">
      <c r="A39" s="31" t="n">
        <v>355</v>
      </c>
      <c r="B39" s="32" t="s">
        <v>46</v>
      </c>
      <c r="C39" s="31" t="n">
        <v>1413</v>
      </c>
      <c r="D39" s="31" t="n">
        <v>1170</v>
      </c>
      <c r="E39" s="51" t="n">
        <f aca="false">C39-D39</f>
        <v>243</v>
      </c>
      <c r="F39" s="31" t="s">
        <v>108</v>
      </c>
      <c r="G39" s="31" t="s">
        <v>109</v>
      </c>
      <c r="H39" s="60" t="n">
        <f aca="false">F39-G39</f>
        <v>0.0832</v>
      </c>
      <c r="I39" s="31" t="n">
        <v>134902.36</v>
      </c>
      <c r="J39" s="31" t="n">
        <v>110086.1</v>
      </c>
      <c r="K39" s="60" t="n">
        <v>0.225425916623443</v>
      </c>
      <c r="L39" s="41"/>
      <c r="M39" s="61"/>
      <c r="N39" s="22"/>
      <c r="IR39" s="0"/>
    </row>
    <row r="40" s="1" customFormat="true" ht="25" hidden="false" customHeight="true" outlineLevel="0" collapsed="false">
      <c r="A40" s="31" t="n">
        <v>373</v>
      </c>
      <c r="B40" s="32" t="s">
        <v>49</v>
      </c>
      <c r="C40" s="31" t="n">
        <v>2643</v>
      </c>
      <c r="D40" s="31" t="n">
        <v>1835</v>
      </c>
      <c r="E40" s="51" t="n">
        <f aca="false">C40-D40</f>
        <v>808</v>
      </c>
      <c r="F40" s="31" t="s">
        <v>110</v>
      </c>
      <c r="G40" s="31" t="s">
        <v>111</v>
      </c>
      <c r="H40" s="60" t="n">
        <f aca="false">F40-G40</f>
        <v>0.1835</v>
      </c>
      <c r="I40" s="31" t="n">
        <v>201464.3</v>
      </c>
      <c r="J40" s="31" t="n">
        <v>138522.2</v>
      </c>
      <c r="K40" s="60" t="n">
        <v>0.45438276319608</v>
      </c>
      <c r="L40" s="41"/>
      <c r="M40" s="61"/>
      <c r="N40" s="22"/>
      <c r="IR40" s="0"/>
    </row>
    <row r="41" s="1" customFormat="true" ht="25" hidden="false" customHeight="true" outlineLevel="0" collapsed="false">
      <c r="A41" s="31" t="n">
        <v>391</v>
      </c>
      <c r="B41" s="32" t="s">
        <v>52</v>
      </c>
      <c r="C41" s="31" t="n">
        <v>1210</v>
      </c>
      <c r="D41" s="31" t="n">
        <v>456</v>
      </c>
      <c r="E41" s="51" t="n">
        <f aca="false">C41-D41</f>
        <v>754</v>
      </c>
      <c r="F41" s="31" t="s">
        <v>112</v>
      </c>
      <c r="G41" s="31" t="s">
        <v>113</v>
      </c>
      <c r="H41" s="60" t="n">
        <f aca="false">F41-G41</f>
        <v>0.2444</v>
      </c>
      <c r="I41" s="31" t="n">
        <v>129106.99</v>
      </c>
      <c r="J41" s="31" t="n">
        <v>39838.38</v>
      </c>
      <c r="K41" s="60" t="n">
        <v>2.24076907745747</v>
      </c>
      <c r="L41" s="41"/>
      <c r="M41" s="61"/>
      <c r="N41" s="22"/>
      <c r="IR41" s="0"/>
    </row>
    <row r="42" s="1" customFormat="true" ht="25" hidden="false" customHeight="true" outlineLevel="0" collapsed="false">
      <c r="A42" s="31" t="n">
        <v>511</v>
      </c>
      <c r="B42" s="32" t="s">
        <v>53</v>
      </c>
      <c r="C42" s="31" t="n">
        <v>1811</v>
      </c>
      <c r="D42" s="31" t="n">
        <v>930</v>
      </c>
      <c r="E42" s="51" t="n">
        <f aca="false">C42-D42</f>
        <v>881</v>
      </c>
      <c r="F42" s="31" t="s">
        <v>114</v>
      </c>
      <c r="G42" s="31" t="s">
        <v>115</v>
      </c>
      <c r="H42" s="60" t="n">
        <f aca="false">F42-G42</f>
        <v>0.2418</v>
      </c>
      <c r="I42" s="31" t="n">
        <v>135846.03</v>
      </c>
      <c r="J42" s="31" t="n">
        <v>72384.68</v>
      </c>
      <c r="K42" s="60" t="n">
        <v>0.876723500055537</v>
      </c>
      <c r="L42" s="41"/>
      <c r="M42" s="61"/>
      <c r="N42" s="22"/>
      <c r="IR42" s="0"/>
    </row>
    <row r="43" s="1" customFormat="true" ht="25" hidden="false" customHeight="true" outlineLevel="0" collapsed="false">
      <c r="A43" s="31" t="n">
        <v>515</v>
      </c>
      <c r="B43" s="32" t="s">
        <v>55</v>
      </c>
      <c r="C43" s="31" t="n">
        <v>2243</v>
      </c>
      <c r="D43" s="31" t="n">
        <v>2228</v>
      </c>
      <c r="E43" s="51" t="n">
        <f aca="false">C43-D43</f>
        <v>15</v>
      </c>
      <c r="F43" s="31" t="s">
        <v>116</v>
      </c>
      <c r="G43" s="31" t="s">
        <v>117</v>
      </c>
      <c r="H43" s="60" t="n">
        <f aca="false">F43-G43</f>
        <v>0.0759000000000001</v>
      </c>
      <c r="I43" s="31" t="n">
        <v>168265.5</v>
      </c>
      <c r="J43" s="31" t="n">
        <v>149927.55</v>
      </c>
      <c r="K43" s="60" t="n">
        <v>0.122312076733062</v>
      </c>
      <c r="L43" s="41"/>
      <c r="M43" s="61"/>
      <c r="N43" s="22"/>
      <c r="IR43" s="0"/>
    </row>
    <row r="44" s="1" customFormat="true" ht="25" hidden="false" customHeight="true" outlineLevel="0" collapsed="false">
      <c r="A44" s="31" t="n">
        <v>517</v>
      </c>
      <c r="B44" s="32" t="s">
        <v>58</v>
      </c>
      <c r="C44" s="31" t="n">
        <v>1957</v>
      </c>
      <c r="D44" s="31" t="n">
        <v>508</v>
      </c>
      <c r="E44" s="51" t="n">
        <f aca="false">C44-D44</f>
        <v>1449</v>
      </c>
      <c r="F44" s="31" t="s">
        <v>118</v>
      </c>
      <c r="G44" s="31" t="s">
        <v>119</v>
      </c>
      <c r="H44" s="60" t="n">
        <f aca="false">F44-G44</f>
        <v>0.1876</v>
      </c>
      <c r="I44" s="31" t="n">
        <v>242722.25</v>
      </c>
      <c r="J44" s="31" t="n">
        <v>60561.78</v>
      </c>
      <c r="K44" s="60" t="n">
        <v>3.00784537706785</v>
      </c>
      <c r="L44" s="41"/>
      <c r="M44" s="61"/>
      <c r="N44" s="22"/>
      <c r="IR44" s="0"/>
    </row>
    <row r="45" s="1" customFormat="true" ht="25" hidden="false" customHeight="true" outlineLevel="0" collapsed="false">
      <c r="A45" s="31" t="n">
        <v>572</v>
      </c>
      <c r="B45" s="32" t="s">
        <v>60</v>
      </c>
      <c r="C45" s="31" t="n">
        <v>1280</v>
      </c>
      <c r="D45" s="31" t="n">
        <v>864</v>
      </c>
      <c r="E45" s="51" t="n">
        <f aca="false">C45-D45</f>
        <v>416</v>
      </c>
      <c r="F45" s="31" t="s">
        <v>120</v>
      </c>
      <c r="G45" s="31" t="s">
        <v>121</v>
      </c>
      <c r="H45" s="60" t="n">
        <f aca="false">F45-G45</f>
        <v>0.1094</v>
      </c>
      <c r="I45" s="31" t="n">
        <v>141005.6</v>
      </c>
      <c r="J45" s="31" t="n">
        <v>92140.96</v>
      </c>
      <c r="K45" s="60" t="n">
        <v>0.53032484141689</v>
      </c>
      <c r="L45" s="41"/>
      <c r="M45" s="61"/>
      <c r="N45" s="22"/>
      <c r="IR45" s="0"/>
    </row>
    <row r="46" s="1" customFormat="true" ht="25" hidden="false" customHeight="true" outlineLevel="0" collapsed="false">
      <c r="A46" s="31" t="n">
        <v>578</v>
      </c>
      <c r="B46" s="32" t="s">
        <v>62</v>
      </c>
      <c r="C46" s="31" t="n">
        <v>2352</v>
      </c>
      <c r="D46" s="31" t="n">
        <v>1328</v>
      </c>
      <c r="E46" s="51" t="n">
        <f aca="false">C46-D46</f>
        <v>1024</v>
      </c>
      <c r="F46" s="31" t="s">
        <v>122</v>
      </c>
      <c r="G46" s="31" t="s">
        <v>123</v>
      </c>
      <c r="H46" s="60" t="n">
        <f aca="false">F46-G46</f>
        <v>0.1947</v>
      </c>
      <c r="I46" s="31" t="n">
        <v>159593.31</v>
      </c>
      <c r="J46" s="31" t="n">
        <v>103962.33</v>
      </c>
      <c r="K46" s="60" t="n">
        <v>0.535107091193512</v>
      </c>
      <c r="L46" s="41"/>
      <c r="M46" s="61"/>
      <c r="N46" s="22"/>
      <c r="IR46" s="0"/>
    </row>
    <row r="47" s="1" customFormat="true" ht="25" hidden="false" customHeight="true" outlineLevel="0" collapsed="false">
      <c r="A47" s="31" t="n">
        <v>718</v>
      </c>
      <c r="B47" s="32" t="s">
        <v>65</v>
      </c>
      <c r="C47" s="31" t="n">
        <v>651</v>
      </c>
      <c r="D47" s="31" t="n">
        <v>702</v>
      </c>
      <c r="E47" s="62" t="n">
        <f aca="false">C47-D47</f>
        <v>-51</v>
      </c>
      <c r="F47" s="31" t="s">
        <v>124</v>
      </c>
      <c r="G47" s="31" t="s">
        <v>125</v>
      </c>
      <c r="H47" s="60" t="n">
        <f aca="false">F47-G47</f>
        <v>0.0812000000000001</v>
      </c>
      <c r="I47" s="31" t="n">
        <v>62307.84</v>
      </c>
      <c r="J47" s="31" t="n">
        <v>77320.5</v>
      </c>
      <c r="K47" s="63" t="n">
        <v>-0.19416144489495</v>
      </c>
      <c r="L47" s="41"/>
      <c r="M47" s="64"/>
      <c r="N47" s="22"/>
      <c r="IR47" s="0"/>
    </row>
    <row r="48" s="1" customFormat="true" ht="25" hidden="false" customHeight="true" outlineLevel="0" collapsed="false">
      <c r="A48" s="31" t="n">
        <v>723</v>
      </c>
      <c r="B48" s="32" t="s">
        <v>67</v>
      </c>
      <c r="C48" s="31" t="n">
        <v>1443</v>
      </c>
      <c r="D48" s="31" t="n">
        <v>832</v>
      </c>
      <c r="E48" s="51" t="n">
        <f aca="false">C48-D48</f>
        <v>611</v>
      </c>
      <c r="F48" s="31" t="s">
        <v>126</v>
      </c>
      <c r="G48" s="31" t="s">
        <v>127</v>
      </c>
      <c r="H48" s="60" t="n">
        <f aca="false">F48-G48</f>
        <v>0.1113</v>
      </c>
      <c r="I48" s="31" t="n">
        <v>83755.85</v>
      </c>
      <c r="J48" s="31" t="n">
        <v>60728.19</v>
      </c>
      <c r="K48" s="60" t="n">
        <v>0.379192266392264</v>
      </c>
      <c r="L48" s="41"/>
      <c r="M48" s="61"/>
      <c r="N48" s="22"/>
      <c r="IR48" s="0"/>
    </row>
    <row r="49" s="1" customFormat="true" ht="25" hidden="false" customHeight="true" outlineLevel="0" collapsed="false">
      <c r="A49" s="31" t="n">
        <v>742</v>
      </c>
      <c r="B49" s="32" t="s">
        <v>69</v>
      </c>
      <c r="C49" s="31" t="n">
        <v>461</v>
      </c>
      <c r="D49" s="31" t="n">
        <v>342</v>
      </c>
      <c r="E49" s="51" t="n">
        <f aca="false">C49-D49</f>
        <v>119</v>
      </c>
      <c r="F49" s="31" t="s">
        <v>128</v>
      </c>
      <c r="G49" s="31" t="s">
        <v>129</v>
      </c>
      <c r="H49" s="60" t="n">
        <f aca="false">F49-G49</f>
        <v>0.0792</v>
      </c>
      <c r="I49" s="31" t="n">
        <v>92123.24</v>
      </c>
      <c r="J49" s="31" t="n">
        <v>67326.15</v>
      </c>
      <c r="K49" s="60" t="n">
        <v>0.3683129066492</v>
      </c>
      <c r="L49" s="41"/>
      <c r="M49" s="61"/>
      <c r="N49" s="22"/>
      <c r="IR49" s="0"/>
    </row>
    <row r="50" s="1" customFormat="true" ht="25" hidden="false" customHeight="true" outlineLevel="0" collapsed="false">
      <c r="A50" s="31" t="n">
        <v>744</v>
      </c>
      <c r="B50" s="32" t="s">
        <v>72</v>
      </c>
      <c r="C50" s="31" t="n">
        <v>1586</v>
      </c>
      <c r="D50" s="31" t="n">
        <v>901</v>
      </c>
      <c r="E50" s="51" t="n">
        <f aca="false">C50-D50</f>
        <v>685</v>
      </c>
      <c r="F50" s="31" t="s">
        <v>130</v>
      </c>
      <c r="G50" s="31" t="s">
        <v>131</v>
      </c>
      <c r="H50" s="60" t="n">
        <f aca="false">F50-G50</f>
        <v>0.1523</v>
      </c>
      <c r="I50" s="31" t="n">
        <v>140872.07</v>
      </c>
      <c r="J50" s="31" t="n">
        <v>94732.08</v>
      </c>
      <c r="K50" s="60" t="n">
        <v>0.487057710545361</v>
      </c>
      <c r="L50" s="41"/>
      <c r="M50" s="61"/>
      <c r="N50" s="22"/>
      <c r="IR50" s="0"/>
    </row>
    <row r="51" s="1" customFormat="true" ht="25" hidden="false" customHeight="true" outlineLevel="0" collapsed="false">
      <c r="A51" s="31" t="n">
        <v>747</v>
      </c>
      <c r="B51" s="32" t="s">
        <v>74</v>
      </c>
      <c r="C51" s="31" t="n">
        <v>1224</v>
      </c>
      <c r="D51" s="31" t="n">
        <v>705</v>
      </c>
      <c r="E51" s="51" t="n">
        <f aca="false">C51-D51</f>
        <v>519</v>
      </c>
      <c r="F51" s="31" t="s">
        <v>132</v>
      </c>
      <c r="G51" s="31" t="s">
        <v>133</v>
      </c>
      <c r="H51" s="60" t="n">
        <f aca="false">F51-G51</f>
        <v>0.1963</v>
      </c>
      <c r="I51" s="31" t="n">
        <v>166776.84</v>
      </c>
      <c r="J51" s="31" t="n">
        <v>80415.33</v>
      </c>
      <c r="K51" s="60" t="n">
        <v>1.07394336378399</v>
      </c>
      <c r="L51" s="41"/>
      <c r="M51" s="61"/>
      <c r="N51" s="22"/>
      <c r="IR51" s="0"/>
    </row>
    <row r="52" s="1" customFormat="true" ht="25" hidden="false" customHeight="true" outlineLevel="0" collapsed="false">
      <c r="A52" s="31" t="n">
        <v>102478</v>
      </c>
      <c r="B52" s="32" t="s">
        <v>77</v>
      </c>
      <c r="C52" s="31" t="n">
        <v>623</v>
      </c>
      <c r="D52" s="46" t="n">
        <v>0</v>
      </c>
      <c r="E52" s="51" t="n">
        <f aca="false">C52-D52</f>
        <v>623</v>
      </c>
      <c r="F52" s="31" t="s">
        <v>134</v>
      </c>
      <c r="G52" s="46" t="n">
        <v>0</v>
      </c>
      <c r="H52" s="60" t="n">
        <f aca="false">F52-G52</f>
        <v>0.6162</v>
      </c>
      <c r="I52" s="31" t="n">
        <v>49744.91</v>
      </c>
      <c r="J52" s="46" t="n">
        <v>0</v>
      </c>
      <c r="K52" s="60" t="n">
        <v>0</v>
      </c>
      <c r="L52" s="41"/>
      <c r="M52" s="61"/>
      <c r="N52" s="22"/>
      <c r="IR52" s="0"/>
    </row>
    <row r="53" s="1" customFormat="true" ht="25" hidden="false" customHeight="true" outlineLevel="0" collapsed="false">
      <c r="A53" s="31" t="n">
        <v>102479</v>
      </c>
      <c r="B53" s="32" t="s">
        <v>79</v>
      </c>
      <c r="C53" s="31" t="n">
        <v>1514</v>
      </c>
      <c r="D53" s="46" t="n">
        <v>0</v>
      </c>
      <c r="E53" s="51" t="n">
        <f aca="false">C53-D53</f>
        <v>1514</v>
      </c>
      <c r="F53" s="31" t="s">
        <v>135</v>
      </c>
      <c r="G53" s="46" t="n">
        <v>0</v>
      </c>
      <c r="H53" s="60" t="n">
        <f aca="false">F53-G53</f>
        <v>0.6115</v>
      </c>
      <c r="I53" s="31" t="n">
        <v>93939.82</v>
      </c>
      <c r="J53" s="46" t="n">
        <v>0</v>
      </c>
      <c r="K53" s="60" t="n">
        <v>0</v>
      </c>
      <c r="L53" s="41"/>
      <c r="M53" s="61"/>
      <c r="N53" s="22"/>
      <c r="IR53" s="0"/>
    </row>
    <row r="54" s="1" customFormat="true" ht="25" hidden="false" customHeight="true" outlineLevel="0" collapsed="false">
      <c r="A54" s="31" t="n">
        <v>102935</v>
      </c>
      <c r="B54" s="32" t="s">
        <v>81</v>
      </c>
      <c r="C54" s="31" t="n">
        <v>1093</v>
      </c>
      <c r="D54" s="46" t="n">
        <v>0</v>
      </c>
      <c r="E54" s="51" t="n">
        <f aca="false">C54-D54</f>
        <v>1093</v>
      </c>
      <c r="F54" s="31" t="s">
        <v>136</v>
      </c>
      <c r="G54" s="46" t="n">
        <v>0</v>
      </c>
      <c r="H54" s="60" t="n">
        <f aca="false">F54-G54</f>
        <v>0.5756</v>
      </c>
      <c r="I54" s="31" t="n">
        <v>87987.18</v>
      </c>
      <c r="J54" s="46" t="n">
        <v>0</v>
      </c>
      <c r="K54" s="60" t="n">
        <v>0</v>
      </c>
      <c r="L54" s="41"/>
      <c r="M54" s="61"/>
      <c r="N54" s="22"/>
      <c r="IR54" s="0"/>
    </row>
    <row r="55" s="1" customFormat="true" ht="25" hidden="false" customHeight="true" outlineLevel="0" collapsed="false">
      <c r="A55" s="51"/>
      <c r="B55" s="7" t="s">
        <v>137</v>
      </c>
      <c r="C55" s="51" t="n">
        <f aca="false">SUM(C36:C54)</f>
        <v>28112</v>
      </c>
      <c r="D55" s="46" t="n">
        <f aca="false">SUM(D36:D54)</f>
        <v>15980</v>
      </c>
      <c r="E55" s="51" t="n">
        <f aca="false">C55-D55</f>
        <v>12132</v>
      </c>
      <c r="F55" s="60" t="n">
        <v>0.4978</v>
      </c>
      <c r="G55" s="65" t="n">
        <v>0.3261</v>
      </c>
      <c r="H55" s="60" t="n">
        <f aca="false">F55-G55</f>
        <v>0.1717</v>
      </c>
      <c r="I55" s="51" t="n">
        <f aca="false">SUM(I36:I54)</f>
        <v>2695707.16</v>
      </c>
      <c r="J55" s="46" t="n">
        <f aca="false">SUM(J36:J54)</f>
        <v>1518590.89</v>
      </c>
      <c r="K55" s="60" t="n">
        <v>0.775</v>
      </c>
      <c r="L55" s="41"/>
      <c r="M55" s="61"/>
      <c r="N55" s="22"/>
      <c r="IR55" s="0"/>
    </row>
    <row r="56" s="1" customFormat="true" ht="51" hidden="false" customHeight="true" outlineLevel="0" collapsed="false">
      <c r="A56" s="66" t="s">
        <v>13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49"/>
      <c r="M56" s="49"/>
      <c r="N56" s="67"/>
      <c r="O56" s="49"/>
      <c r="IU56" s="0"/>
    </row>
    <row r="57" s="1" customFormat="true" ht="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49"/>
      <c r="M57" s="49"/>
      <c r="N57" s="67"/>
      <c r="O57" s="49"/>
      <c r="IU57" s="0"/>
    </row>
    <row r="58" s="1" customFormat="true" ht="27" hidden="false" customHeight="true" outlineLevel="0" collapsed="false">
      <c r="A58" s="3" t="s">
        <v>13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68"/>
      <c r="M58" s="68"/>
      <c r="N58" s="69"/>
      <c r="O58" s="68"/>
      <c r="IU58" s="0"/>
    </row>
    <row r="59" s="1" customFormat="true" ht="31" hidden="false" customHeight="true" outlineLevel="0" collapsed="false">
      <c r="A59" s="46" t="s">
        <v>14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9"/>
      <c r="M59" s="49"/>
      <c r="N59" s="67"/>
      <c r="O59" s="49"/>
      <c r="IU59" s="0"/>
    </row>
    <row r="60" s="1" customFormat="true" ht="45" hidden="false" customHeight="true" outlineLevel="0" collapsed="false">
      <c r="A60" s="46" t="s">
        <v>141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9"/>
      <c r="M60" s="49"/>
      <c r="N60" s="67"/>
      <c r="O60" s="49"/>
      <c r="IU60" s="0"/>
    </row>
    <row r="61" s="1" customFormat="true" ht="33" hidden="false" customHeight="true" outlineLevel="0" collapsed="false">
      <c r="A61" s="46" t="s">
        <v>14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9"/>
      <c r="M61" s="49"/>
      <c r="N61" s="67"/>
      <c r="O61" s="49"/>
      <c r="IU61" s="0"/>
    </row>
    <row r="62" s="1" customFormat="true" ht="35" hidden="false" customHeight="true" outlineLevel="0" collapsed="false">
      <c r="A62" s="51" t="s">
        <v>143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3"/>
      <c r="M62" s="53"/>
      <c r="N62" s="70"/>
      <c r="O62" s="53"/>
      <c r="IG62" s="0"/>
    </row>
    <row r="63" s="1" customFormat="true" ht="27" hidden="false" customHeight="true" outlineLevel="0" collapsed="false">
      <c r="A63" s="7" t="s">
        <v>14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53"/>
      <c r="M63" s="53"/>
      <c r="N63" s="70"/>
      <c r="O63" s="53"/>
      <c r="IG63" s="0"/>
    </row>
    <row r="64" s="1" customFormat="true" ht="27" hidden="false" customHeight="true" outlineLevel="0" collapsed="false">
      <c r="A64" s="51" t="s">
        <v>14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3"/>
      <c r="M64" s="53"/>
      <c r="N64" s="70"/>
      <c r="O64" s="53"/>
      <c r="IG64" s="0"/>
    </row>
    <row r="65" s="1" customFormat="true" ht="27" hidden="false" customHeight="true" outlineLevel="0" collapsed="false">
      <c r="A65" s="51" t="s">
        <v>14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3"/>
      <c r="M65" s="53"/>
      <c r="N65" s="70"/>
      <c r="O65" s="53"/>
      <c r="IU65" s="0"/>
    </row>
    <row r="66" s="1" customFormat="true" ht="21" hidden="false" customHeight="true" outlineLevel="0" collapsed="false">
      <c r="A66" s="51" t="s">
        <v>147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3"/>
      <c r="M66" s="53"/>
      <c r="N66" s="70"/>
      <c r="O66" s="53"/>
      <c r="IG66" s="0"/>
    </row>
    <row r="67" s="1" customFormat="true" ht="19" hidden="false" customHeight="true" outlineLevel="0" collapsed="false">
      <c r="A67" s="51" t="s">
        <v>14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3"/>
      <c r="M67" s="53"/>
      <c r="N67" s="70"/>
      <c r="O67" s="53"/>
      <c r="IG67" s="0"/>
    </row>
    <row r="68" s="1" customFormat="true" ht="20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3"/>
      <c r="M68" s="53"/>
      <c r="N68" s="70"/>
      <c r="O68" s="53"/>
      <c r="IG68" s="0"/>
    </row>
    <row r="69" s="1" customFormat="true" ht="2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3"/>
      <c r="M69" s="53"/>
      <c r="N69" s="70"/>
      <c r="O69" s="53"/>
      <c r="IG69" s="0"/>
    </row>
    <row r="70" s="1" customFormat="true" ht="21" hidden="false" customHeight="true" outlineLevel="0" collapsed="false">
      <c r="A70" s="15"/>
      <c r="B70" s="15"/>
      <c r="C70" s="15"/>
      <c r="D70" s="5"/>
      <c r="E70" s="15"/>
      <c r="F70" s="15"/>
      <c r="G70" s="5"/>
      <c r="H70" s="15"/>
      <c r="I70" s="15"/>
      <c r="J70" s="5"/>
      <c r="K70" s="15"/>
      <c r="N70" s="22"/>
      <c r="IG70" s="0"/>
    </row>
    <row r="71" s="1" customFormat="true" ht="21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68"/>
      <c r="M71" s="68"/>
      <c r="N71" s="69"/>
      <c r="O71" s="68"/>
      <c r="IU71" s="0"/>
    </row>
    <row r="72" s="1" customFormat="true" ht="2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3"/>
      <c r="M72" s="53"/>
      <c r="N72" s="70"/>
      <c r="O72" s="53"/>
      <c r="IG72" s="0"/>
    </row>
    <row r="73" s="1" customFormat="true" ht="2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3"/>
      <c r="M73" s="53"/>
      <c r="N73" s="70"/>
      <c r="O73" s="53"/>
      <c r="IG73" s="0"/>
    </row>
    <row r="74" s="1" customFormat="true" ht="21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3"/>
      <c r="M74" s="53"/>
      <c r="N74" s="70"/>
      <c r="O74" s="53"/>
      <c r="IG74" s="0"/>
    </row>
    <row r="75" s="1" customFormat="true" ht="21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3"/>
      <c r="M75" s="53"/>
      <c r="N75" s="70"/>
      <c r="O75" s="53"/>
      <c r="IG75" s="0"/>
    </row>
    <row r="76" s="1" customFormat="true" ht="21" hidden="false" customHeight="true" outlineLevel="0" collapsed="false">
      <c r="A76" s="72"/>
      <c r="D76" s="21"/>
      <c r="G76" s="21"/>
      <c r="J76" s="21"/>
      <c r="N76" s="22"/>
      <c r="IG76" s="0"/>
    </row>
    <row r="77" s="1" customFormat="tru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68"/>
      <c r="M77" s="68"/>
      <c r="N77" s="69"/>
      <c r="O77" s="68"/>
      <c r="IU77" s="0"/>
    </row>
    <row r="78" s="1" customFormat="true" ht="21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4"/>
      <c r="M78" s="74"/>
      <c r="N78" s="75"/>
      <c r="O78" s="74"/>
      <c r="IU78" s="0"/>
    </row>
    <row r="79" s="1" customFormat="true" ht="2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68"/>
      <c r="M79" s="68"/>
      <c r="N79" s="69"/>
      <c r="O79" s="68"/>
      <c r="IU79" s="0"/>
    </row>
    <row r="80" s="1" customFormat="true" ht="2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68"/>
      <c r="M80" s="68"/>
      <c r="N80" s="69"/>
      <c r="O80" s="68"/>
      <c r="IU80" s="0"/>
    </row>
    <row r="81" s="1" customFormat="tru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68"/>
      <c r="M81" s="68"/>
      <c r="N81" s="69"/>
      <c r="O81" s="68"/>
      <c r="IU81" s="0"/>
    </row>
    <row r="82" s="1" customFormat="tru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68"/>
      <c r="M82" s="68"/>
      <c r="N82" s="69"/>
      <c r="O82" s="68"/>
      <c r="IU82" s="0"/>
    </row>
    <row r="83" s="1" customFormat="true" ht="2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N83" s="22"/>
      <c r="IU83" s="0"/>
    </row>
    <row r="84" s="1" customFormat="true" ht="2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N84" s="22"/>
      <c r="IU84" s="0"/>
    </row>
  </sheetData>
  <mergeCells count="40">
    <mergeCell ref="A1:P1"/>
    <mergeCell ref="A2:P2"/>
    <mergeCell ref="A3:K3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1:K71"/>
    <mergeCell ref="A72:K72"/>
    <mergeCell ref="A73:K73"/>
    <mergeCell ref="A74:K74"/>
    <mergeCell ref="A75:K75"/>
    <mergeCell ref="A77:K77"/>
    <mergeCell ref="A78:K78"/>
    <mergeCell ref="A79:K79"/>
    <mergeCell ref="A80:K80"/>
    <mergeCell ref="A81:K81"/>
    <mergeCell ref="A82:K82"/>
    <mergeCell ref="A83:K83"/>
    <mergeCell ref="A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0-11T14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