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郊二片片区</t>
    </r>
    <r>
      <rPr>
        <b val="true"/>
        <sz val="18"/>
        <rFont val="宋体"/>
        <family val="0"/>
        <charset val="134"/>
      </rPr>
      <t xml:space="preserve">10.12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.26-9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怀远店</t>
  </si>
  <si>
    <t xml:space="preserve">73.11%</t>
  </si>
  <si>
    <t xml:space="preserve">64.42%</t>
  </si>
  <si>
    <t xml:space="preserve">温江店</t>
  </si>
  <si>
    <t xml:space="preserve">70.08%</t>
  </si>
  <si>
    <t xml:space="preserve">54.07%</t>
  </si>
  <si>
    <t xml:space="preserve">崇中店</t>
  </si>
  <si>
    <t xml:space="preserve">64.21%</t>
  </si>
  <si>
    <t xml:space="preserve">56.82%</t>
  </si>
  <si>
    <t xml:space="preserve">三江店</t>
  </si>
  <si>
    <t xml:space="preserve">70.97%</t>
  </si>
  <si>
    <t xml:space="preserve">61.59%</t>
  </si>
  <si>
    <t xml:space="preserve">都江堰店</t>
  </si>
  <si>
    <t xml:space="preserve">61.66%</t>
  </si>
  <si>
    <t xml:space="preserve">41.83%</t>
  </si>
  <si>
    <t xml:space="preserve">金带店</t>
  </si>
  <si>
    <t xml:space="preserve">69.8%</t>
  </si>
  <si>
    <t xml:space="preserve">59.65%</t>
  </si>
  <si>
    <t xml:space="preserve">景中店</t>
  </si>
  <si>
    <t xml:space="preserve">74.3%</t>
  </si>
  <si>
    <t xml:space="preserve">51.2%</t>
  </si>
  <si>
    <t xml:space="preserve">奎光店</t>
  </si>
  <si>
    <t xml:space="preserve">62.13%</t>
  </si>
  <si>
    <t xml:space="preserve">54.52%</t>
  </si>
  <si>
    <t xml:space="preserve">蒲阳店</t>
  </si>
  <si>
    <t xml:space="preserve">72.02%</t>
  </si>
  <si>
    <t xml:space="preserve">68.27%</t>
  </si>
  <si>
    <t xml:space="preserve">问道西店</t>
  </si>
  <si>
    <t xml:space="preserve">67.32%</t>
  </si>
  <si>
    <t xml:space="preserve">56.33%</t>
  </si>
  <si>
    <t xml:space="preserve">翔凤店</t>
  </si>
  <si>
    <t xml:space="preserve">70.58%</t>
  </si>
  <si>
    <t xml:space="preserve">63.45%</t>
  </si>
  <si>
    <t xml:space="preserve">聚源店</t>
  </si>
  <si>
    <t xml:space="preserve">77.47%</t>
  </si>
  <si>
    <t xml:space="preserve">68.8%</t>
  </si>
  <si>
    <t xml:space="preserve">尚贤店</t>
  </si>
  <si>
    <t xml:space="preserve">45.74%</t>
  </si>
  <si>
    <t xml:space="preserve">江安店</t>
  </si>
  <si>
    <t xml:space="preserve">60.15%</t>
  </si>
  <si>
    <t xml:space="preserve">鱼凫店</t>
  </si>
  <si>
    <t xml:space="preserve">45.8%</t>
  </si>
  <si>
    <t xml:space="preserve">65.31%</t>
  </si>
  <si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     数据分析（金带店毛利额、毛利率、销售额、会员消费笔数占比增长较好分享）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店长责任心占重要因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凤珍爱问为什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把门店当作自己的事业</t>
    </r>
  </si>
  <si>
    <r>
      <rPr>
        <sz val="12"/>
        <color rgb="FF000000"/>
        <rFont val="Noto Sans"/>
        <family val="2"/>
      </rPr>
      <t xml:space="preserve">来经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计较得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做事身先士卒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抓联合用药，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般来买普药的顾客都会介绍维生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和大保健配上一起用</t>
    </r>
  </si>
  <si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对进店的每一个会员都会大力宣传会员制度，积极办理会员卡，对顾客宣传我们太极的品牌，顾客也很接受，。</t>
    </r>
    <r>
      <rPr>
        <sz val="12"/>
        <color rgb="FF000000"/>
        <rFont val="宋体"/>
        <family val="0"/>
        <charset val="134"/>
      </rPr>
      <t xml:space="preserve">3:</t>
    </r>
    <r>
      <rPr>
        <sz val="12"/>
        <color rgb="FF000000"/>
        <rFont val="Noto Sans"/>
        <family val="2"/>
      </rPr>
      <t xml:space="preserve">热情的对待每一个进店的顾客，对他们都</t>
    </r>
  </si>
  <si>
    <r>
      <rPr>
        <sz val="12"/>
        <color rgb="FF000000"/>
        <rFont val="Noto Sans"/>
        <family val="2"/>
      </rPr>
      <t xml:space="preserve">像家人一样的关心和问候，让顾客感受到太极购药就像到家一样的温暖</t>
    </r>
    <r>
      <rPr>
        <sz val="12"/>
        <color rgb="FF000000"/>
        <rFont val="宋体"/>
        <family val="0"/>
        <charset val="134"/>
      </rPr>
      <t xml:space="preserve">.4.</t>
    </r>
    <r>
      <rPr>
        <sz val="12"/>
        <color rgb="FF000000"/>
        <rFont val="Noto Sans"/>
        <family val="2"/>
      </rPr>
      <t xml:space="preserve">和周边竞争对手形成差异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对康祥药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蜀西药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正和祥等调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形成自身服务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质量好的口碑。</t>
    </r>
  </si>
  <si>
    <t xml:space="preserve">二、巡店中发现的问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店效期品种较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偷盗丢失商品较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强催销与防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公司文件学习流于形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记录签字后即忘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认真落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抽查考核</t>
    </r>
    <r>
      <rPr>
        <sz val="12"/>
        <rFont val="宋体"/>
        <family val="0"/>
        <charset val="134"/>
      </rPr>
      <t xml:space="preserve">)</t>
    </r>
  </si>
  <si>
    <t xml:space="preserve">三、需要公司解决的问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片区各门店人员缺口较大</t>
    </r>
    <r>
      <rPr>
        <sz val="12"/>
        <rFont val="宋体"/>
        <family val="0"/>
        <charset val="134"/>
      </rPr>
      <t xml:space="preserve">,9</t>
    </r>
    <r>
      <rPr>
        <sz val="12"/>
        <rFont val="Noto Sans"/>
        <family val="2"/>
      </rPr>
      <t xml:space="preserve">店缺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秋冬季来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晚上下班时间可否提前到</t>
    </r>
    <r>
      <rPr>
        <sz val="12"/>
        <rFont val="宋体"/>
        <family val="0"/>
        <charset val="134"/>
      </rPr>
      <t xml:space="preserve">21:3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防安全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6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5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5.74"/>
    <col collapsed="false" customWidth="true" hidden="false" outlineLevel="0" max="10" min="10" style="1" width="7.74"/>
    <col collapsed="false" customWidth="true" hidden="false" outlineLevel="0" max="11" min="11" style="1" width="8.24"/>
    <col collapsed="false" customWidth="true" hidden="false" outlineLevel="0" max="12" min="12" style="1" width="7.58"/>
    <col collapsed="false" customWidth="true" hidden="false" outlineLevel="0" max="242" min="13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22" t="n">
        <v>54</v>
      </c>
      <c r="B5" s="23" t="s">
        <v>35</v>
      </c>
      <c r="C5" s="22" t="n">
        <v>196539.64</v>
      </c>
      <c r="D5" s="22" t="n">
        <v>208484.65</v>
      </c>
      <c r="E5" s="24" t="n">
        <f aca="false">(D5-C5)/C5</f>
        <v>0.0607765944824158</v>
      </c>
      <c r="F5" s="22" t="n">
        <v>66915.16</v>
      </c>
      <c r="G5" s="22" t="n">
        <v>71316.06</v>
      </c>
      <c r="H5" s="24" t="n">
        <f aca="false">(G5-F5)/F5</f>
        <v>0.0657683550334482</v>
      </c>
      <c r="I5" s="22" t="n">
        <v>2953</v>
      </c>
      <c r="J5" s="22" t="n">
        <v>2586</v>
      </c>
      <c r="K5" s="25" t="n">
        <f aca="false">(I5-J5)/J5</f>
        <v>0.141918020108275</v>
      </c>
      <c r="L5" s="22" t="s">
        <v>36</v>
      </c>
      <c r="M5" s="22" t="s">
        <v>37</v>
      </c>
      <c r="N5" s="24" t="n">
        <f aca="false">(L5-M5)/M5</f>
        <v>0.134895995032599</v>
      </c>
      <c r="IV5" s="0"/>
    </row>
    <row r="6" s="1" customFormat="true" ht="21" hidden="false" customHeight="true" outlineLevel="0" collapsed="false">
      <c r="A6" s="22" t="n">
        <v>329</v>
      </c>
      <c r="B6" s="23" t="s">
        <v>38</v>
      </c>
      <c r="C6" s="22" t="n">
        <v>220464.79</v>
      </c>
      <c r="D6" s="22" t="n">
        <v>199704.6</v>
      </c>
      <c r="E6" s="26" t="n">
        <f aca="false">(D6-C6)/C6</f>
        <v>-0.0941655581374241</v>
      </c>
      <c r="F6" s="22" t="n">
        <v>71731.6</v>
      </c>
      <c r="G6" s="22" t="n">
        <v>62124.76</v>
      </c>
      <c r="H6" s="26" t="n">
        <f aca="false">(G6-F6)/F6</f>
        <v>-0.133927585610805</v>
      </c>
      <c r="I6" s="22" t="n">
        <v>1785</v>
      </c>
      <c r="J6" s="22" t="n">
        <v>1866</v>
      </c>
      <c r="K6" s="26" t="n">
        <f aca="false">(I6-J6)/J6</f>
        <v>-0.0434083601286174</v>
      </c>
      <c r="L6" s="22" t="s">
        <v>39</v>
      </c>
      <c r="M6" s="22" t="s">
        <v>40</v>
      </c>
      <c r="N6" s="24" t="n">
        <f aca="false">(L6-M6)/M6</f>
        <v>0.296097651192898</v>
      </c>
      <c r="IV6" s="0"/>
    </row>
    <row r="7" s="1" customFormat="true" ht="21" hidden="false" customHeight="true" outlineLevel="0" collapsed="false">
      <c r="A7" s="22" t="n">
        <v>52</v>
      </c>
      <c r="B7" s="23" t="s">
        <v>41</v>
      </c>
      <c r="C7" s="22" t="n">
        <v>181070.76</v>
      </c>
      <c r="D7" s="22" t="n">
        <v>159400.64</v>
      </c>
      <c r="E7" s="26" t="n">
        <f aca="false">(D7-C7)/C7</f>
        <v>-0.119677633208145</v>
      </c>
      <c r="F7" s="22" t="n">
        <v>51598.87</v>
      </c>
      <c r="G7" s="22" t="n">
        <v>51767.49</v>
      </c>
      <c r="H7" s="24" t="n">
        <f aca="false">(G7-F7)/F7</f>
        <v>0.00326790102186337</v>
      </c>
      <c r="I7" s="22" t="n">
        <v>2216</v>
      </c>
      <c r="J7" s="22" t="n">
        <v>2337</v>
      </c>
      <c r="K7" s="26" t="n">
        <f aca="false">(I7-J7)/J7</f>
        <v>-0.0517757809157039</v>
      </c>
      <c r="L7" s="22" t="s">
        <v>42</v>
      </c>
      <c r="M7" s="22" t="s">
        <v>43</v>
      </c>
      <c r="N7" s="24" t="n">
        <f aca="false">(L7-M7)/M7</f>
        <v>0.130059838085181</v>
      </c>
      <c r="IV7" s="0"/>
    </row>
    <row r="8" s="1" customFormat="true" ht="21" hidden="false" customHeight="true" outlineLevel="0" collapsed="false">
      <c r="A8" s="22" t="n">
        <v>56</v>
      </c>
      <c r="B8" s="23" t="s">
        <v>44</v>
      </c>
      <c r="C8" s="22" t="n">
        <v>117180.57</v>
      </c>
      <c r="D8" s="22" t="n">
        <v>115346.67</v>
      </c>
      <c r="E8" s="26" t="n">
        <f aca="false">(D8-C8)/C8</f>
        <v>-0.015650205490552</v>
      </c>
      <c r="F8" s="22" t="n">
        <v>37706.96</v>
      </c>
      <c r="G8" s="22" t="n">
        <v>36538.14</v>
      </c>
      <c r="H8" s="26" t="n">
        <f aca="false">(G8-F8)/F8</f>
        <v>-0.0309974604157959</v>
      </c>
      <c r="I8" s="22" t="n">
        <v>1509</v>
      </c>
      <c r="J8" s="22" t="n">
        <v>1398</v>
      </c>
      <c r="K8" s="24" t="n">
        <f aca="false">(I8-J8)/J8</f>
        <v>0.0793991416309013</v>
      </c>
      <c r="L8" s="22" t="s">
        <v>45</v>
      </c>
      <c r="M8" s="22" t="s">
        <v>46</v>
      </c>
      <c r="N8" s="24" t="n">
        <f aca="false">(L8-M8)/M8</f>
        <v>0.152297450884884</v>
      </c>
      <c r="IV8" s="0"/>
    </row>
    <row r="9" s="1" customFormat="true" ht="21" hidden="false" customHeight="true" outlineLevel="0" collapsed="false">
      <c r="A9" s="22" t="n">
        <v>351</v>
      </c>
      <c r="B9" s="23" t="s">
        <v>47</v>
      </c>
      <c r="C9" s="22" t="n">
        <v>143315.39</v>
      </c>
      <c r="D9" s="22" t="n">
        <v>170708.48</v>
      </c>
      <c r="E9" s="25" t="n">
        <f aca="false">(D9-C9)/C9</f>
        <v>0.19113850926966</v>
      </c>
      <c r="F9" s="22" t="n">
        <v>48738.11</v>
      </c>
      <c r="G9" s="22" t="n">
        <v>46578.37</v>
      </c>
      <c r="H9" s="26" t="n">
        <f aca="false">(G9-F9)/F9</f>
        <v>-0.0443131668421282</v>
      </c>
      <c r="I9" s="22" t="n">
        <v>1492</v>
      </c>
      <c r="J9" s="22" t="n">
        <v>1714</v>
      </c>
      <c r="K9" s="26" t="n">
        <f aca="false">(I9-J9)/J9</f>
        <v>-0.129521586931155</v>
      </c>
      <c r="L9" s="22" t="s">
        <v>48</v>
      </c>
      <c r="M9" s="22" t="s">
        <v>49</v>
      </c>
      <c r="N9" s="25" t="n">
        <f aca="false">(L9-M9)/M9</f>
        <v>0.474061678221372</v>
      </c>
      <c r="IV9" s="0"/>
    </row>
    <row r="10" s="1" customFormat="true" ht="21" hidden="false" customHeight="true" outlineLevel="0" collapsed="false">
      <c r="A10" s="22" t="n">
        <v>367</v>
      </c>
      <c r="B10" s="23" t="s">
        <v>50</v>
      </c>
      <c r="C10" s="22" t="n">
        <v>156316.26</v>
      </c>
      <c r="D10" s="22" t="n">
        <v>186846.09</v>
      </c>
      <c r="E10" s="24" t="n">
        <f aca="false">(D10-C10)/C10</f>
        <v>0.195308088870601</v>
      </c>
      <c r="F10" s="22" t="n">
        <v>48117.5</v>
      </c>
      <c r="G10" s="22" t="n">
        <v>54701.16</v>
      </c>
      <c r="H10" s="24" t="n">
        <f aca="false">(G10-F10)/F10</f>
        <v>0.136824647997091</v>
      </c>
      <c r="I10" s="22" t="n">
        <v>2679</v>
      </c>
      <c r="J10" s="22" t="n">
        <v>2570</v>
      </c>
      <c r="K10" s="24" t="n">
        <f aca="false">(I10-J10)/J10</f>
        <v>0.0424124513618677</v>
      </c>
      <c r="L10" s="22" t="s">
        <v>51</v>
      </c>
      <c r="M10" s="22" t="s">
        <v>52</v>
      </c>
      <c r="N10" s="24" t="n">
        <f aca="false">(L10-M10)/M10</f>
        <v>0.170159262363789</v>
      </c>
      <c r="IV10" s="0"/>
    </row>
    <row r="11" s="1" customFormat="true" ht="21" hidden="false" customHeight="true" outlineLevel="0" collapsed="false">
      <c r="A11" s="22" t="n">
        <v>587</v>
      </c>
      <c r="B11" s="23" t="s">
        <v>53</v>
      </c>
      <c r="C11" s="22" t="n">
        <v>156683.88</v>
      </c>
      <c r="D11" s="22" t="n">
        <v>155365.5</v>
      </c>
      <c r="E11" s="26" t="n">
        <f aca="false">(D11-C11)/C11</f>
        <v>-0.00841426699415412</v>
      </c>
      <c r="F11" s="22" t="n">
        <v>45458.03</v>
      </c>
      <c r="G11" s="22" t="n">
        <v>45219.59</v>
      </c>
      <c r="H11" s="26" t="n">
        <f aca="false">(G11-F11)/F11</f>
        <v>-0.00524527789699647</v>
      </c>
      <c r="I11" s="22" t="n">
        <v>2023</v>
      </c>
      <c r="J11" s="22" t="n">
        <v>1838</v>
      </c>
      <c r="K11" s="24" t="n">
        <f aca="false">(I11-J11)/J11</f>
        <v>0.100652883569097</v>
      </c>
      <c r="L11" s="22" t="s">
        <v>54</v>
      </c>
      <c r="M11" s="22" t="s">
        <v>55</v>
      </c>
      <c r="N11" s="24" t="n">
        <f aca="false">(L11-M11)/M11</f>
        <v>0.451171875</v>
      </c>
      <c r="IV11" s="0"/>
    </row>
    <row r="12" s="1" customFormat="true" ht="21" hidden="false" customHeight="true" outlineLevel="0" collapsed="false">
      <c r="A12" s="22" t="n">
        <v>704</v>
      </c>
      <c r="B12" s="23" t="s">
        <v>56</v>
      </c>
      <c r="C12" s="22" t="n">
        <v>144108.28</v>
      </c>
      <c r="D12" s="22" t="n">
        <v>147194.65</v>
      </c>
      <c r="E12" s="24" t="n">
        <f aca="false">(D12-C12)/C12</f>
        <v>0.0214170205903505</v>
      </c>
      <c r="F12" s="22" t="n">
        <v>44955.96</v>
      </c>
      <c r="G12" s="22" t="n">
        <v>43826.37</v>
      </c>
      <c r="H12" s="26" t="n">
        <f aca="false">(G12-F12)/F12</f>
        <v>-0.0251265905566247</v>
      </c>
      <c r="I12" s="22" t="n">
        <v>1941</v>
      </c>
      <c r="J12" s="22" t="n">
        <v>1671</v>
      </c>
      <c r="K12" s="24" t="n">
        <f aca="false">(I12-J12)/J12</f>
        <v>0.161579892280072</v>
      </c>
      <c r="L12" s="22" t="s">
        <v>57</v>
      </c>
      <c r="M12" s="22" t="s">
        <v>58</v>
      </c>
      <c r="N12" s="24" t="n">
        <f aca="false">(L12-M12)/M12</f>
        <v>0.13958180484226</v>
      </c>
      <c r="IV12" s="0"/>
    </row>
    <row r="13" s="1" customFormat="true" ht="21" hidden="false" customHeight="true" outlineLevel="0" collapsed="false">
      <c r="A13" s="22" t="n">
        <v>738</v>
      </c>
      <c r="B13" s="23" t="s">
        <v>59</v>
      </c>
      <c r="C13" s="22" t="n">
        <v>110566.85</v>
      </c>
      <c r="D13" s="22" t="n">
        <v>118046.33</v>
      </c>
      <c r="E13" s="24" t="n">
        <f aca="false">(D13-C13)/C13</f>
        <v>0.0676466771007765</v>
      </c>
      <c r="F13" s="22" t="n">
        <v>32922.12</v>
      </c>
      <c r="G13" s="22" t="n">
        <v>36933.28</v>
      </c>
      <c r="H13" s="24" t="n">
        <f aca="false">(G13-F13)/F13</f>
        <v>0.12183784033349</v>
      </c>
      <c r="I13" s="22" t="n">
        <v>1637</v>
      </c>
      <c r="J13" s="22" t="n">
        <v>1434</v>
      </c>
      <c r="K13" s="25" t="n">
        <f aca="false">(I13-J13)/J13</f>
        <v>0.141562064156206</v>
      </c>
      <c r="L13" s="22" t="s">
        <v>60</v>
      </c>
      <c r="M13" s="22" t="s">
        <v>61</v>
      </c>
      <c r="N13" s="24" t="n">
        <f aca="false">(L13-M13)/M13</f>
        <v>0.0549289585469459</v>
      </c>
      <c r="IV13" s="0"/>
    </row>
    <row r="14" s="1" customFormat="true" ht="21" hidden="false" customHeight="true" outlineLevel="0" collapsed="false">
      <c r="A14" s="22" t="n">
        <v>710</v>
      </c>
      <c r="B14" s="23" t="s">
        <v>62</v>
      </c>
      <c r="C14" s="22" t="n">
        <v>84953.06</v>
      </c>
      <c r="D14" s="22" t="n">
        <v>95602.86</v>
      </c>
      <c r="E14" s="24" t="n">
        <f aca="false">(D14-C14)/C14</f>
        <v>0.125360993470983</v>
      </c>
      <c r="F14" s="22" t="n">
        <v>26614.56</v>
      </c>
      <c r="G14" s="22" t="n">
        <v>29350.34</v>
      </c>
      <c r="H14" s="24" t="n">
        <f aca="false">(G14-F14)/F14</f>
        <v>0.102792606753596</v>
      </c>
      <c r="I14" s="22" t="n">
        <v>1692</v>
      </c>
      <c r="J14" s="22" t="n">
        <v>1335</v>
      </c>
      <c r="K14" s="25" t="n">
        <f aca="false">(I14-J14)/J14</f>
        <v>0.267415730337079</v>
      </c>
      <c r="L14" s="22" t="s">
        <v>63</v>
      </c>
      <c r="M14" s="22" t="s">
        <v>64</v>
      </c>
      <c r="N14" s="24" t="n">
        <f aca="false">(L14-M14)/M14</f>
        <v>0.195100301793005</v>
      </c>
      <c r="IV14" s="0"/>
    </row>
    <row r="15" s="1" customFormat="true" ht="21" hidden="false" customHeight="true" outlineLevel="0" collapsed="false">
      <c r="A15" s="22" t="n">
        <v>706</v>
      </c>
      <c r="B15" s="23" t="s">
        <v>65</v>
      </c>
      <c r="C15" s="22" t="n">
        <v>85795.52</v>
      </c>
      <c r="D15" s="22" t="n">
        <v>86103.98</v>
      </c>
      <c r="E15" s="24" t="n">
        <f aca="false">(D15-C15)/C15</f>
        <v>0.00359529262133957</v>
      </c>
      <c r="F15" s="22" t="n">
        <v>27926.33</v>
      </c>
      <c r="G15" s="22" t="n">
        <v>26451.13</v>
      </c>
      <c r="H15" s="26" t="n">
        <f aca="false">(G15-F15)/F15</f>
        <v>-0.0528246998441972</v>
      </c>
      <c r="I15" s="22" t="n">
        <v>1431</v>
      </c>
      <c r="J15" s="22" t="n">
        <v>1245</v>
      </c>
      <c r="K15" s="25" t="n">
        <f aca="false">(I15-J15)/J15</f>
        <v>0.149397590361446</v>
      </c>
      <c r="L15" s="22" t="s">
        <v>66</v>
      </c>
      <c r="M15" s="22" t="s">
        <v>67</v>
      </c>
      <c r="N15" s="24" t="n">
        <f aca="false">(L15-M15)/M15</f>
        <v>0.112371946414499</v>
      </c>
      <c r="IV15" s="0"/>
    </row>
    <row r="16" s="1" customFormat="true" ht="21" hidden="false" customHeight="true" outlineLevel="0" collapsed="false">
      <c r="A16" s="22" t="n">
        <v>713</v>
      </c>
      <c r="B16" s="23" t="s">
        <v>68</v>
      </c>
      <c r="C16" s="22" t="n">
        <v>75449.38</v>
      </c>
      <c r="D16" s="22" t="n">
        <v>75393.55</v>
      </c>
      <c r="E16" s="26" t="n">
        <f aca="false">(D16-C16)/C16</f>
        <v>-0.000739966319140088</v>
      </c>
      <c r="F16" s="22" t="n">
        <v>26223.24</v>
      </c>
      <c r="G16" s="22" t="n">
        <v>24693.23</v>
      </c>
      <c r="H16" s="26" t="n">
        <f aca="false">(G16-F16)/F16</f>
        <v>-0.0583455743836384</v>
      </c>
      <c r="I16" s="22" t="n">
        <v>963</v>
      </c>
      <c r="J16" s="22" t="n">
        <v>811</v>
      </c>
      <c r="K16" s="25" t="n">
        <f aca="false">(I16-J16)/J16</f>
        <v>0.187422934648582</v>
      </c>
      <c r="L16" s="22" t="s">
        <v>69</v>
      </c>
      <c r="M16" s="22" t="s">
        <v>70</v>
      </c>
      <c r="N16" s="24" t="n">
        <f aca="false">(L16-M16)/M16</f>
        <v>0.126017441860465</v>
      </c>
      <c r="IV16" s="0"/>
    </row>
    <row r="17" s="1" customFormat="true" ht="21" hidden="false" customHeight="true" outlineLevel="0" collapsed="false">
      <c r="A17" s="22" t="n">
        <v>754</v>
      </c>
      <c r="B17" s="23" t="s">
        <v>71</v>
      </c>
      <c r="C17" s="22"/>
      <c r="D17" s="22" t="n">
        <v>216166.5</v>
      </c>
      <c r="E17" s="27"/>
      <c r="F17" s="27"/>
      <c r="G17" s="22" t="n">
        <v>64929.55</v>
      </c>
      <c r="H17" s="27"/>
      <c r="I17" s="22" t="n">
        <v>2971</v>
      </c>
      <c r="J17" s="27"/>
      <c r="K17" s="27"/>
      <c r="L17" s="22" t="s">
        <v>72</v>
      </c>
      <c r="M17" s="27"/>
      <c r="N17" s="27"/>
      <c r="IV17" s="0"/>
    </row>
    <row r="18" s="1" customFormat="true" ht="21" hidden="false" customHeight="true" outlineLevel="0" collapsed="false">
      <c r="A18" s="22" t="n">
        <v>101453</v>
      </c>
      <c r="B18" s="23" t="s">
        <v>73</v>
      </c>
      <c r="C18" s="22"/>
      <c r="D18" s="22" t="n">
        <v>158154.61</v>
      </c>
      <c r="E18" s="27"/>
      <c r="F18" s="27"/>
      <c r="G18" s="22" t="n">
        <v>52003.91</v>
      </c>
      <c r="H18" s="27"/>
      <c r="I18" s="22" t="n">
        <v>2434</v>
      </c>
      <c r="J18" s="27"/>
      <c r="K18" s="27"/>
      <c r="L18" s="22" t="s">
        <v>74</v>
      </c>
      <c r="M18" s="27"/>
      <c r="N18" s="27"/>
      <c r="IV18" s="0"/>
    </row>
    <row r="19" s="1" customFormat="true" ht="21" hidden="false" customHeight="true" outlineLevel="0" collapsed="false">
      <c r="A19" s="22" t="n">
        <v>755</v>
      </c>
      <c r="B19" s="23" t="s">
        <v>75</v>
      </c>
      <c r="C19" s="22"/>
      <c r="D19" s="22" t="n">
        <v>50038.53</v>
      </c>
      <c r="E19" s="27"/>
      <c r="F19" s="27"/>
      <c r="G19" s="22" t="n">
        <v>15218.79</v>
      </c>
      <c r="H19" s="27"/>
      <c r="I19" s="22" t="n">
        <v>987</v>
      </c>
      <c r="J19" s="27"/>
      <c r="K19" s="27"/>
      <c r="L19" s="22" t="s">
        <v>76</v>
      </c>
      <c r="M19" s="27"/>
      <c r="N19" s="27"/>
      <c r="IV19" s="0"/>
    </row>
    <row r="20" s="1" customFormat="true" ht="21" hidden="false" customHeight="true" outlineLevel="0" collapsed="false">
      <c r="A20" s="6"/>
      <c r="B20" s="6"/>
      <c r="C20" s="22" t="n">
        <v>1672444.38</v>
      </c>
      <c r="D20" s="22" t="n">
        <v>2142557.64</v>
      </c>
      <c r="E20" s="28" t="n">
        <v>0.28</v>
      </c>
      <c r="F20" s="29" t="n">
        <v>528908.44</v>
      </c>
      <c r="G20" s="30" t="n">
        <v>661652.17</v>
      </c>
      <c r="H20" s="28" t="n">
        <v>0.25</v>
      </c>
      <c r="I20" s="31" t="n">
        <v>28713</v>
      </c>
      <c r="J20" s="32" t="n">
        <v>20805</v>
      </c>
      <c r="K20" s="28" t="n">
        <v>0.38</v>
      </c>
      <c r="L20" s="33" t="s">
        <v>77</v>
      </c>
      <c r="M20" s="34"/>
      <c r="N20" s="27"/>
      <c r="IV20" s="0"/>
    </row>
    <row r="21" s="1" customFormat="true" ht="25" hidden="false" customHeight="true" outlineLevel="0" collapsed="false">
      <c r="A21" s="6"/>
      <c r="B21" s="6"/>
      <c r="C21" s="6"/>
      <c r="D21" s="6" t="s">
        <v>78</v>
      </c>
      <c r="E21" s="6"/>
      <c r="F21" s="6"/>
      <c r="G21" s="6"/>
      <c r="H21" s="6"/>
      <c r="I21" s="6"/>
      <c r="J21" s="6"/>
      <c r="K21" s="6"/>
      <c r="L21" s="6"/>
      <c r="M21" s="6"/>
      <c r="N21" s="6"/>
      <c r="IV21" s="0"/>
    </row>
    <row r="22" s="1" customFormat="tru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IV22" s="0"/>
    </row>
    <row r="23" s="1" customFormat="true" ht="22" hidden="false" customHeight="true" outlineLevel="0" collapsed="false">
      <c r="A23" s="35" t="s">
        <v>1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IV23" s="0"/>
    </row>
    <row r="24" s="1" customFormat="true" ht="22" hidden="false" customHeight="true" outlineLevel="0" collapsed="false">
      <c r="A24" s="36" t="s">
        <v>7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IV24" s="0"/>
    </row>
    <row r="25" s="1" customFormat="true" ht="22" hidden="false" customHeight="true" outlineLevel="0" collapsed="false">
      <c r="A25" s="36" t="s">
        <v>8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IV25" s="0"/>
    </row>
    <row r="26" s="1" customFormat="true" ht="22" hidden="false" customHeight="true" outlineLevel="0" collapsed="false">
      <c r="A26" s="37" t="s">
        <v>8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IV26" s="0"/>
    </row>
    <row r="27" s="1" customFormat="true" ht="28" hidden="false" customHeight="true" outlineLevel="0" collapsed="false">
      <c r="A27" s="38" t="s">
        <v>8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IV27" s="0"/>
    </row>
    <row r="28" s="1" customFormat="true" ht="22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IV28" s="0"/>
    </row>
    <row r="29" s="1" customFormat="true" ht="15" hidden="false" customHeight="true" outlineLevel="0" collapsed="false">
      <c r="A29" s="3" t="s">
        <v>83</v>
      </c>
      <c r="B29" s="3"/>
      <c r="C29" s="3"/>
      <c r="D29" s="3"/>
      <c r="E29" s="3"/>
      <c r="F29" s="3"/>
      <c r="G29" s="3"/>
      <c r="H29" s="3"/>
      <c r="I29" s="3"/>
      <c r="J29" s="3"/>
      <c r="K29" s="3"/>
      <c r="IV29" s="0"/>
    </row>
    <row r="30" s="1" customFormat="true" ht="25" hidden="false" customHeight="true" outlineLevel="0" collapsed="false">
      <c r="A30" s="39" t="s">
        <v>8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HT30" s="0"/>
    </row>
    <row r="31" s="1" customFormat="true" ht="30" hidden="false" customHeight="true" outlineLevel="0" collapsed="false">
      <c r="A31" s="39" t="s">
        <v>8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HT31" s="0"/>
    </row>
    <row r="32" s="1" customFormat="true" ht="36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HT32" s="0"/>
    </row>
    <row r="33" s="1" customFormat="true" ht="27" hidden="false" customHeight="true" outlineLevel="0" collapsed="false">
      <c r="A33" s="7" t="s">
        <v>86</v>
      </c>
      <c r="B33" s="7"/>
      <c r="C33" s="7"/>
      <c r="D33" s="7"/>
      <c r="E33" s="7"/>
      <c r="F33" s="7"/>
      <c r="G33" s="7"/>
      <c r="H33" s="7"/>
      <c r="I33" s="7"/>
      <c r="J33" s="7"/>
      <c r="K33" s="7"/>
      <c r="IH33" s="0"/>
    </row>
    <row r="34" s="1" customFormat="true" ht="21" hidden="false" customHeight="true" outlineLevel="0" collapsed="false">
      <c r="A34" s="39" t="s">
        <v>8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HT34" s="0"/>
    </row>
    <row r="35" s="1" customFormat="true" ht="21" hidden="false" customHeight="true" outlineLevel="0" collapsed="false">
      <c r="A35" s="39" t="s">
        <v>8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IH35" s="0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HT36" s="0"/>
    </row>
    <row r="37" s="1" customFormat="true" ht="21" hidden="false" customHeight="true" outlineLevel="0" collapsed="false">
      <c r="IH37" s="0"/>
    </row>
    <row r="38" s="1" customFormat="true" ht="21" hidden="false" customHeight="true" outlineLevel="0" collapsed="false">
      <c r="IH38" s="0"/>
    </row>
    <row r="39" s="1" customFormat="true" ht="21" hidden="false" customHeight="true" outlineLevel="0" collapsed="false">
      <c r="IH39" s="0"/>
    </row>
    <row r="40" s="1" customFormat="true" ht="21" hidden="false" customHeight="true" outlineLevel="0" collapsed="false">
      <c r="IH40" s="0"/>
    </row>
    <row r="41" s="1" customFormat="true" ht="21" hidden="false" customHeight="true" outlineLevel="0" collapsed="false">
      <c r="IH41" s="0"/>
    </row>
  </sheetData>
  <mergeCells count="18">
    <mergeCell ref="A1:K1"/>
    <mergeCell ref="A2:K2"/>
    <mergeCell ref="A3:K3"/>
    <mergeCell ref="L3:N3"/>
    <mergeCell ref="A23:K23"/>
    <mergeCell ref="A24:Q24"/>
    <mergeCell ref="A25:Q25"/>
    <mergeCell ref="A26:Q26"/>
    <mergeCell ref="A27:Q27"/>
    <mergeCell ref="A28:Q28"/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片区主管电脑</cp:lastModifiedBy>
  <dcterms:modified xsi:type="dcterms:W3CDTF">2018-10-11T14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