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措施表" sheetId="1" state="visible" r:id="rId2"/>
    <sheet name="片长措施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5">
  <si>
    <t xml:space="preserve">门店</t>
  </si>
  <si>
    <t xml:space="preserve">片区</t>
  </si>
  <si>
    <t xml:space="preserve">下滑原因</t>
  </si>
  <si>
    <t xml:space="preserve">增量措施</t>
  </si>
  <si>
    <t xml:space="preserve">崔家店</t>
  </si>
  <si>
    <t xml:space="preserve">城中片</t>
  </si>
  <si>
    <r>
      <rPr>
        <sz val="12"/>
        <rFont val="Noto Sans"/>
        <family val="2"/>
      </rPr>
      <t xml:space="preserve">笔数对比去年下滑</t>
    </r>
    <r>
      <rPr>
        <sz val="12"/>
        <rFont val="宋体"/>
        <family val="0"/>
        <charset val="134"/>
      </rPr>
      <t xml:space="preserve">364</t>
    </r>
    <r>
      <rPr>
        <sz val="12"/>
        <rFont val="Noto Sans"/>
        <family val="2"/>
      </rPr>
      <t xml:space="preserve">笔，下滑日期碧去年同期有活动日期</t>
    </r>
  </si>
  <si>
    <t xml:space="preserve">增加专业技能，解决更多顾客问题</t>
  </si>
  <si>
    <t xml:space="preserve">根据销售数据购买保健类，消毒品，普通食品，化妆品，日用品人群下滑</t>
  </si>
  <si>
    <t xml:space="preserve">增加有缺货的品种，顾客季节性商品补充，引流</t>
  </si>
  <si>
    <r>
      <rPr>
        <sz val="12"/>
        <rFont val="Noto Sans"/>
        <family val="2"/>
      </rPr>
      <t xml:space="preserve">会员销售占比下降</t>
    </r>
    <r>
      <rPr>
        <sz val="12"/>
        <rFont val="宋体"/>
        <family val="0"/>
        <charset val="134"/>
      </rPr>
      <t xml:space="preserve">-6.94%</t>
    </r>
    <r>
      <rPr>
        <sz val="12"/>
        <rFont val="Noto Sans"/>
        <family val="2"/>
      </rPr>
      <t xml:space="preserve">，会员的粘连度不够，老会员的流失</t>
    </r>
  </si>
  <si>
    <t xml:space="preserve">提升员工自身工作态度</t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8.26-9.25</t>
    </r>
    <r>
      <rPr>
        <b val="true"/>
        <sz val="11"/>
        <rFont val="Noto Sans"/>
        <family val="2"/>
      </rPr>
      <t xml:space="preserve">日笔数</t>
    </r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8.26-9.25</t>
    </r>
    <r>
      <rPr>
        <b val="true"/>
        <sz val="11"/>
        <rFont val="Noto Sans"/>
        <family val="2"/>
      </rPr>
      <t xml:space="preserve">日笔数</t>
    </r>
  </si>
  <si>
    <t xml:space="preserve">笔数增幅</t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8.26-9.25</t>
    </r>
    <r>
      <rPr>
        <b val="true"/>
        <sz val="11"/>
        <rFont val="Noto Sans"/>
        <family val="2"/>
      </rPr>
      <t xml:space="preserve">日销售</t>
    </r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8.26-9.25</t>
    </r>
    <r>
      <rPr>
        <b val="true"/>
        <sz val="11"/>
        <rFont val="Noto Sans"/>
        <family val="2"/>
      </rPr>
      <t xml:space="preserve">日销售</t>
    </r>
  </si>
  <si>
    <t xml:space="preserve">销售增长率</t>
  </si>
  <si>
    <t xml:space="preserve">门店下滑原因</t>
  </si>
  <si>
    <t xml:space="preserve">已采取那些止滑措施</t>
  </si>
  <si>
    <t xml:space="preserve">备注（请从笔数及销售分析）</t>
  </si>
  <si>
    <t xml:space="preserve">城中</t>
  </si>
  <si>
    <t xml:space="preserve">大类</t>
  </si>
  <si>
    <t xml:space="preserve">差距</t>
  </si>
  <si>
    <t xml:space="preserve">中西成药</t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会员销售</t>
    </r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会员销售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会员笔数占比</t>
    </r>
  </si>
  <si>
    <t xml:space="preserve">中药材及中药饮片</t>
  </si>
  <si>
    <t xml:space="preserve">保健食品</t>
  </si>
  <si>
    <t xml:space="preserve">医疗器械</t>
  </si>
  <si>
    <t xml:space="preserve">日用品</t>
  </si>
  <si>
    <t xml:space="preserve">消毒产品</t>
  </si>
  <si>
    <t xml:space="preserve">化妆品</t>
  </si>
  <si>
    <t xml:space="preserve">普通食品</t>
  </si>
  <si>
    <t xml:space="preserve">逻辑日</t>
  </si>
  <si>
    <r>
      <rPr>
        <b val="true"/>
        <sz val="10"/>
        <rFont val="Noto Sans"/>
        <family val="2"/>
      </rPr>
      <t xml:space="preserve">总单合计</t>
    </r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金额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销售笔数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销售笔数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毛利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毛利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毛利率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毛利率</t>
    </r>
  </si>
  <si>
    <t xml:space="preserve">28.2%</t>
  </si>
  <si>
    <t xml:space="preserve">33.28%</t>
  </si>
  <si>
    <t xml:space="preserve">29.68%</t>
  </si>
  <si>
    <t xml:space="preserve">28.26%</t>
  </si>
  <si>
    <t xml:space="preserve">33.37%</t>
  </si>
  <si>
    <t xml:space="preserve">33.18%</t>
  </si>
  <si>
    <t xml:space="preserve">34.15%</t>
  </si>
  <si>
    <t xml:space="preserve">32.76%</t>
  </si>
  <si>
    <t xml:space="preserve">36.08%</t>
  </si>
  <si>
    <t xml:space="preserve">35.51%</t>
  </si>
  <si>
    <t xml:space="preserve">36.39%</t>
  </si>
  <si>
    <t xml:space="preserve">36.9%</t>
  </si>
  <si>
    <t xml:space="preserve">38.15%</t>
  </si>
  <si>
    <t xml:space="preserve">35.36%</t>
  </si>
  <si>
    <t xml:space="preserve">38.72%</t>
  </si>
  <si>
    <t xml:space="preserve">32.45%</t>
  </si>
  <si>
    <t xml:space="preserve">30.48%</t>
  </si>
  <si>
    <t xml:space="preserve">34.03%</t>
  </si>
  <si>
    <t xml:space="preserve">37.52%</t>
  </si>
  <si>
    <t xml:space="preserve">31.29%</t>
  </si>
  <si>
    <t xml:space="preserve">36.94%</t>
  </si>
  <si>
    <t xml:space="preserve">31.57%</t>
  </si>
  <si>
    <t xml:space="preserve">35.05%</t>
  </si>
  <si>
    <t xml:space="preserve">28.74%</t>
  </si>
  <si>
    <t xml:space="preserve">32.25%</t>
  </si>
  <si>
    <t xml:space="preserve">41.41%</t>
  </si>
  <si>
    <t xml:space="preserve">26.5%</t>
  </si>
  <si>
    <t xml:space="preserve">33.87%</t>
  </si>
  <si>
    <t xml:space="preserve">28.1%</t>
  </si>
  <si>
    <t xml:space="preserve">36.02%</t>
  </si>
  <si>
    <t xml:space="preserve">25.1%</t>
  </si>
  <si>
    <t xml:space="preserve">29.98%</t>
  </si>
  <si>
    <t xml:space="preserve">34.5%</t>
  </si>
  <si>
    <t xml:space="preserve">28.9%</t>
  </si>
  <si>
    <t xml:space="preserve">42.03%</t>
  </si>
  <si>
    <t xml:space="preserve">37.95%</t>
  </si>
  <si>
    <t xml:space="preserve">33.19%</t>
  </si>
  <si>
    <t xml:space="preserve">39.77%</t>
  </si>
  <si>
    <t xml:space="preserve">38.39%</t>
  </si>
  <si>
    <t xml:space="preserve">39.84%</t>
  </si>
  <si>
    <t xml:space="preserve">31.94%</t>
  </si>
  <si>
    <t xml:space="preserve">35.53%</t>
  </si>
  <si>
    <t xml:space="preserve">24.41%</t>
  </si>
  <si>
    <t xml:space="preserve">33.7%</t>
  </si>
  <si>
    <t xml:space="preserve">21.05%</t>
  </si>
  <si>
    <t xml:space="preserve">28.52%</t>
  </si>
  <si>
    <t xml:space="preserve">33.02%</t>
  </si>
  <si>
    <t xml:space="preserve">32.57%</t>
  </si>
  <si>
    <t xml:space="preserve">41.7%</t>
  </si>
  <si>
    <t xml:space="preserve">38.52%</t>
  </si>
  <si>
    <t xml:space="preserve">32.39%</t>
  </si>
  <si>
    <t xml:space="preserve">34.59%</t>
  </si>
  <si>
    <t xml:space="preserve">32.49%</t>
  </si>
  <si>
    <t xml:space="preserve">36.98%</t>
  </si>
  <si>
    <t xml:space="preserve">32.96%</t>
  </si>
  <si>
    <t xml:space="preserve">33.82%</t>
  </si>
  <si>
    <t xml:space="preserve">38.9%</t>
  </si>
  <si>
    <t xml:space="preserve">29.22%</t>
  </si>
  <si>
    <t xml:space="preserve">40.9%</t>
  </si>
  <si>
    <t xml:space="preserve">27.41%</t>
  </si>
  <si>
    <t xml:space="preserve">32.92%</t>
  </si>
  <si>
    <t xml:space="preserve">31.64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yyyy/m/d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8.24"/>
    <col collapsed="false" customWidth="true" hidden="false" outlineLevel="0" max="3" min="3" style="0" width="40.12"/>
    <col collapsed="false" customWidth="true" hidden="false" outlineLevel="0" max="4" min="4" style="0" width="32.9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28.5" hidden="false" customHeight="false" outlineLevel="0" collapsed="false">
      <c r="A2" s="1" t="s">
        <v>4</v>
      </c>
      <c r="B2" s="1" t="s">
        <v>5</v>
      </c>
      <c r="C2" s="1" t="s">
        <v>6</v>
      </c>
      <c r="D2" s="1" t="s">
        <v>7</v>
      </c>
    </row>
    <row r="3" customFormat="false" ht="28.5" hidden="false" customHeight="false" outlineLevel="0" collapsed="false">
      <c r="A3" s="1"/>
      <c r="B3" s="1"/>
      <c r="C3" s="1" t="s">
        <v>8</v>
      </c>
      <c r="D3" s="1" t="s">
        <v>9</v>
      </c>
    </row>
    <row r="4" customFormat="false" ht="28.5" hidden="false" customHeight="false" outlineLevel="0" collapsed="false">
      <c r="A4" s="1"/>
      <c r="B4" s="1"/>
      <c r="C4" s="1" t="s">
        <v>10</v>
      </c>
      <c r="D4" s="1" t="s">
        <v>11</v>
      </c>
    </row>
    <row r="5" customFormat="false" ht="14.25" hidden="false" customHeight="false" outlineLevel="0" collapsed="false">
      <c r="A5" s="2"/>
      <c r="B5" s="2"/>
      <c r="C5" s="2"/>
      <c r="D5" s="2"/>
    </row>
    <row r="6" customFormat="false" ht="14.25" hidden="false" customHeight="false" outlineLevel="0" collapsed="false">
      <c r="A6" s="2"/>
      <c r="B6" s="2"/>
      <c r="C6" s="2"/>
      <c r="D6" s="2"/>
    </row>
    <row r="7" customFormat="false" ht="14.25" hidden="false" customHeight="false" outlineLevel="0" collapsed="false">
      <c r="A7" s="2"/>
      <c r="B7" s="2"/>
      <c r="C7" s="2"/>
      <c r="D7" s="2"/>
    </row>
    <row r="8" customFormat="false" ht="14.25" hidden="false" customHeight="false" outlineLevel="0" collapsed="false">
      <c r="A8" s="2"/>
      <c r="B8" s="2"/>
      <c r="C8" s="2"/>
      <c r="D8" s="2"/>
    </row>
    <row r="9" customFormat="false" ht="14.25" hidden="false" customHeight="false" outlineLevel="0" collapsed="false">
      <c r="A9" s="2"/>
      <c r="B9" s="2"/>
      <c r="C9" s="2"/>
      <c r="D9" s="2"/>
    </row>
    <row r="10" customFormat="false" ht="14.25" hidden="false" customHeight="false" outlineLevel="0" collapsed="false">
      <c r="A10" s="2"/>
      <c r="B10" s="2"/>
      <c r="C10" s="2"/>
      <c r="D10" s="2"/>
    </row>
    <row r="11" customFormat="false" ht="14.25" hidden="false" customHeight="false" outlineLevel="0" collapsed="false">
      <c r="A11" s="2"/>
      <c r="B11" s="2"/>
      <c r="C11" s="2"/>
      <c r="D11" s="2"/>
    </row>
    <row r="12" customFormat="false" ht="14.25" hidden="false" customHeight="false" outlineLevel="0" collapsed="false">
      <c r="A12" s="2"/>
      <c r="B12" s="2"/>
      <c r="C12" s="2"/>
      <c r="D12" s="2"/>
    </row>
    <row r="13" customFormat="false" ht="14.25" hidden="false" customHeight="false" outlineLevel="0" collapsed="false">
      <c r="A13" s="2"/>
      <c r="B13" s="2"/>
      <c r="C13" s="2"/>
      <c r="D13" s="2"/>
    </row>
    <row r="14" customFormat="false" ht="14.25" hidden="false" customHeight="false" outlineLevel="0" collapsed="false">
      <c r="A14" s="2"/>
      <c r="B14" s="2"/>
      <c r="C14" s="2"/>
      <c r="D14" s="2"/>
    </row>
    <row r="15" customFormat="false" ht="14.25" hidden="false" customHeight="false" outlineLevel="0" collapsed="false">
      <c r="A15" s="2"/>
      <c r="B15" s="2"/>
      <c r="C15" s="2"/>
      <c r="D15" s="2"/>
    </row>
    <row r="16" customFormat="false" ht="14.25" hidden="false" customHeight="false" outlineLevel="0" collapsed="false">
      <c r="A16" s="2"/>
      <c r="B16" s="2"/>
      <c r="C16" s="2"/>
      <c r="D16" s="2"/>
    </row>
    <row r="17" customFormat="false" ht="14.25" hidden="false" customHeight="false" outlineLevel="0" collapsed="false">
      <c r="A17" s="2"/>
      <c r="B17" s="2"/>
      <c r="C17" s="2"/>
      <c r="D17" s="2"/>
    </row>
    <row r="18" customFormat="false" ht="14.25" hidden="false" customHeight="false" outlineLevel="0" collapsed="false">
      <c r="A18" s="2"/>
      <c r="B18" s="2"/>
      <c r="C18" s="2"/>
      <c r="D18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6.1171875" defaultRowHeight="14.25" zeroHeight="false" outlineLevelRow="0" outlineLevelCol="0"/>
  <cols>
    <col collapsed="false" customWidth="false" hidden="false" outlineLevel="0" max="2" min="1" style="3" width="6.12"/>
    <col collapsed="false" customWidth="true" hidden="false" outlineLevel="0" max="3" min="3" style="3" width="12.24"/>
    <col collapsed="false" customWidth="true" hidden="false" outlineLevel="0" max="4" min="4" style="3" width="12.87"/>
    <col collapsed="false" customWidth="true" hidden="false" outlineLevel="0" max="5" min="5" style="3" width="9.99"/>
    <col collapsed="false" customWidth="true" hidden="false" outlineLevel="0" max="6" min="6" style="3" width="11.99"/>
    <col collapsed="false" customWidth="true" hidden="false" outlineLevel="0" max="7" min="7" style="3" width="12.24"/>
    <col collapsed="false" customWidth="true" hidden="false" outlineLevel="0" max="8" min="8" style="3" width="10.49"/>
    <col collapsed="false" customWidth="true" hidden="false" outlineLevel="0" max="9" min="9" style="3" width="15.5"/>
    <col collapsed="false" customWidth="true" hidden="false" outlineLevel="0" max="10" min="10" style="3" width="19.87"/>
    <col collapsed="false" customWidth="true" hidden="false" outlineLevel="0" max="11" min="11" style="3" width="8.36"/>
    <col collapsed="false" customWidth="false" hidden="false" outlineLevel="0" max="257" min="12" style="3" width="6.12"/>
  </cols>
  <sheetData>
    <row r="1" customFormat="false" ht="42.75" hidden="false" customHeight="false" outlineLevel="0" collapsed="false">
      <c r="A1" s="4" t="s">
        <v>1</v>
      </c>
      <c r="B1" s="4" t="s">
        <v>0</v>
      </c>
      <c r="C1" s="5" t="s">
        <v>12</v>
      </c>
      <c r="D1" s="5" t="s">
        <v>13</v>
      </c>
      <c r="E1" s="6" t="s">
        <v>14</v>
      </c>
      <c r="F1" s="5" t="s">
        <v>15</v>
      </c>
      <c r="G1" s="5" t="s">
        <v>16</v>
      </c>
      <c r="H1" s="7" t="s">
        <v>17</v>
      </c>
      <c r="I1" s="4" t="s">
        <v>18</v>
      </c>
      <c r="J1" s="4" t="s">
        <v>19</v>
      </c>
      <c r="K1" s="8" t="s">
        <v>20</v>
      </c>
    </row>
    <row r="2" customFormat="false" ht="14.25" hidden="false" customHeight="false" outlineLevel="0" collapsed="false">
      <c r="A2" s="9" t="s">
        <v>21</v>
      </c>
      <c r="B2" s="9" t="s">
        <v>4</v>
      </c>
      <c r="C2" s="9" t="n">
        <v>3198</v>
      </c>
      <c r="D2" s="9" t="n">
        <v>3562</v>
      </c>
      <c r="E2" s="9" t="n">
        <f aca="false">(C2-D2)/D2</f>
        <v>-0.102189781021898</v>
      </c>
      <c r="F2" s="9" t="n">
        <v>202927.85</v>
      </c>
      <c r="G2" s="9" t="n">
        <v>197331.17</v>
      </c>
      <c r="H2" s="9" t="n">
        <f aca="false">(F2-G2)/G2</f>
        <v>0.0283618649805806</v>
      </c>
      <c r="I2" s="9"/>
      <c r="J2" s="9"/>
      <c r="K2" s="9"/>
    </row>
    <row r="3" customFormat="false" ht="14.2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14.2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4.2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4.2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4.2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14.2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14.2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14.2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14.2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14.2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4.2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4.2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4.2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</row>
    <row r="16" customFormat="false" ht="14.2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</row>
    <row r="17" customFormat="false" ht="14.2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4.2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</row>
    <row r="19" customFormat="false" ht="14.2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</row>
    <row r="20" customFormat="false" ht="14.2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0" t="s">
        <v>22</v>
      </c>
      <c r="B1" s="11" t="n">
        <v>2018</v>
      </c>
      <c r="C1" s="11" t="n">
        <v>2017</v>
      </c>
      <c r="D1" s="12" t="s">
        <v>23</v>
      </c>
      <c r="E1" s="13"/>
      <c r="F1" s="13"/>
      <c r="G1" s="13"/>
      <c r="H1" s="14"/>
      <c r="I1" s="14"/>
      <c r="J1" s="14"/>
      <c r="K1" s="14"/>
      <c r="L1" s="14"/>
      <c r="M1" s="14"/>
    </row>
    <row r="2" customFormat="false" ht="24.75" hidden="false" customHeight="false" outlineLevel="0" collapsed="false">
      <c r="A2" s="15" t="s">
        <v>24</v>
      </c>
      <c r="B2" s="11" t="n">
        <v>142350.52</v>
      </c>
      <c r="C2" s="11" t="n">
        <v>135424.3</v>
      </c>
      <c r="D2" s="11" t="n">
        <f aca="false">B2-C2</f>
        <v>6926.22</v>
      </c>
      <c r="E2" s="16" t="s">
        <v>25</v>
      </c>
      <c r="F2" s="16" t="s">
        <v>26</v>
      </c>
      <c r="G2" s="16" t="s">
        <v>27</v>
      </c>
      <c r="H2" s="17"/>
      <c r="I2" s="14"/>
      <c r="J2" s="14"/>
      <c r="K2" s="14"/>
      <c r="L2" s="14"/>
      <c r="M2" s="14"/>
    </row>
    <row r="3" customFormat="false" ht="14.25" hidden="false" customHeight="false" outlineLevel="0" collapsed="false">
      <c r="A3" s="15" t="s">
        <v>28</v>
      </c>
      <c r="B3" s="11" t="n">
        <v>10735.2</v>
      </c>
      <c r="C3" s="11" t="n">
        <v>9442.66</v>
      </c>
      <c r="D3" s="11" t="n">
        <f aca="false">B3-C3</f>
        <v>1292.54</v>
      </c>
      <c r="E3" s="13" t="n">
        <v>168265.5</v>
      </c>
      <c r="F3" s="13" t="n">
        <v>149928</v>
      </c>
      <c r="G3" s="18" t="n">
        <v>0.7014</v>
      </c>
      <c r="H3" s="14"/>
      <c r="I3" s="14"/>
      <c r="J3" s="14"/>
      <c r="K3" s="14"/>
      <c r="L3" s="14"/>
      <c r="M3" s="14"/>
    </row>
    <row r="4" customFormat="false" ht="14.25" hidden="false" customHeight="false" outlineLevel="0" collapsed="false">
      <c r="A4" s="15" t="s">
        <v>29</v>
      </c>
      <c r="B4" s="11" t="n">
        <v>21996.34</v>
      </c>
      <c r="C4" s="11" t="n">
        <v>25889.4</v>
      </c>
      <c r="D4" s="11" t="n">
        <f aca="false">B4-C4</f>
        <v>-3893.06</v>
      </c>
      <c r="E4" s="18" t="n">
        <v>0.8292</v>
      </c>
      <c r="F4" s="18" t="n">
        <v>0.7598</v>
      </c>
      <c r="G4" s="13"/>
      <c r="H4" s="14"/>
      <c r="I4" s="14"/>
      <c r="J4" s="14"/>
      <c r="K4" s="14"/>
      <c r="L4" s="14"/>
      <c r="M4" s="14"/>
    </row>
    <row r="5" customFormat="false" ht="14.25" hidden="false" customHeight="false" outlineLevel="0" collapsed="false">
      <c r="A5" s="15" t="s">
        <v>30</v>
      </c>
      <c r="B5" s="11" t="n">
        <v>9826.93</v>
      </c>
      <c r="C5" s="11" t="n">
        <v>9771.59</v>
      </c>
      <c r="D5" s="11" t="n">
        <f aca="false">B5-C5</f>
        <v>55.3400000000001</v>
      </c>
      <c r="E5" s="13"/>
      <c r="F5" s="13"/>
      <c r="G5" s="13"/>
      <c r="H5" s="14"/>
      <c r="I5" s="14"/>
      <c r="J5" s="14"/>
      <c r="K5" s="14"/>
      <c r="L5" s="14"/>
      <c r="M5" s="14"/>
    </row>
    <row r="6" customFormat="false" ht="14.25" hidden="false" customHeight="false" outlineLevel="0" collapsed="false">
      <c r="A6" s="15" t="s">
        <v>31</v>
      </c>
      <c r="B6" s="11" t="n">
        <v>1469.67</v>
      </c>
      <c r="C6" s="11" t="n">
        <v>1605.02</v>
      </c>
      <c r="D6" s="11" t="n">
        <f aca="false">B6-C6</f>
        <v>-135.35</v>
      </c>
      <c r="E6" s="13"/>
      <c r="F6" s="13"/>
      <c r="G6" s="13"/>
      <c r="H6" s="14"/>
      <c r="I6" s="14"/>
      <c r="J6" s="14"/>
      <c r="K6" s="14"/>
      <c r="L6" s="14"/>
      <c r="M6" s="14"/>
    </row>
    <row r="7" customFormat="false" ht="14.25" hidden="false" customHeight="false" outlineLevel="0" collapsed="false">
      <c r="A7" s="15" t="s">
        <v>32</v>
      </c>
      <c r="B7" s="11" t="n">
        <v>1416.26</v>
      </c>
      <c r="C7" s="11" t="n">
        <v>1668.86</v>
      </c>
      <c r="D7" s="11" t="n">
        <f aca="false">B7-C7</f>
        <v>-252.6</v>
      </c>
      <c r="E7" s="13"/>
      <c r="F7" s="13"/>
      <c r="G7" s="13"/>
      <c r="H7" s="14"/>
      <c r="I7" s="14"/>
      <c r="J7" s="14"/>
      <c r="K7" s="14"/>
      <c r="L7" s="14"/>
      <c r="M7" s="14"/>
    </row>
    <row r="8" customFormat="false" ht="14.25" hidden="false" customHeight="false" outlineLevel="0" collapsed="false">
      <c r="A8" s="15" t="s">
        <v>33</v>
      </c>
      <c r="B8" s="11" t="n">
        <v>4064.05</v>
      </c>
      <c r="C8" s="11" t="n">
        <v>5447.53</v>
      </c>
      <c r="D8" s="11" t="n">
        <f aca="false">B8-C8</f>
        <v>-1383.48</v>
      </c>
      <c r="E8" s="13"/>
      <c r="F8" s="13"/>
      <c r="G8" s="13"/>
      <c r="H8" s="14"/>
      <c r="I8" s="14"/>
      <c r="J8" s="14"/>
      <c r="K8" s="14"/>
      <c r="L8" s="14"/>
      <c r="M8" s="14"/>
    </row>
    <row r="9" customFormat="false" ht="14.25" hidden="false" customHeight="false" outlineLevel="0" collapsed="false">
      <c r="A9" s="15" t="s">
        <v>34</v>
      </c>
      <c r="B9" s="11" t="n">
        <v>4881.18</v>
      </c>
      <c r="C9" s="11" t="n">
        <v>5199.14</v>
      </c>
      <c r="D9" s="11" t="n">
        <f aca="false">B9-C9</f>
        <v>-317.96</v>
      </c>
      <c r="E9" s="13"/>
      <c r="F9" s="13"/>
      <c r="G9" s="13"/>
      <c r="H9" s="14"/>
      <c r="I9" s="14"/>
      <c r="J9" s="14"/>
      <c r="K9" s="14"/>
      <c r="L9" s="14"/>
      <c r="M9" s="14"/>
    </row>
    <row r="10" customFormat="false" ht="14.25" hidden="false" customHeight="false" outlineLevel="0" collapsed="false">
      <c r="A10" s="15"/>
      <c r="B10" s="11"/>
      <c r="C10" s="11"/>
      <c r="D10" s="11"/>
      <c r="E10" s="13"/>
      <c r="F10" s="13"/>
      <c r="G10" s="13"/>
      <c r="H10" s="14"/>
      <c r="I10" s="14"/>
      <c r="J10" s="14"/>
      <c r="K10" s="14"/>
      <c r="L10" s="14"/>
      <c r="M10" s="14"/>
    </row>
    <row r="11" customFormat="false" ht="24" hidden="false" customHeight="false" outlineLevel="0" collapsed="false">
      <c r="A11" s="19" t="s">
        <v>35</v>
      </c>
      <c r="B11" s="20" t="s">
        <v>36</v>
      </c>
      <c r="C11" s="20" t="s">
        <v>36</v>
      </c>
      <c r="D11" s="20" t="s">
        <v>23</v>
      </c>
      <c r="E11" s="21" t="s">
        <v>37</v>
      </c>
      <c r="F11" s="21" t="s">
        <v>38</v>
      </c>
      <c r="G11" s="20" t="s">
        <v>23</v>
      </c>
      <c r="H11" s="21" t="s">
        <v>39</v>
      </c>
      <c r="I11" s="21" t="s">
        <v>40</v>
      </c>
      <c r="J11" s="20" t="s">
        <v>23</v>
      </c>
      <c r="K11" s="21" t="s">
        <v>41</v>
      </c>
      <c r="L11" s="21" t="s">
        <v>42</v>
      </c>
      <c r="M11" s="22" t="s">
        <v>23</v>
      </c>
    </row>
    <row r="12" customFormat="false" ht="14.25" hidden="false" customHeight="false" outlineLevel="0" collapsed="false">
      <c r="A12" s="23" t="n">
        <v>43338</v>
      </c>
      <c r="B12" s="11" t="n">
        <v>6035.17</v>
      </c>
      <c r="C12" s="11" t="n">
        <v>4179.99</v>
      </c>
      <c r="D12" s="11" t="n">
        <f aca="false">B12-C12</f>
        <v>1855.18</v>
      </c>
      <c r="E12" s="11" t="n">
        <v>114</v>
      </c>
      <c r="F12" s="11" t="n">
        <v>96</v>
      </c>
      <c r="G12" s="11" t="n">
        <f aca="false">E12-F12</f>
        <v>18</v>
      </c>
      <c r="H12" s="11" t="n">
        <v>1701.73</v>
      </c>
      <c r="I12" s="11" t="n">
        <v>1391.23</v>
      </c>
      <c r="J12" s="11" t="n">
        <f aca="false">H12-I12</f>
        <v>310.5</v>
      </c>
      <c r="K12" s="11" t="s">
        <v>43</v>
      </c>
      <c r="L12" s="11" t="s">
        <v>44</v>
      </c>
      <c r="M12" s="24" t="n">
        <f aca="false">K12-L12</f>
        <v>-0.0508</v>
      </c>
    </row>
    <row r="13" customFormat="false" ht="14.25" hidden="false" customHeight="false" outlineLevel="0" collapsed="false">
      <c r="A13" s="23" t="n">
        <v>43339</v>
      </c>
      <c r="B13" s="11" t="n">
        <v>5695.15</v>
      </c>
      <c r="C13" s="11" t="n">
        <v>6494.09</v>
      </c>
      <c r="D13" s="11" t="n">
        <f aca="false">B13-C13</f>
        <v>-798.940000000001</v>
      </c>
      <c r="E13" s="11" t="n">
        <v>86</v>
      </c>
      <c r="F13" s="11" t="n">
        <v>115</v>
      </c>
      <c r="G13" s="11" t="n">
        <f aca="false">E13-F13</f>
        <v>-29</v>
      </c>
      <c r="H13" s="11" t="n">
        <v>1690.53</v>
      </c>
      <c r="I13" s="11" t="n">
        <v>1835.06</v>
      </c>
      <c r="J13" s="11" t="n">
        <f aca="false">H13-I13</f>
        <v>-144.53</v>
      </c>
      <c r="K13" s="11" t="s">
        <v>45</v>
      </c>
      <c r="L13" s="11" t="s">
        <v>46</v>
      </c>
      <c r="M13" s="24" t="n">
        <f aca="false">K13-L13</f>
        <v>0.0142</v>
      </c>
    </row>
    <row r="14" customFormat="false" ht="14.25" hidden="false" customHeight="false" outlineLevel="0" collapsed="false">
      <c r="A14" s="23" t="n">
        <v>43340</v>
      </c>
      <c r="B14" s="11" t="n">
        <v>4531.99</v>
      </c>
      <c r="C14" s="11" t="n">
        <v>6057.54</v>
      </c>
      <c r="D14" s="11" t="n">
        <f aca="false">B14-C14</f>
        <v>-1525.55</v>
      </c>
      <c r="E14" s="11" t="n">
        <v>104</v>
      </c>
      <c r="F14" s="11" t="n">
        <v>88</v>
      </c>
      <c r="G14" s="11" t="n">
        <f aca="false">E14-F14</f>
        <v>16</v>
      </c>
      <c r="H14" s="11" t="n">
        <v>1512.47</v>
      </c>
      <c r="I14" s="11" t="n">
        <v>2009.88</v>
      </c>
      <c r="J14" s="11" t="n">
        <f aca="false">H14-I14</f>
        <v>-497.41</v>
      </c>
      <c r="K14" s="11" t="s">
        <v>47</v>
      </c>
      <c r="L14" s="11" t="s">
        <v>48</v>
      </c>
      <c r="M14" s="24" t="n">
        <f aca="false">K14-L14</f>
        <v>0.00190000000000001</v>
      </c>
    </row>
    <row r="15" customFormat="false" ht="14.25" hidden="false" customHeight="false" outlineLevel="0" collapsed="false">
      <c r="A15" s="23" t="n">
        <v>43341</v>
      </c>
      <c r="B15" s="11" t="n">
        <v>5033.22</v>
      </c>
      <c r="C15" s="11" t="n">
        <v>5911.78</v>
      </c>
      <c r="D15" s="11" t="n">
        <f aca="false">B15-C15</f>
        <v>-878.56</v>
      </c>
      <c r="E15" s="11" t="n">
        <v>95</v>
      </c>
      <c r="F15" s="11" t="n">
        <v>118</v>
      </c>
      <c r="G15" s="11" t="n">
        <f aca="false">E15-F15</f>
        <v>-23</v>
      </c>
      <c r="H15" s="11" t="n">
        <v>1719.03</v>
      </c>
      <c r="I15" s="11" t="n">
        <v>1936.42</v>
      </c>
      <c r="J15" s="11" t="n">
        <f aca="false">H15-I15</f>
        <v>-217.39</v>
      </c>
      <c r="K15" s="11" t="s">
        <v>49</v>
      </c>
      <c r="L15" s="11" t="s">
        <v>50</v>
      </c>
      <c r="M15" s="24" t="n">
        <f aca="false">K15-L15</f>
        <v>0.0139</v>
      </c>
    </row>
    <row r="16" customFormat="false" ht="14.25" hidden="false" customHeight="false" outlineLevel="0" collapsed="false">
      <c r="A16" s="23" t="n">
        <v>43342</v>
      </c>
      <c r="B16" s="11" t="n">
        <v>6343.54</v>
      </c>
      <c r="C16" s="11" t="n">
        <v>4008.61</v>
      </c>
      <c r="D16" s="11" t="n">
        <f aca="false">B16-C16</f>
        <v>2334.93</v>
      </c>
      <c r="E16" s="11" t="n">
        <v>98</v>
      </c>
      <c r="F16" s="11" t="n">
        <v>114</v>
      </c>
      <c r="G16" s="11" t="n">
        <f aca="false">E16-F16</f>
        <v>-16</v>
      </c>
      <c r="H16" s="11" t="n">
        <v>2288.48</v>
      </c>
      <c r="I16" s="11" t="n">
        <v>1423.56</v>
      </c>
      <c r="J16" s="11" t="n">
        <f aca="false">H16-I16</f>
        <v>864.92</v>
      </c>
      <c r="K16" s="11" t="s">
        <v>51</v>
      </c>
      <c r="L16" s="11" t="s">
        <v>52</v>
      </c>
      <c r="M16" s="24" t="n">
        <f aca="false">K16-L16</f>
        <v>0.00570000000000004</v>
      </c>
    </row>
    <row r="17" customFormat="false" ht="14.25" hidden="false" customHeight="false" outlineLevel="0" collapsed="false">
      <c r="A17" s="23" t="n">
        <v>43343</v>
      </c>
      <c r="B17" s="11" t="n">
        <v>6076.02</v>
      </c>
      <c r="C17" s="11" t="n">
        <v>4316.6</v>
      </c>
      <c r="D17" s="11" t="n">
        <f aca="false">B17-C17</f>
        <v>1759.42</v>
      </c>
      <c r="E17" s="11" t="n">
        <v>108</v>
      </c>
      <c r="F17" s="11" t="n">
        <v>80</v>
      </c>
      <c r="G17" s="11" t="n">
        <f aca="false">E17-F17</f>
        <v>28</v>
      </c>
      <c r="H17" s="11" t="n">
        <v>2210.98</v>
      </c>
      <c r="I17" s="11" t="n">
        <v>1592.75</v>
      </c>
      <c r="J17" s="11" t="n">
        <f aca="false">H17-I17</f>
        <v>618.23</v>
      </c>
      <c r="K17" s="11" t="s">
        <v>53</v>
      </c>
      <c r="L17" s="11" t="s">
        <v>54</v>
      </c>
      <c r="M17" s="24" t="n">
        <f aca="false">K17-L17</f>
        <v>-0.00509999999999999</v>
      </c>
    </row>
    <row r="18" customFormat="false" ht="14.25" hidden="false" customHeight="false" outlineLevel="0" collapsed="false">
      <c r="A18" s="23" t="n">
        <v>43344</v>
      </c>
      <c r="B18" s="11" t="n">
        <v>6901.13</v>
      </c>
      <c r="C18" s="11" t="n">
        <v>6413.31</v>
      </c>
      <c r="D18" s="11" t="n">
        <f aca="false">B18-C18</f>
        <v>487.82</v>
      </c>
      <c r="E18" s="11" t="n">
        <v>97</v>
      </c>
      <c r="F18" s="11" t="n">
        <v>127</v>
      </c>
      <c r="G18" s="11" t="n">
        <f aca="false">E18-F18</f>
        <v>-30</v>
      </c>
      <c r="H18" s="11" t="n">
        <v>2632.47</v>
      </c>
      <c r="I18" s="11" t="n">
        <v>2267.63</v>
      </c>
      <c r="J18" s="11" t="n">
        <f aca="false">H18-I18</f>
        <v>364.84</v>
      </c>
      <c r="K18" s="11" t="s">
        <v>55</v>
      </c>
      <c r="L18" s="11" t="s">
        <v>56</v>
      </c>
      <c r="M18" s="24" t="n">
        <f aca="false">K18-L18</f>
        <v>0.0279</v>
      </c>
    </row>
    <row r="19" customFormat="false" ht="14.25" hidden="false" customHeight="false" outlineLevel="0" collapsed="false">
      <c r="A19" s="23" t="n">
        <v>43345</v>
      </c>
      <c r="B19" s="11" t="n">
        <v>6033.77</v>
      </c>
      <c r="C19" s="11" t="n">
        <v>11146.57</v>
      </c>
      <c r="D19" s="11" t="n">
        <f aca="false">B19-C19</f>
        <v>-5112.8</v>
      </c>
      <c r="E19" s="11" t="n">
        <v>108</v>
      </c>
      <c r="F19" s="11" t="n">
        <v>108</v>
      </c>
      <c r="G19" s="11" t="n">
        <f aca="false">E19-F19</f>
        <v>0</v>
      </c>
      <c r="H19" s="11" t="n">
        <v>2336.07</v>
      </c>
      <c r="I19" s="11" t="n">
        <v>3617.46</v>
      </c>
      <c r="J19" s="11" t="n">
        <f aca="false">H19-I19</f>
        <v>-1281.39</v>
      </c>
      <c r="K19" s="11" t="s">
        <v>57</v>
      </c>
      <c r="L19" s="11" t="s">
        <v>58</v>
      </c>
      <c r="M19" s="24" t="n">
        <f aca="false">K19-L19</f>
        <v>0.0627</v>
      </c>
    </row>
    <row r="20" customFormat="false" ht="14.25" hidden="false" customHeight="false" outlineLevel="0" collapsed="false">
      <c r="A20" s="23" t="n">
        <v>43346</v>
      </c>
      <c r="B20" s="11" t="n">
        <v>5222.85</v>
      </c>
      <c r="C20" s="11" t="n">
        <v>5582.13</v>
      </c>
      <c r="D20" s="11" t="n">
        <f aca="false">B20-C20</f>
        <v>-359.28</v>
      </c>
      <c r="E20" s="11" t="n">
        <v>86</v>
      </c>
      <c r="F20" s="11" t="n">
        <v>115</v>
      </c>
      <c r="G20" s="11" t="n">
        <f aca="false">E20-F20</f>
        <v>-29</v>
      </c>
      <c r="H20" s="11" t="n">
        <v>1591.74</v>
      </c>
      <c r="I20" s="11" t="n">
        <v>1899.55</v>
      </c>
      <c r="J20" s="11" t="n">
        <f aca="false">H20-I20</f>
        <v>-307.81</v>
      </c>
      <c r="K20" s="11" t="s">
        <v>59</v>
      </c>
      <c r="L20" s="11" t="s">
        <v>60</v>
      </c>
      <c r="M20" s="24" t="n">
        <f aca="false">K20-L20</f>
        <v>-0.0355</v>
      </c>
    </row>
    <row r="21" customFormat="false" ht="14.25" hidden="false" customHeight="false" outlineLevel="0" collapsed="false">
      <c r="A21" s="23" t="n">
        <v>43347</v>
      </c>
      <c r="B21" s="11" t="n">
        <v>5105.61</v>
      </c>
      <c r="C21" s="11" t="n">
        <v>7446.87</v>
      </c>
      <c r="D21" s="11" t="n">
        <f aca="false">B21-C21</f>
        <v>-2341.26</v>
      </c>
      <c r="E21" s="11" t="n">
        <v>88</v>
      </c>
      <c r="F21" s="11" t="n">
        <v>118</v>
      </c>
      <c r="G21" s="11" t="n">
        <f aca="false">E21-F21</f>
        <v>-30</v>
      </c>
      <c r="H21" s="11" t="n">
        <v>1915.43</v>
      </c>
      <c r="I21" s="11" t="n">
        <v>2330.32</v>
      </c>
      <c r="J21" s="11" t="n">
        <f aca="false">H21-I21</f>
        <v>-414.89</v>
      </c>
      <c r="K21" s="11" t="s">
        <v>61</v>
      </c>
      <c r="L21" s="11" t="s">
        <v>62</v>
      </c>
      <c r="M21" s="24" t="n">
        <f aca="false">K21-L21</f>
        <v>0.0623</v>
      </c>
    </row>
    <row r="22" customFormat="false" ht="14.25" hidden="false" customHeight="false" outlineLevel="0" collapsed="false">
      <c r="A22" s="23" t="n">
        <v>43348</v>
      </c>
      <c r="B22" s="11" t="n">
        <v>4749.82</v>
      </c>
      <c r="C22" s="11" t="n">
        <v>5017.27</v>
      </c>
      <c r="D22" s="11" t="n">
        <f aca="false">B22-C22</f>
        <v>-267.450000000001</v>
      </c>
      <c r="E22" s="11" t="n">
        <v>92</v>
      </c>
      <c r="F22" s="11" t="n">
        <v>108</v>
      </c>
      <c r="G22" s="11" t="n">
        <f aca="false">E22-F22</f>
        <v>-16</v>
      </c>
      <c r="H22" s="11" t="n">
        <v>1754.79</v>
      </c>
      <c r="I22" s="11" t="n">
        <v>1583.79</v>
      </c>
      <c r="J22" s="11" t="n">
        <f aca="false">H22-I22</f>
        <v>171</v>
      </c>
      <c r="K22" s="11" t="s">
        <v>63</v>
      </c>
      <c r="L22" s="11" t="s">
        <v>64</v>
      </c>
      <c r="M22" s="24" t="n">
        <f aca="false">K22-L22</f>
        <v>0.0537</v>
      </c>
    </row>
    <row r="23" customFormat="false" ht="14.25" hidden="false" customHeight="false" outlineLevel="0" collapsed="false">
      <c r="A23" s="23" t="n">
        <v>43349</v>
      </c>
      <c r="B23" s="11" t="n">
        <v>4860.76</v>
      </c>
      <c r="C23" s="11" t="n">
        <v>4690.56</v>
      </c>
      <c r="D23" s="11" t="n">
        <f aca="false">B23-C23</f>
        <v>170.2</v>
      </c>
      <c r="E23" s="11" t="n">
        <v>84</v>
      </c>
      <c r="F23" s="11" t="n">
        <v>106</v>
      </c>
      <c r="G23" s="11" t="n">
        <f aca="false">E23-F23</f>
        <v>-22</v>
      </c>
      <c r="H23" s="11" t="n">
        <v>1703.72</v>
      </c>
      <c r="I23" s="11" t="n">
        <v>1348</v>
      </c>
      <c r="J23" s="11" t="n">
        <f aca="false">H23-I23</f>
        <v>355.72</v>
      </c>
      <c r="K23" s="11" t="s">
        <v>65</v>
      </c>
      <c r="L23" s="11" t="s">
        <v>66</v>
      </c>
      <c r="M23" s="24" t="n">
        <f aca="false">K23-L23</f>
        <v>0.0631</v>
      </c>
    </row>
    <row r="24" customFormat="false" ht="14.25" hidden="false" customHeight="false" outlineLevel="0" collapsed="false">
      <c r="A24" s="23" t="n">
        <v>43350</v>
      </c>
      <c r="B24" s="11" t="n">
        <v>4598.45</v>
      </c>
      <c r="C24" s="11" t="n">
        <v>4049.93</v>
      </c>
      <c r="D24" s="11" t="n">
        <f aca="false">B24-C24</f>
        <v>548.52</v>
      </c>
      <c r="E24" s="11" t="n">
        <v>109</v>
      </c>
      <c r="F24" s="11" t="n">
        <v>104</v>
      </c>
      <c r="G24" s="11" t="n">
        <f aca="false">E24-F24</f>
        <v>5</v>
      </c>
      <c r="H24" s="11" t="n">
        <v>1483.04</v>
      </c>
      <c r="I24" s="11" t="n">
        <v>1677.07</v>
      </c>
      <c r="J24" s="11" t="n">
        <f aca="false">H24-I24</f>
        <v>-194.03</v>
      </c>
      <c r="K24" s="11" t="s">
        <v>67</v>
      </c>
      <c r="L24" s="11" t="s">
        <v>68</v>
      </c>
      <c r="M24" s="24" t="n">
        <f aca="false">K24-L24</f>
        <v>-0.0916</v>
      </c>
    </row>
    <row r="25" customFormat="false" ht="14.25" hidden="false" customHeight="false" outlineLevel="0" collapsed="false">
      <c r="A25" s="23" t="n">
        <v>43351</v>
      </c>
      <c r="B25" s="11" t="n">
        <v>9437.89</v>
      </c>
      <c r="C25" s="11" t="n">
        <v>6573.04</v>
      </c>
      <c r="D25" s="11" t="n">
        <f aca="false">B25-C25</f>
        <v>2864.85</v>
      </c>
      <c r="E25" s="11" t="n">
        <v>111</v>
      </c>
      <c r="F25" s="11" t="n">
        <v>91</v>
      </c>
      <c r="G25" s="11" t="n">
        <f aca="false">E25-F25</f>
        <v>20</v>
      </c>
      <c r="H25" s="11" t="n">
        <v>2501.19</v>
      </c>
      <c r="I25" s="11" t="n">
        <v>2226.11</v>
      </c>
      <c r="J25" s="11" t="n">
        <f aca="false">H25-I25</f>
        <v>275.08</v>
      </c>
      <c r="K25" s="11" t="s">
        <v>69</v>
      </c>
      <c r="L25" s="11" t="s">
        <v>70</v>
      </c>
      <c r="M25" s="24" t="n">
        <f aca="false">K25-L25</f>
        <v>-0.0737</v>
      </c>
    </row>
    <row r="26" customFormat="false" ht="14.25" hidden="false" customHeight="false" outlineLevel="0" collapsed="false">
      <c r="A26" s="23" t="n">
        <v>43352</v>
      </c>
      <c r="B26" s="11" t="n">
        <v>7274.15</v>
      </c>
      <c r="C26" s="11" t="n">
        <v>5000.93</v>
      </c>
      <c r="D26" s="11" t="n">
        <f aca="false">B26-C26</f>
        <v>2273.22</v>
      </c>
      <c r="E26" s="11" t="n">
        <v>97</v>
      </c>
      <c r="F26" s="11" t="n">
        <v>106</v>
      </c>
      <c r="G26" s="11" t="n">
        <f aca="false">E26-F26</f>
        <v>-9</v>
      </c>
      <c r="H26" s="11" t="n">
        <v>2044.34</v>
      </c>
      <c r="I26" s="11" t="n">
        <v>1801.54</v>
      </c>
      <c r="J26" s="11" t="n">
        <f aca="false">H26-I26</f>
        <v>242.8</v>
      </c>
      <c r="K26" s="11" t="s">
        <v>71</v>
      </c>
      <c r="L26" s="11" t="s">
        <v>72</v>
      </c>
      <c r="M26" s="24" t="n">
        <f aca="false">K26-L26</f>
        <v>-0.0792</v>
      </c>
    </row>
    <row r="27" customFormat="false" ht="14.25" hidden="false" customHeight="false" outlineLevel="0" collapsed="false">
      <c r="A27" s="23" t="n">
        <v>43353</v>
      </c>
      <c r="B27" s="11" t="n">
        <v>9544.85</v>
      </c>
      <c r="C27" s="11" t="n">
        <v>6285.05</v>
      </c>
      <c r="D27" s="11" t="n">
        <f aca="false">B27-C27</f>
        <v>3259.8</v>
      </c>
      <c r="E27" s="11" t="n">
        <v>126</v>
      </c>
      <c r="F27" s="11" t="n">
        <v>155</v>
      </c>
      <c r="G27" s="11" t="n">
        <f aca="false">E27-F27</f>
        <v>-29</v>
      </c>
      <c r="H27" s="11" t="n">
        <v>2395.86</v>
      </c>
      <c r="I27" s="11" t="n">
        <v>1884.25</v>
      </c>
      <c r="J27" s="11" t="n">
        <f aca="false">H27-I27</f>
        <v>511.61</v>
      </c>
      <c r="K27" s="11" t="s">
        <v>73</v>
      </c>
      <c r="L27" s="11" t="s">
        <v>74</v>
      </c>
      <c r="M27" s="24" t="n">
        <f aca="false">K27-L27</f>
        <v>-0.0488</v>
      </c>
    </row>
    <row r="28" customFormat="false" ht="14.25" hidden="false" customHeight="false" outlineLevel="0" collapsed="false">
      <c r="A28" s="23" t="n">
        <v>43354</v>
      </c>
      <c r="B28" s="11" t="n">
        <v>5866.47</v>
      </c>
      <c r="C28" s="11" t="n">
        <v>7722.83</v>
      </c>
      <c r="D28" s="11" t="n">
        <f aca="false">B28-C28</f>
        <v>-1856.36</v>
      </c>
      <c r="E28" s="11" t="n">
        <v>108</v>
      </c>
      <c r="F28" s="11" t="n">
        <v>135</v>
      </c>
      <c r="G28" s="11" t="n">
        <f aca="false">E28-F28</f>
        <v>-27</v>
      </c>
      <c r="H28" s="11" t="n">
        <v>2024.08</v>
      </c>
      <c r="I28" s="11" t="n">
        <v>2231.99</v>
      </c>
      <c r="J28" s="11" t="n">
        <f aca="false">H28-I28</f>
        <v>-207.91</v>
      </c>
      <c r="K28" s="11" t="s">
        <v>75</v>
      </c>
      <c r="L28" s="11" t="s">
        <v>76</v>
      </c>
      <c r="M28" s="24" t="n">
        <f aca="false">K28-L28</f>
        <v>0.056</v>
      </c>
    </row>
    <row r="29" customFormat="false" ht="14.25" hidden="false" customHeight="false" outlineLevel="0" collapsed="false">
      <c r="A29" s="23" t="n">
        <v>43355</v>
      </c>
      <c r="B29" s="11" t="n">
        <v>7114.08</v>
      </c>
      <c r="C29" s="11" t="n">
        <v>5849.05</v>
      </c>
      <c r="D29" s="11" t="n">
        <f aca="false">B29-C29</f>
        <v>1265.03</v>
      </c>
      <c r="E29" s="11" t="n">
        <v>115</v>
      </c>
      <c r="F29" s="11" t="n">
        <v>106</v>
      </c>
      <c r="G29" s="11" t="n">
        <f aca="false">E29-F29</f>
        <v>9</v>
      </c>
      <c r="H29" s="11" t="n">
        <v>2990.25</v>
      </c>
      <c r="I29" s="11" t="n">
        <v>2219.59</v>
      </c>
      <c r="J29" s="11" t="n">
        <f aca="false">H29-I29</f>
        <v>770.66</v>
      </c>
      <c r="K29" s="11" t="s">
        <v>77</v>
      </c>
      <c r="L29" s="11" t="s">
        <v>78</v>
      </c>
      <c r="M29" s="24" t="n">
        <f aca="false">K29-L29</f>
        <v>0.0408</v>
      </c>
    </row>
    <row r="30" customFormat="false" ht="14.25" hidden="false" customHeight="false" outlineLevel="0" collapsed="false">
      <c r="A30" s="23" t="n">
        <v>43356</v>
      </c>
      <c r="B30" s="11" t="n">
        <v>5343.96</v>
      </c>
      <c r="C30" s="11" t="n">
        <v>4437.4</v>
      </c>
      <c r="D30" s="11" t="n">
        <f aca="false">B30-C30</f>
        <v>906.56</v>
      </c>
      <c r="E30" s="11" t="n">
        <v>94</v>
      </c>
      <c r="F30" s="11" t="n">
        <v>115</v>
      </c>
      <c r="G30" s="11" t="n">
        <f aca="false">E30-F30</f>
        <v>-21</v>
      </c>
      <c r="H30" s="11" t="n">
        <v>1773.43</v>
      </c>
      <c r="I30" s="11" t="n">
        <v>1764.73</v>
      </c>
      <c r="J30" s="11" t="n">
        <f aca="false">H30-I30</f>
        <v>8.70000000000005</v>
      </c>
      <c r="K30" s="11" t="s">
        <v>79</v>
      </c>
      <c r="L30" s="11" t="s">
        <v>80</v>
      </c>
      <c r="M30" s="24" t="n">
        <f aca="false">K30-L30</f>
        <v>-0.0658000000000001</v>
      </c>
    </row>
    <row r="31" customFormat="false" ht="14.25" hidden="false" customHeight="false" outlineLevel="0" collapsed="false">
      <c r="A31" s="23" t="n">
        <v>43357</v>
      </c>
      <c r="B31" s="11" t="n">
        <v>4327.81</v>
      </c>
      <c r="C31" s="11" t="n">
        <v>4420.8</v>
      </c>
      <c r="D31" s="11" t="n">
        <f aca="false">B31-C31</f>
        <v>-92.9899999999998</v>
      </c>
      <c r="E31" s="11" t="n">
        <v>82</v>
      </c>
      <c r="F31" s="11" t="n">
        <v>64</v>
      </c>
      <c r="G31" s="11" t="n">
        <f aca="false">E31-F31</f>
        <v>18</v>
      </c>
      <c r="H31" s="11" t="n">
        <v>1661.25</v>
      </c>
      <c r="I31" s="11" t="n">
        <v>1761.17</v>
      </c>
      <c r="J31" s="11" t="n">
        <f aca="false">H31-I31</f>
        <v>-99.9200000000001</v>
      </c>
      <c r="K31" s="11" t="s">
        <v>81</v>
      </c>
      <c r="L31" s="11" t="s">
        <v>82</v>
      </c>
      <c r="M31" s="24" t="n">
        <f aca="false">K31-L31</f>
        <v>-0.0145</v>
      </c>
    </row>
    <row r="32" customFormat="false" ht="14.25" hidden="false" customHeight="false" outlineLevel="0" collapsed="false">
      <c r="A32" s="23" t="n">
        <v>43358</v>
      </c>
      <c r="B32" s="11" t="n">
        <v>8196.11</v>
      </c>
      <c r="C32" s="11" t="n">
        <v>8983.47</v>
      </c>
      <c r="D32" s="11" t="n">
        <f aca="false">B32-C32</f>
        <v>-787.359999999999</v>
      </c>
      <c r="E32" s="11" t="n">
        <v>128</v>
      </c>
      <c r="F32" s="11" t="n">
        <v>130</v>
      </c>
      <c r="G32" s="11" t="n">
        <f aca="false">E32-F32</f>
        <v>-2</v>
      </c>
      <c r="H32" s="11" t="n">
        <v>2618</v>
      </c>
      <c r="I32" s="11" t="n">
        <v>3192.13</v>
      </c>
      <c r="J32" s="11" t="n">
        <f aca="false">H32-I32</f>
        <v>-574.13</v>
      </c>
      <c r="K32" s="11" t="s">
        <v>83</v>
      </c>
      <c r="L32" s="11" t="s">
        <v>84</v>
      </c>
      <c r="M32" s="24" t="n">
        <f aca="false">K32-L32</f>
        <v>-0.0359</v>
      </c>
    </row>
    <row r="33" customFormat="false" ht="14.25" hidden="false" customHeight="false" outlineLevel="0" collapsed="false">
      <c r="A33" s="23" t="n">
        <v>43359</v>
      </c>
      <c r="B33" s="11" t="n">
        <v>12540.63</v>
      </c>
      <c r="C33" s="11" t="n">
        <v>8359.24</v>
      </c>
      <c r="D33" s="11" t="n">
        <f aca="false">B33-C33</f>
        <v>4181.39</v>
      </c>
      <c r="E33" s="11" t="n">
        <v>151</v>
      </c>
      <c r="F33" s="11" t="n">
        <v>122</v>
      </c>
      <c r="G33" s="11" t="n">
        <f aca="false">E33-F33</f>
        <v>29</v>
      </c>
      <c r="H33" s="11" t="n">
        <v>3061.5</v>
      </c>
      <c r="I33" s="11" t="n">
        <v>2817.44</v>
      </c>
      <c r="J33" s="11" t="n">
        <f aca="false">H33-I33</f>
        <v>244.06</v>
      </c>
      <c r="K33" s="11" t="s">
        <v>85</v>
      </c>
      <c r="L33" s="11" t="s">
        <v>86</v>
      </c>
      <c r="M33" s="24" t="n">
        <f aca="false">K33-L33</f>
        <v>-0.0929</v>
      </c>
    </row>
    <row r="34" customFormat="false" ht="14.25" hidden="false" customHeight="false" outlineLevel="0" collapsed="false">
      <c r="A34" s="23" t="n">
        <v>43360</v>
      </c>
      <c r="B34" s="11" t="n">
        <v>12447.01</v>
      </c>
      <c r="C34" s="11" t="n">
        <v>7397.7</v>
      </c>
      <c r="D34" s="11" t="n">
        <f aca="false">B34-C34</f>
        <v>5049.31</v>
      </c>
      <c r="E34" s="11" t="n">
        <v>120</v>
      </c>
      <c r="F34" s="11" t="n">
        <v>146</v>
      </c>
      <c r="G34" s="11" t="n">
        <f aca="false">E34-F34</f>
        <v>-26</v>
      </c>
      <c r="H34" s="11" t="n">
        <v>2620.24</v>
      </c>
      <c r="I34" s="11" t="n">
        <v>2109.93</v>
      </c>
      <c r="J34" s="11" t="n">
        <f aca="false">H34-I34</f>
        <v>510.31</v>
      </c>
      <c r="K34" s="11" t="s">
        <v>87</v>
      </c>
      <c r="L34" s="11" t="s">
        <v>88</v>
      </c>
      <c r="M34" s="24" t="n">
        <f aca="false">K34-L34</f>
        <v>-0.0747</v>
      </c>
    </row>
    <row r="35" customFormat="false" ht="14.25" hidden="false" customHeight="false" outlineLevel="0" collapsed="false">
      <c r="A35" s="23" t="n">
        <v>43361</v>
      </c>
      <c r="B35" s="11" t="n">
        <v>6823.94</v>
      </c>
      <c r="C35" s="11" t="n">
        <v>6348.41</v>
      </c>
      <c r="D35" s="11" t="n">
        <f aca="false">B35-C35</f>
        <v>475.53</v>
      </c>
      <c r="E35" s="11" t="n">
        <v>103</v>
      </c>
      <c r="F35" s="11" t="n">
        <v>126</v>
      </c>
      <c r="G35" s="11" t="n">
        <f aca="false">E35-F35</f>
        <v>-23</v>
      </c>
      <c r="H35" s="11" t="n">
        <v>2253.37</v>
      </c>
      <c r="I35" s="11" t="n">
        <v>2067.97</v>
      </c>
      <c r="J35" s="11" t="n">
        <f aca="false">H35-I35</f>
        <v>185.4</v>
      </c>
      <c r="K35" s="11" t="s">
        <v>89</v>
      </c>
      <c r="L35" s="11" t="s">
        <v>90</v>
      </c>
      <c r="M35" s="24" t="n">
        <f aca="false">K35-L35</f>
        <v>0.00450000000000006</v>
      </c>
    </row>
    <row r="36" customFormat="false" ht="14.25" hidden="false" customHeight="false" outlineLevel="0" collapsed="false">
      <c r="A36" s="23" t="n">
        <v>43362</v>
      </c>
      <c r="B36" s="11" t="n">
        <v>5280.9</v>
      </c>
      <c r="C36" s="11" t="n">
        <v>6195.43</v>
      </c>
      <c r="D36" s="11" t="n">
        <f aca="false">B36-C36</f>
        <v>-914.530000000001</v>
      </c>
      <c r="E36" s="11" t="n">
        <v>106</v>
      </c>
      <c r="F36" s="11" t="n">
        <v>124</v>
      </c>
      <c r="G36" s="11" t="n">
        <f aca="false">E36-F36</f>
        <v>-18</v>
      </c>
      <c r="H36" s="11" t="n">
        <v>2202.03</v>
      </c>
      <c r="I36" s="11" t="n">
        <v>2386.5</v>
      </c>
      <c r="J36" s="11" t="n">
        <f aca="false">H36-I36</f>
        <v>-184.47</v>
      </c>
      <c r="K36" s="11" t="s">
        <v>91</v>
      </c>
      <c r="L36" s="11" t="s">
        <v>92</v>
      </c>
      <c r="M36" s="24" t="n">
        <f aca="false">K36-L36</f>
        <v>0.0318</v>
      </c>
    </row>
    <row r="37" customFormat="false" ht="14.25" hidden="false" customHeight="false" outlineLevel="0" collapsed="false">
      <c r="A37" s="23" t="n">
        <v>43363</v>
      </c>
      <c r="B37" s="11" t="n">
        <v>6894.73</v>
      </c>
      <c r="C37" s="11" t="n">
        <v>5188.04</v>
      </c>
      <c r="D37" s="11" t="n">
        <f aca="false">B37-C37</f>
        <v>1706.69</v>
      </c>
      <c r="E37" s="11" t="n">
        <v>88</v>
      </c>
      <c r="F37" s="11" t="n">
        <v>111</v>
      </c>
      <c r="G37" s="11" t="n">
        <f aca="false">E37-F37</f>
        <v>-23</v>
      </c>
      <c r="H37" s="11" t="n">
        <v>2233.07</v>
      </c>
      <c r="I37" s="11" t="n">
        <v>1794.29</v>
      </c>
      <c r="J37" s="11" t="n">
        <f aca="false">H37-I37</f>
        <v>438.78</v>
      </c>
      <c r="K37" s="11" t="s">
        <v>93</v>
      </c>
      <c r="L37" s="11" t="s">
        <v>94</v>
      </c>
      <c r="M37" s="24" t="n">
        <f aca="false">K37-L37</f>
        <v>-0.022</v>
      </c>
    </row>
    <row r="38" customFormat="false" ht="14.25" hidden="false" customHeight="false" outlineLevel="0" collapsed="false">
      <c r="A38" s="23" t="n">
        <v>43364</v>
      </c>
      <c r="B38" s="11" t="n">
        <v>4422.12</v>
      </c>
      <c r="C38" s="11" t="n">
        <v>5659</v>
      </c>
      <c r="D38" s="11" t="n">
        <f aca="false">B38-C38</f>
        <v>-1236.88</v>
      </c>
      <c r="E38" s="11" t="n">
        <v>96</v>
      </c>
      <c r="F38" s="11" t="n">
        <v>106</v>
      </c>
      <c r="G38" s="11" t="n">
        <f aca="false">E38-F38</f>
        <v>-10</v>
      </c>
      <c r="H38" s="11" t="n">
        <v>1436.89</v>
      </c>
      <c r="I38" s="11" t="n">
        <v>2092.77</v>
      </c>
      <c r="J38" s="11" t="n">
        <f aca="false">H38-I38</f>
        <v>-655.88</v>
      </c>
      <c r="K38" s="11" t="s">
        <v>95</v>
      </c>
      <c r="L38" s="11" t="s">
        <v>96</v>
      </c>
      <c r="M38" s="24" t="n">
        <f aca="false">K38-L38</f>
        <v>-0.0448999999999999</v>
      </c>
    </row>
    <row r="39" customFormat="false" ht="14.25" hidden="false" customHeight="false" outlineLevel="0" collapsed="false">
      <c r="A39" s="23" t="n">
        <v>43365</v>
      </c>
      <c r="B39" s="11" t="n">
        <v>6411.99</v>
      </c>
      <c r="C39" s="11" t="n">
        <v>3672.1</v>
      </c>
      <c r="D39" s="11" t="n">
        <f aca="false">B39-C39</f>
        <v>2739.89</v>
      </c>
      <c r="E39" s="11" t="n">
        <v>104</v>
      </c>
      <c r="F39" s="11" t="n">
        <v>99</v>
      </c>
      <c r="G39" s="11" t="n">
        <f aca="false">E39-F39</f>
        <v>5</v>
      </c>
      <c r="H39" s="11" t="n">
        <v>2113.21</v>
      </c>
      <c r="I39" s="11" t="n">
        <v>1241.74</v>
      </c>
      <c r="J39" s="11" t="n">
        <f aca="false">H39-I39</f>
        <v>871.47</v>
      </c>
      <c r="K39" s="11" t="s">
        <v>97</v>
      </c>
      <c r="L39" s="11" t="s">
        <v>98</v>
      </c>
      <c r="M39" s="24" t="n">
        <f aca="false">K39-L39</f>
        <v>-0.0086</v>
      </c>
    </row>
    <row r="40" customFormat="false" ht="14.25" hidden="false" customHeight="false" outlineLevel="0" collapsed="false">
      <c r="A40" s="23" t="n">
        <v>43366</v>
      </c>
      <c r="B40" s="11" t="n">
        <v>6088.81</v>
      </c>
      <c r="C40" s="11" t="n">
        <v>11242.3</v>
      </c>
      <c r="D40" s="11" t="n">
        <f aca="false">B40-C40</f>
        <v>-5153.49</v>
      </c>
      <c r="E40" s="11" t="n">
        <v>94</v>
      </c>
      <c r="F40" s="11" t="n">
        <v>137</v>
      </c>
      <c r="G40" s="11" t="n">
        <f aca="false">E40-F40</f>
        <v>-43</v>
      </c>
      <c r="H40" s="11" t="n">
        <v>2368.77</v>
      </c>
      <c r="I40" s="11" t="n">
        <v>3285.54</v>
      </c>
      <c r="J40" s="11" t="n">
        <f aca="false">H40-I40</f>
        <v>-916.77</v>
      </c>
      <c r="K40" s="11" t="s">
        <v>99</v>
      </c>
      <c r="L40" s="11" t="s">
        <v>100</v>
      </c>
      <c r="M40" s="24" t="n">
        <f aca="false">K40-L40</f>
        <v>0.0968</v>
      </c>
    </row>
    <row r="41" customFormat="false" ht="14.25" hidden="false" customHeight="false" outlineLevel="0" collapsed="false">
      <c r="A41" s="23" t="n">
        <v>43367</v>
      </c>
      <c r="B41" s="11" t="n">
        <v>7689.34</v>
      </c>
      <c r="C41" s="11" t="n">
        <v>9402.88</v>
      </c>
      <c r="D41" s="11" t="n">
        <f aca="false">B41-C41</f>
        <v>-1713.54</v>
      </c>
      <c r="E41" s="11" t="n">
        <v>100</v>
      </c>
      <c r="F41" s="11" t="n">
        <v>149</v>
      </c>
      <c r="G41" s="11" t="n">
        <f aca="false">E41-F41</f>
        <v>-49</v>
      </c>
      <c r="H41" s="11" t="n">
        <v>3144.81</v>
      </c>
      <c r="I41" s="11" t="n">
        <v>2577.41</v>
      </c>
      <c r="J41" s="11" t="n">
        <f aca="false">H41-I41</f>
        <v>567.4</v>
      </c>
      <c r="K41" s="11" t="s">
        <v>101</v>
      </c>
      <c r="L41" s="11" t="s">
        <v>102</v>
      </c>
      <c r="M41" s="24" t="n">
        <f aca="false">K41-L41</f>
        <v>0.1349</v>
      </c>
    </row>
    <row r="42" customFormat="false" ht="14.25" hidden="false" customHeight="false" outlineLevel="0" collapsed="false">
      <c r="A42" s="23" t="n">
        <v>43368</v>
      </c>
      <c r="B42" s="11" t="n">
        <v>6035.58</v>
      </c>
      <c r="C42" s="11" t="n">
        <v>9278.25</v>
      </c>
      <c r="D42" s="11" t="n">
        <f aca="false">B42-C42</f>
        <v>-3242.67</v>
      </c>
      <c r="E42" s="11" t="n">
        <v>106</v>
      </c>
      <c r="F42" s="11" t="n">
        <v>143</v>
      </c>
      <c r="G42" s="11" t="n">
        <f aca="false">E42-F42</f>
        <v>-37</v>
      </c>
      <c r="H42" s="11" t="n">
        <v>1986.73</v>
      </c>
      <c r="I42" s="11" t="n">
        <v>2935.53</v>
      </c>
      <c r="J42" s="11" t="n">
        <f aca="false">H42-I42</f>
        <v>-948.8</v>
      </c>
      <c r="K42" s="11" t="s">
        <v>103</v>
      </c>
      <c r="L42" s="11" t="s">
        <v>104</v>
      </c>
      <c r="M42" s="24" t="n">
        <f aca="false">K42-L42</f>
        <v>0.0128</v>
      </c>
    </row>
    <row r="43" customFormat="false" ht="14.25" hidden="false" customHeight="false" outlineLevel="0" collapsed="false">
      <c r="A43" s="23"/>
      <c r="B43" s="11" t="n">
        <v>202927.85</v>
      </c>
      <c r="C43" s="11" t="n">
        <v>197331.17</v>
      </c>
      <c r="D43" s="11" t="n">
        <f aca="false">B43-C43</f>
        <v>5596.67999999999</v>
      </c>
      <c r="E43" s="11" t="n">
        <v>3198</v>
      </c>
      <c r="F43" s="11" t="n">
        <v>3562</v>
      </c>
      <c r="G43" s="11" t="n">
        <f aca="false">E43-F43</f>
        <v>-364</v>
      </c>
      <c r="H43" s="11" t="n">
        <v>65969.5</v>
      </c>
      <c r="I43" s="11" t="n">
        <v>65303.35</v>
      </c>
      <c r="J43" s="11" t="n">
        <f aca="false">H43-I43</f>
        <v>666.150000000002</v>
      </c>
      <c r="K43" s="11"/>
      <c r="L43" s="11"/>
      <c r="M43" s="24"/>
    </row>
    <row r="44" customFormat="false" ht="14.2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11:39:04Z</dcterms:created>
  <dc:creator>APC1</dc:creator>
  <dc:description/>
  <dc:language>en-US</dc:language>
  <cp:lastModifiedBy>以前喜欢一个人，现在喜欢</cp:lastModifiedBy>
  <dcterms:modified xsi:type="dcterms:W3CDTF">2018-10-11T08:1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