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8" sheetId="2" state="visible" r:id="rId3"/>
    <sheet name="2017" sheetId="3" state="visible" r:id="rId4"/>
    <sheet name="员工数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1">
  <si>
    <r>
      <rPr>
        <b val="true"/>
        <sz val="18"/>
        <color rgb="FF800080"/>
        <rFont val="Noto Sans"/>
        <family val="2"/>
      </rPr>
      <t xml:space="preserve">城郊一片</t>
    </r>
    <r>
      <rPr>
        <b val="true"/>
        <sz val="18"/>
        <color rgb="FF800080"/>
        <rFont val="宋体"/>
        <family val="0"/>
        <charset val="134"/>
      </rPr>
      <t xml:space="preserve">2018</t>
    </r>
    <r>
      <rPr>
        <b val="true"/>
        <sz val="18"/>
        <color rgb="FF800080"/>
        <rFont val="Noto Sans"/>
        <family val="2"/>
      </rPr>
      <t xml:space="preserve">年</t>
    </r>
    <r>
      <rPr>
        <b val="true"/>
        <sz val="18"/>
        <color rgb="FF800080"/>
        <rFont val="宋体"/>
        <family val="0"/>
        <charset val="134"/>
      </rPr>
      <t xml:space="preserve">10</t>
    </r>
    <r>
      <rPr>
        <b val="true"/>
        <sz val="18"/>
        <color rgb="FF800080"/>
        <rFont val="Noto Sans"/>
        <family val="2"/>
      </rPr>
      <t xml:space="preserve">月</t>
    </r>
    <r>
      <rPr>
        <b val="true"/>
        <sz val="18"/>
        <color rgb="FF800080"/>
        <rFont val="宋体"/>
        <family val="0"/>
        <charset val="134"/>
      </rPr>
      <t xml:space="preserve">12</t>
    </r>
    <r>
      <rPr>
        <b val="true"/>
        <sz val="18"/>
        <color rgb="FF800080"/>
        <rFont val="Noto Sans"/>
        <family val="2"/>
      </rPr>
      <t xml:space="preserve">日片长会议材料</t>
    </r>
  </si>
  <si>
    <r>
      <rPr>
        <sz val="10"/>
        <rFont val="Noto Sans"/>
        <family val="2"/>
      </rPr>
      <t xml:space="preserve">一、销售数据分析：（时间段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26-9.25</t>
    </r>
    <r>
      <rPr>
        <sz val="10"/>
        <rFont val="Noto Sans"/>
        <family val="2"/>
      </rPr>
      <t xml:space="preserve">日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会员笔数占比</t>
  </si>
  <si>
    <t xml:space="preserve">去年同期会员笔数占比</t>
  </si>
  <si>
    <t xml:space="preserve">增长比例</t>
  </si>
  <si>
    <t xml:space="preserve">备注</t>
  </si>
  <si>
    <t xml:space="preserve">邛崃中心店</t>
  </si>
  <si>
    <t xml:space="preserve">59.19%</t>
  </si>
  <si>
    <t xml:space="preserve">44.71%</t>
  </si>
  <si>
    <t xml:space="preserve">新津兴义店</t>
  </si>
  <si>
    <t xml:space="preserve">62.85%</t>
  </si>
  <si>
    <t xml:space="preserve">50.34%</t>
  </si>
  <si>
    <t xml:space="preserve">五津西路店</t>
  </si>
  <si>
    <t xml:space="preserve">73.27%</t>
  </si>
  <si>
    <t xml:space="preserve">41.11%</t>
  </si>
  <si>
    <t xml:space="preserve">新津邓双店</t>
  </si>
  <si>
    <t xml:space="preserve">79.96%</t>
  </si>
  <si>
    <t xml:space="preserve">69.22%</t>
  </si>
  <si>
    <t xml:space="preserve">大邑子龙店</t>
  </si>
  <si>
    <t xml:space="preserve">71.53%</t>
  </si>
  <si>
    <t xml:space="preserve">63.49%</t>
  </si>
  <si>
    <t xml:space="preserve">大邑东壕店</t>
  </si>
  <si>
    <t xml:space="preserve">72.49%</t>
  </si>
  <si>
    <t xml:space="preserve">62.93%</t>
  </si>
  <si>
    <t xml:space="preserve">邛崃长安店</t>
  </si>
  <si>
    <t xml:space="preserve">58.11%</t>
  </si>
  <si>
    <t xml:space="preserve">54.35%</t>
  </si>
  <si>
    <t xml:space="preserve">大邑安仁店</t>
  </si>
  <si>
    <t xml:space="preserve">70.1%</t>
  </si>
  <si>
    <t xml:space="preserve">61.79%</t>
  </si>
  <si>
    <t xml:space="preserve">大邑沙渠店</t>
  </si>
  <si>
    <t xml:space="preserve">66.81%</t>
  </si>
  <si>
    <t xml:space="preserve">73.73%</t>
  </si>
  <si>
    <t xml:space="preserve">大邑通达店</t>
  </si>
  <si>
    <t xml:space="preserve">75.53%</t>
  </si>
  <si>
    <t xml:space="preserve">62.98%</t>
  </si>
  <si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开始装修</t>
    </r>
  </si>
  <si>
    <t xml:space="preserve">大邑新场店</t>
  </si>
  <si>
    <t xml:space="preserve">69.67%</t>
  </si>
  <si>
    <t xml:space="preserve">67.21%</t>
  </si>
  <si>
    <t xml:space="preserve">邛崃洪川店</t>
  </si>
  <si>
    <t xml:space="preserve">79.47%</t>
  </si>
  <si>
    <t xml:space="preserve">68.6%</t>
  </si>
  <si>
    <t xml:space="preserve">邛崃羊安店</t>
  </si>
  <si>
    <t xml:space="preserve">52.87%</t>
  </si>
  <si>
    <t xml:space="preserve">58.95%</t>
  </si>
  <si>
    <t xml:space="preserve">大邑桃源店</t>
  </si>
  <si>
    <t xml:space="preserve">70.07%</t>
  </si>
  <si>
    <t xml:space="preserve">60.02%</t>
  </si>
  <si>
    <t xml:space="preserve">大邑东街店</t>
  </si>
  <si>
    <t xml:space="preserve">64.34%</t>
  </si>
  <si>
    <t xml:space="preserve">51.91%</t>
  </si>
  <si>
    <t xml:space="preserve">片区合计</t>
  </si>
  <si>
    <t xml:space="preserve">57.16%</t>
  </si>
  <si>
    <t xml:space="preserve">数据简单分析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28.11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增长较大的门店：邓双店</t>
    </r>
    <r>
      <rPr>
        <sz val="9"/>
        <rFont val="宋体"/>
        <family val="0"/>
        <charset val="134"/>
      </rPr>
      <t xml:space="preserve">115%</t>
    </r>
    <r>
      <rPr>
        <sz val="9"/>
        <rFont val="Noto Sans"/>
        <family val="2"/>
      </rPr>
      <t xml:space="preserve">（同期装修），桃源店</t>
    </r>
    <r>
      <rPr>
        <sz val="9"/>
        <rFont val="宋体"/>
        <family val="0"/>
        <charset val="134"/>
      </rPr>
      <t xml:space="preserve">64%</t>
    </r>
    <r>
      <rPr>
        <sz val="9"/>
        <rFont val="Noto Sans"/>
        <family val="2"/>
      </rPr>
      <t xml:space="preserve">，东街店</t>
    </r>
    <r>
      <rPr>
        <sz val="9"/>
        <rFont val="宋体"/>
        <family val="0"/>
        <charset val="134"/>
      </rPr>
      <t xml:space="preserve">93%</t>
    </r>
    <r>
      <rPr>
        <sz val="9"/>
        <rFont val="Noto Sans"/>
        <family val="2"/>
      </rPr>
      <t xml:space="preserve">（开业不久）。下滑的门店：五津西路店和大邑通达店，两家店下滑不大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止滑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22.47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五津西路店毛利下降</t>
    </r>
    <r>
      <rPr>
        <sz val="9"/>
        <rFont val="宋体"/>
        <family val="0"/>
        <charset val="134"/>
      </rPr>
      <t xml:space="preserve">7.02%</t>
    </r>
    <r>
      <rPr>
        <sz val="9"/>
        <rFont val="Noto Sans"/>
        <family val="2"/>
      </rPr>
      <t xml:space="preserve">，大邑通达店下滑</t>
    </r>
    <r>
      <rPr>
        <sz val="9"/>
        <rFont val="宋体"/>
        <family val="0"/>
        <charset val="134"/>
      </rPr>
      <t xml:space="preserve">13.22%</t>
    </r>
    <r>
      <rPr>
        <sz val="9"/>
        <rFont val="Noto Sans"/>
        <family val="2"/>
      </rPr>
      <t xml:space="preserve">；毛利增长前三位：邓双店</t>
    </r>
    <r>
      <rPr>
        <sz val="9"/>
        <rFont val="宋体"/>
        <family val="0"/>
        <charset val="134"/>
      </rPr>
      <t xml:space="preserve">92%</t>
    </r>
    <r>
      <rPr>
        <sz val="9"/>
        <rFont val="Noto Sans"/>
        <family val="2"/>
      </rPr>
      <t xml:space="preserve">，东街店</t>
    </r>
    <r>
      <rPr>
        <sz val="9"/>
        <rFont val="宋体"/>
        <family val="0"/>
        <charset val="134"/>
      </rPr>
      <t xml:space="preserve">84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34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笔数片区增长</t>
    </r>
    <r>
      <rPr>
        <sz val="9"/>
        <rFont val="宋体"/>
        <family val="0"/>
        <charset val="134"/>
      </rPr>
      <t xml:space="preserve">6641</t>
    </r>
    <r>
      <rPr>
        <sz val="9"/>
        <rFont val="Noto Sans"/>
        <family val="2"/>
      </rPr>
      <t xml:space="preserve">笔，五金西路店下降</t>
    </r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笔，通达店下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笔，五津西路店下降的原因：竞争对手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，修路打围。通达店下滑的主要原因：顾客反映价格较高，特价品种申请数量不够（本月申请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个），两位员工联合用药差，门店客情关系不好（片区会员占比</t>
    </r>
    <r>
      <rPr>
        <sz val="9"/>
        <rFont val="宋体"/>
        <family val="0"/>
        <charset val="134"/>
      </rPr>
      <t xml:space="preserve">62.84%</t>
    </r>
    <r>
      <rPr>
        <sz val="9"/>
        <rFont val="Noto Sans"/>
        <family val="2"/>
      </rPr>
      <t xml:space="preserve">，通达店</t>
    </r>
    <r>
      <rPr>
        <sz val="9"/>
        <rFont val="宋体"/>
        <family val="0"/>
        <charset val="134"/>
      </rPr>
      <t xml:space="preserve">55.66%</t>
    </r>
    <r>
      <rPr>
        <sz val="9"/>
        <rFont val="Noto Sans"/>
        <family val="2"/>
      </rPr>
      <t xml:space="preserve">），需要坚持专业知识学习，同时加强客情关系维护。笔数增长前三位：邓双店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笔，桃源店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笔，东街店</t>
    </r>
    <r>
      <rPr>
        <sz val="9"/>
        <rFont val="宋体"/>
        <family val="0"/>
        <charset val="134"/>
      </rPr>
      <t xml:space="preserve">877</t>
    </r>
    <r>
      <rPr>
        <sz val="9"/>
        <rFont val="Noto Sans"/>
        <family val="2"/>
      </rPr>
      <t xml:space="preserve">笔（这三家门店去年进行了装修或迁址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会员笔数占比片区增长</t>
    </r>
    <r>
      <rPr>
        <sz val="9"/>
        <rFont val="宋体"/>
        <family val="0"/>
        <charset val="134"/>
      </rPr>
      <t xml:space="preserve">62.84%</t>
    </r>
    <r>
      <rPr>
        <sz val="9"/>
        <rFont val="Noto Sans"/>
        <family val="2"/>
      </rPr>
      <t xml:space="preserve">，会员笔数占比前三位：邓双店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，沙渠店</t>
    </r>
    <r>
      <rPr>
        <sz val="9"/>
        <rFont val="宋体"/>
        <family val="0"/>
        <charset val="134"/>
      </rPr>
      <t xml:space="preserve">74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3%</t>
    </r>
    <r>
      <rPr>
        <sz val="9"/>
        <rFont val="Noto Sans"/>
        <family val="2"/>
      </rPr>
      <t xml:space="preserve">。增长前三位：桃源店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新场店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兴义店</t>
    </r>
    <r>
      <rPr>
        <sz val="9"/>
        <rFont val="宋体"/>
        <family val="0"/>
        <charset val="134"/>
      </rPr>
      <t xml:space="preserve">23%</t>
    </r>
    <r>
      <rPr>
        <sz val="9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72.33%</t>
  </si>
  <si>
    <t xml:space="preserve">74.39%</t>
  </si>
  <si>
    <t xml:space="preserve">81.4%</t>
  </si>
  <si>
    <t xml:space="preserve">84.29%</t>
  </si>
  <si>
    <t xml:space="preserve">92.2%</t>
  </si>
  <si>
    <t xml:space="preserve">91%</t>
  </si>
  <si>
    <t xml:space="preserve">92.93%</t>
  </si>
  <si>
    <t xml:space="preserve">100.54%</t>
  </si>
  <si>
    <t xml:space="preserve">85.31%</t>
  </si>
  <si>
    <t xml:space="preserve">85.59%</t>
  </si>
  <si>
    <t xml:space="preserve">87.33%</t>
  </si>
  <si>
    <t xml:space="preserve">90.83%</t>
  </si>
  <si>
    <t xml:space="preserve">79.02%</t>
  </si>
  <si>
    <t xml:space="preserve">76.41%</t>
  </si>
  <si>
    <t xml:space="preserve">86.01%</t>
  </si>
  <si>
    <t xml:space="preserve">88.75%</t>
  </si>
  <si>
    <t xml:space="preserve">88.32%</t>
  </si>
  <si>
    <t xml:space="preserve">95.92%</t>
  </si>
  <si>
    <t xml:space="preserve">87.04%</t>
  </si>
  <si>
    <t xml:space="preserve">86.07%</t>
  </si>
  <si>
    <t xml:space="preserve">82.07%</t>
  </si>
  <si>
    <t xml:space="preserve">80.18%</t>
  </si>
  <si>
    <t xml:space="preserve">90.75%</t>
  </si>
  <si>
    <t xml:space="preserve">91.41%</t>
  </si>
  <si>
    <t xml:space="preserve">69.88%</t>
  </si>
  <si>
    <t xml:space="preserve">66.34%</t>
  </si>
  <si>
    <t xml:space="preserve">84.35%</t>
  </si>
  <si>
    <t xml:space="preserve">87.54%</t>
  </si>
  <si>
    <t xml:space="preserve">79.53%</t>
  </si>
  <si>
    <t xml:space="preserve">80.27%</t>
  </si>
  <si>
    <t xml:space="preserve">邛崃翠荫店</t>
  </si>
  <si>
    <t xml:space="preserve">66.77%</t>
  </si>
  <si>
    <t xml:space="preserve">84.7%</t>
  </si>
  <si>
    <t xml:space="preserve">85.56%</t>
  </si>
  <si>
    <t xml:space="preserve">新津武阳店</t>
  </si>
  <si>
    <t xml:space="preserve">52.6%</t>
  </si>
  <si>
    <t xml:space="preserve">78.27%</t>
  </si>
  <si>
    <t xml:space="preserve">77.18%</t>
  </si>
  <si>
    <t xml:space="preserve">67.70%</t>
  </si>
  <si>
    <t xml:space="preserve">82.86%</t>
  </si>
  <si>
    <t xml:space="preserve">84.36%</t>
  </si>
  <si>
    <t xml:space="preserve">57.49%</t>
  </si>
  <si>
    <t xml:space="preserve">57.1%</t>
  </si>
  <si>
    <t xml:space="preserve">69.13%</t>
  </si>
  <si>
    <t xml:space="preserve">68.32%</t>
  </si>
  <si>
    <t xml:space="preserve">63.76%</t>
  </si>
  <si>
    <t xml:space="preserve">64.01%</t>
  </si>
  <si>
    <t xml:space="preserve">86.42%</t>
  </si>
  <si>
    <t xml:space="preserve">90.92%</t>
  </si>
  <si>
    <t xml:space="preserve">81.1%</t>
  </si>
  <si>
    <t xml:space="preserve">79.7%</t>
  </si>
  <si>
    <t xml:space="preserve">77.43%</t>
  </si>
  <si>
    <t xml:space="preserve">83.88%</t>
  </si>
  <si>
    <t xml:space="preserve">73.06%</t>
  </si>
  <si>
    <t xml:space="preserve">68.15%</t>
  </si>
  <si>
    <t xml:space="preserve">80.07%</t>
  </si>
  <si>
    <t xml:space="preserve">82.09%</t>
  </si>
  <si>
    <t xml:space="preserve">83.59%</t>
  </si>
  <si>
    <t xml:space="preserve">84.11%</t>
  </si>
  <si>
    <t xml:space="preserve">75.02%</t>
  </si>
  <si>
    <t xml:space="preserve">76.39%</t>
  </si>
  <si>
    <t xml:space="preserve">81.33%</t>
  </si>
  <si>
    <t xml:space="preserve">82.67%</t>
  </si>
  <si>
    <t xml:space="preserve">80.81%</t>
  </si>
  <si>
    <t xml:space="preserve">71.85%</t>
  </si>
  <si>
    <t xml:space="preserve">71.64%</t>
  </si>
  <si>
    <t xml:space="preserve">78.89%</t>
  </si>
  <si>
    <t xml:space="preserve">81.21%</t>
  </si>
  <si>
    <t xml:space="preserve">77.24%</t>
  </si>
  <si>
    <t xml:space="preserve">80.6%</t>
  </si>
  <si>
    <t xml:space="preserve">72.28%</t>
  </si>
  <si>
    <t xml:space="preserve">73.26%</t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</rPr>
      <t xml:space="preserve">ID</t>
    </r>
  </si>
  <si>
    <t xml:space="preserve">姓名</t>
  </si>
  <si>
    <t xml:space="preserve">门店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动销天数</t>
  </si>
  <si>
    <t xml:space="preserve">销售品种数</t>
  </si>
  <si>
    <t xml:space="preserve">金额</t>
  </si>
  <si>
    <t xml:space="preserve">中西成药品种数</t>
  </si>
  <si>
    <t xml:space="preserve">客流</t>
  </si>
  <si>
    <t xml:space="preserve">笔数</t>
  </si>
  <si>
    <t xml:space="preserve">任会茹 </t>
  </si>
  <si>
    <t xml:space="preserve">刘芬</t>
  </si>
  <si>
    <t xml:space="preserve">古显琼</t>
  </si>
  <si>
    <t xml:space="preserve">王燕丽</t>
  </si>
  <si>
    <t xml:space="preserve">古素琼</t>
  </si>
  <si>
    <t xml:space="preserve">周静</t>
  </si>
  <si>
    <t xml:space="preserve">周有惠</t>
  </si>
  <si>
    <t xml:space="preserve">祁荣</t>
  </si>
  <si>
    <t xml:space="preserve">孟小明</t>
  </si>
  <si>
    <t xml:space="preserve">杨丽</t>
  </si>
  <si>
    <t xml:space="preserve">高艳</t>
  </si>
  <si>
    <t xml:space="preserve">大邑东濠店</t>
  </si>
  <si>
    <t xml:space="preserve">李秀辉</t>
  </si>
  <si>
    <t xml:space="preserve">朱春梅</t>
  </si>
  <si>
    <t xml:space="preserve">武阳西路店</t>
  </si>
  <si>
    <t xml:space="preserve">袁文秀</t>
  </si>
  <si>
    <t xml:space="preserve">李雪梅</t>
  </si>
  <si>
    <t xml:space="preserve">熊小玲</t>
  </si>
  <si>
    <t xml:space="preserve">万义丽</t>
  </si>
  <si>
    <t xml:space="preserve">彭蓉</t>
  </si>
  <si>
    <t xml:space="preserve">付曦</t>
  </si>
  <si>
    <t xml:space="preserve">付静</t>
  </si>
  <si>
    <t xml:space="preserve">李沙</t>
  </si>
  <si>
    <t xml:space="preserve">许静</t>
  </si>
  <si>
    <t xml:space="preserve">张琴</t>
  </si>
  <si>
    <t xml:space="preserve">刘旭</t>
  </si>
  <si>
    <t xml:space="preserve">李红梅 </t>
  </si>
  <si>
    <t xml:space="preserve">田兰 </t>
  </si>
  <si>
    <t xml:space="preserve">杨平</t>
  </si>
  <si>
    <t xml:space="preserve">汪梦雨</t>
  </si>
  <si>
    <t xml:space="preserve">李迎新</t>
  </si>
  <si>
    <t xml:space="preserve">孙莉</t>
  </si>
  <si>
    <t xml:space="preserve">胡永丽</t>
  </si>
  <si>
    <t xml:space="preserve">戚彩 </t>
  </si>
  <si>
    <t xml:space="preserve">马婷婷</t>
  </si>
  <si>
    <t xml:space="preserve">王茹</t>
  </si>
  <si>
    <t xml:space="preserve">杨晓毅</t>
  </si>
  <si>
    <t xml:space="preserve">叶娟</t>
  </si>
  <si>
    <t xml:space="preserve">张群</t>
  </si>
  <si>
    <t xml:space="preserve">方晓敏</t>
  </si>
  <si>
    <t xml:space="preserve">庄静</t>
  </si>
  <si>
    <t xml:space="preserve">任姗姗</t>
  </si>
  <si>
    <t xml:space="preserve">高亚</t>
  </si>
  <si>
    <t xml:space="preserve">邓杨梅</t>
  </si>
  <si>
    <t xml:space="preserve">黄梅 </t>
  </si>
  <si>
    <t xml:space="preserve">唐礼萍</t>
  </si>
  <si>
    <t xml:space="preserve">薛燕</t>
  </si>
  <si>
    <t xml:space="preserve">王李秋</t>
  </si>
  <si>
    <t xml:space="preserve">杨若澜</t>
  </si>
  <si>
    <t xml:space="preserve">何蕴雯</t>
  </si>
  <si>
    <t xml:space="preserve">谌美静</t>
  </si>
  <si>
    <t xml:space="preserve">闵雪</t>
  </si>
  <si>
    <t xml:space="preserve">郑红艳 </t>
  </si>
  <si>
    <t xml:space="preserve">陈礼凤</t>
  </si>
  <si>
    <t xml:space="preserve">王彬</t>
  </si>
  <si>
    <t xml:space="preserve">胡怡梅</t>
  </si>
  <si>
    <t xml:space="preserve">陈星月</t>
  </si>
  <si>
    <t xml:space="preserve">张丹</t>
  </si>
  <si>
    <t xml:space="preserve">陈昱邑</t>
  </si>
  <si>
    <t xml:space="preserve">伍映利</t>
  </si>
  <si>
    <t xml:space="preserve">胡平</t>
  </si>
  <si>
    <t xml:space="preserve">芶奂香</t>
  </si>
  <si>
    <t xml:space="preserve">余洁</t>
  </si>
  <si>
    <t xml:space="preserve">彭亚丹</t>
  </si>
  <si>
    <t xml:space="preserve">陈泽天</t>
  </si>
  <si>
    <t xml:space="preserve">贺春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6 2" xfId="29"/>
    <cellStyle name="常规 17" xfId="30"/>
    <cellStyle name="常规 18" xfId="31"/>
    <cellStyle name="常规 2" xfId="32"/>
    <cellStyle name="常规 2 2" xfId="33"/>
    <cellStyle name="常规 2 3" xfId="34"/>
    <cellStyle name="常规 3" xfId="35"/>
    <cellStyle name="常规 3 2" xfId="36"/>
    <cellStyle name="常规 3 3" xfId="37"/>
    <cellStyle name="常规 4" xfId="38"/>
    <cellStyle name="常规 5" xfId="39"/>
    <cellStyle name="常规 5 2" xfId="40"/>
    <cellStyle name="常规 5 2 2" xfId="41"/>
    <cellStyle name="常规 5 3" xfId="42"/>
    <cellStyle name="常规 5 3 2" xfId="43"/>
    <cellStyle name="常规 6" xfId="44"/>
    <cellStyle name="常规 7" xfId="45"/>
    <cellStyle name="常规 8" xfId="46"/>
    <cellStyle name="常规 8 2" xfId="47"/>
    <cellStyle name="常规 9" xfId="48"/>
    <cellStyle name="百分比 2" xfId="49"/>
    <cellStyle name="百分比 2 2" xfId="50"/>
    <cellStyle name="百分比 2 2 2" xfId="51"/>
    <cellStyle name="百分比 2 3" xfId="52"/>
    <cellStyle name="百分比 2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601562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0.74"/>
    <col collapsed="false" customWidth="true" hidden="true" outlineLevel="0" max="5" min="5" style="1" width="11.12"/>
    <col collapsed="false" customWidth="true" hidden="false" outlineLevel="0" max="6" min="6" style="2" width="7.62"/>
    <col collapsed="false" customWidth="true" hidden="false" outlineLevel="0" max="7" min="7" style="1" width="7.9"/>
    <col collapsed="false" customWidth="true" hidden="false" outlineLevel="0" max="8" min="8" style="1" width="6.41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1" width="7.07"/>
    <col collapsed="false" customWidth="true" hidden="false" outlineLevel="0" max="12" min="12" style="3" width="4.5"/>
    <col collapsed="false" customWidth="true" hidden="false" outlineLevel="0" max="13" min="13" style="1" width="7.12"/>
    <col collapsed="false" customWidth="true" hidden="false" outlineLevel="0" max="14" min="14" style="1" width="7.32"/>
    <col collapsed="false" customWidth="true" hidden="false" outlineLevel="0" max="15" min="15" style="4" width="7.32"/>
    <col collapsed="false" customWidth="true" hidden="false" outlineLevel="0" max="16" min="16" style="1" width="11.41"/>
    <col collapsed="false" customWidth="true" hidden="false" outlineLevel="0" max="243" min="17" style="1" width="7.12"/>
    <col collapsed="false" customWidth="true" hidden="false" outlineLevel="0" max="253" min="244" style="1" width="8.99"/>
    <col collapsed="false" customWidth="false" hidden="false" outlineLevel="0" max="257" min="254" style="1" width="8.66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8" t="s">
        <v>7</v>
      </c>
      <c r="G4" s="7" t="s">
        <v>8</v>
      </c>
      <c r="H4" s="7" t="s">
        <v>9</v>
      </c>
      <c r="I4" s="7" t="s">
        <v>7</v>
      </c>
      <c r="J4" s="7" t="s">
        <v>10</v>
      </c>
      <c r="K4" s="7" t="s">
        <v>11</v>
      </c>
      <c r="L4" s="9" t="s">
        <v>12</v>
      </c>
      <c r="M4" s="7" t="s">
        <v>13</v>
      </c>
      <c r="N4" s="7" t="s">
        <v>14</v>
      </c>
      <c r="O4" s="10" t="s">
        <v>15</v>
      </c>
      <c r="P4" s="7" t="s">
        <v>16</v>
      </c>
    </row>
    <row r="5" customFormat="false" ht="26.25" hidden="false" customHeight="true" outlineLevel="0" collapsed="false">
      <c r="A5" s="11" t="n">
        <v>341</v>
      </c>
      <c r="B5" s="12" t="s">
        <v>17</v>
      </c>
      <c r="C5" s="13" t="n">
        <v>552969.76</v>
      </c>
      <c r="D5" s="13" t="n">
        <v>618378.41</v>
      </c>
      <c r="E5" s="14"/>
      <c r="F5" s="15" t="n">
        <v>0.118286124724072</v>
      </c>
      <c r="G5" s="13" t="n">
        <v>169781.25</v>
      </c>
      <c r="H5" s="13" t="n">
        <v>196734.16</v>
      </c>
      <c r="I5" s="15" t="n">
        <v>0.158750804343825</v>
      </c>
      <c r="J5" s="16" t="n">
        <v>6454</v>
      </c>
      <c r="K5" s="16" t="n">
        <v>5936</v>
      </c>
      <c r="L5" s="17" t="n">
        <f aca="false">J5-K5</f>
        <v>518</v>
      </c>
      <c r="M5" s="16" t="s">
        <v>18</v>
      </c>
      <c r="N5" s="16" t="s">
        <v>19</v>
      </c>
      <c r="O5" s="18" t="n">
        <f aca="false">M5-N5</f>
        <v>0.1448</v>
      </c>
      <c r="P5" s="7"/>
    </row>
    <row r="6" customFormat="false" ht="20.25" hidden="false" customHeight="true" outlineLevel="0" collapsed="false">
      <c r="A6" s="11" t="n">
        <v>371</v>
      </c>
      <c r="B6" s="19" t="s">
        <v>20</v>
      </c>
      <c r="C6" s="13" t="n">
        <v>89722.41</v>
      </c>
      <c r="D6" s="13" t="n">
        <v>92435.11</v>
      </c>
      <c r="E6" s="14"/>
      <c r="F6" s="15" t="n">
        <v>0.0302343639677088</v>
      </c>
      <c r="G6" s="13" t="n">
        <v>29366.01</v>
      </c>
      <c r="H6" s="13" t="n">
        <v>30815.54</v>
      </c>
      <c r="I6" s="15" t="n">
        <v>0.0493608086355621</v>
      </c>
      <c r="J6" s="16" t="n">
        <v>1809</v>
      </c>
      <c r="K6" s="16" t="n">
        <v>1484</v>
      </c>
      <c r="L6" s="17" t="n">
        <f aca="false">J6-K6</f>
        <v>325</v>
      </c>
      <c r="M6" s="16" t="s">
        <v>21</v>
      </c>
      <c r="N6" s="16" t="s">
        <v>22</v>
      </c>
      <c r="O6" s="18" t="n">
        <f aca="false">M6-N6</f>
        <v>0.1251</v>
      </c>
      <c r="P6" s="7"/>
    </row>
    <row r="7" customFormat="false" ht="20.25" hidden="false" customHeight="true" outlineLevel="0" collapsed="false">
      <c r="A7" s="11" t="n">
        <v>385</v>
      </c>
      <c r="B7" s="19" t="s">
        <v>23</v>
      </c>
      <c r="C7" s="13" t="n">
        <v>315957.31</v>
      </c>
      <c r="D7" s="13" t="n">
        <v>336807</v>
      </c>
      <c r="E7" s="14"/>
      <c r="F7" s="20" t="n">
        <v>0.0659889464181095</v>
      </c>
      <c r="G7" s="13" t="n">
        <v>89949.84</v>
      </c>
      <c r="H7" s="13" t="n">
        <v>86014.4</v>
      </c>
      <c r="I7" s="21" t="n">
        <v>-0.0437514952778126</v>
      </c>
      <c r="J7" s="16" t="n">
        <v>3173</v>
      </c>
      <c r="K7" s="16" t="n">
        <v>2895</v>
      </c>
      <c r="L7" s="17" t="n">
        <f aca="false">J7-K7</f>
        <v>278</v>
      </c>
      <c r="M7" s="16" t="s">
        <v>24</v>
      </c>
      <c r="N7" s="16" t="s">
        <v>25</v>
      </c>
      <c r="O7" s="18" t="n">
        <f aca="false">M7-N7</f>
        <v>0.3216</v>
      </c>
      <c r="P7" s="7"/>
    </row>
    <row r="8" customFormat="false" ht="20.25" hidden="false" customHeight="true" outlineLevel="0" collapsed="false">
      <c r="A8" s="11" t="n">
        <v>514</v>
      </c>
      <c r="B8" s="19" t="s">
        <v>26</v>
      </c>
      <c r="C8" s="13" t="n">
        <v>247511.52</v>
      </c>
      <c r="D8" s="13" t="n">
        <v>225371.27</v>
      </c>
      <c r="E8" s="14"/>
      <c r="F8" s="21" t="n">
        <v>-0.0894513919998552</v>
      </c>
      <c r="G8" s="13" t="n">
        <v>83615.9</v>
      </c>
      <c r="H8" s="13" t="n">
        <v>76615.05</v>
      </c>
      <c r="I8" s="15" t="n">
        <v>-0.0837263008590471</v>
      </c>
      <c r="J8" s="16" t="n">
        <v>3718</v>
      </c>
      <c r="K8" s="16" t="n">
        <v>3337</v>
      </c>
      <c r="L8" s="17" t="n">
        <f aca="false">J8-K8</f>
        <v>381</v>
      </c>
      <c r="M8" s="16" t="s">
        <v>27</v>
      </c>
      <c r="N8" s="16" t="s">
        <v>28</v>
      </c>
      <c r="O8" s="18" t="n">
        <f aca="false">M8-N8</f>
        <v>0.1074</v>
      </c>
      <c r="P8" s="7"/>
    </row>
    <row r="9" customFormat="false" ht="20.25" hidden="false" customHeight="true" outlineLevel="0" collapsed="false">
      <c r="A9" s="11" t="n">
        <v>539</v>
      </c>
      <c r="B9" s="19" t="s">
        <v>29</v>
      </c>
      <c r="C9" s="13" t="n">
        <v>115282.65</v>
      </c>
      <c r="D9" s="13" t="n">
        <v>119265.77</v>
      </c>
      <c r="E9" s="14"/>
      <c r="F9" s="15" t="n">
        <v>0.0345509059689382</v>
      </c>
      <c r="G9" s="13" t="n">
        <v>36373.76</v>
      </c>
      <c r="H9" s="13" t="n">
        <v>37041.44</v>
      </c>
      <c r="I9" s="15" t="n">
        <v>0.0183560896646374</v>
      </c>
      <c r="J9" s="16" t="n">
        <v>1672</v>
      </c>
      <c r="K9" s="16" t="n">
        <v>1394</v>
      </c>
      <c r="L9" s="17" t="n">
        <f aca="false">J9-K9</f>
        <v>278</v>
      </c>
      <c r="M9" s="16" t="s">
        <v>30</v>
      </c>
      <c r="N9" s="16" t="s">
        <v>31</v>
      </c>
      <c r="O9" s="18" t="n">
        <f aca="false">M9-N9</f>
        <v>0.0804</v>
      </c>
      <c r="P9" s="7"/>
    </row>
    <row r="10" customFormat="false" ht="20.25" hidden="false" customHeight="true" outlineLevel="0" collapsed="false">
      <c r="A10" s="11" t="n">
        <v>549</v>
      </c>
      <c r="B10" s="19" t="s">
        <v>32</v>
      </c>
      <c r="C10" s="13" t="n">
        <v>108658.39</v>
      </c>
      <c r="D10" s="13" t="n">
        <v>119487.28</v>
      </c>
      <c r="E10" s="14"/>
      <c r="F10" s="15" t="n">
        <v>0.0996599526276802</v>
      </c>
      <c r="G10" s="13" t="n">
        <v>31257.69</v>
      </c>
      <c r="H10" s="13" t="n">
        <v>36712.25</v>
      </c>
      <c r="I10" s="15" t="n">
        <v>0.174502978307098</v>
      </c>
      <c r="J10" s="16" t="n">
        <v>1665</v>
      </c>
      <c r="K10" s="16" t="n">
        <v>1338</v>
      </c>
      <c r="L10" s="17" t="n">
        <f aca="false">J10-K10</f>
        <v>327</v>
      </c>
      <c r="M10" s="16" t="s">
        <v>33</v>
      </c>
      <c r="N10" s="16" t="s">
        <v>34</v>
      </c>
      <c r="O10" s="18" t="n">
        <f aca="false">M10-N10</f>
        <v>0.0956</v>
      </c>
      <c r="P10" s="7"/>
    </row>
    <row r="11" customFormat="false" ht="20.25" hidden="false" customHeight="true" outlineLevel="0" collapsed="false">
      <c r="A11" s="11" t="n">
        <v>591</v>
      </c>
      <c r="B11" s="19" t="s">
        <v>35</v>
      </c>
      <c r="C11" s="13" t="n">
        <v>128725.86</v>
      </c>
      <c r="D11" s="13" t="n">
        <v>132321.17</v>
      </c>
      <c r="E11" s="14"/>
      <c r="F11" s="15" t="n">
        <v>0.0279299745987326</v>
      </c>
      <c r="G11" s="13" t="n">
        <v>41608.43</v>
      </c>
      <c r="H11" s="13" t="n">
        <v>43384.03</v>
      </c>
      <c r="I11" s="15" t="n">
        <v>0.0426740446587386</v>
      </c>
      <c r="J11" s="16" t="n">
        <v>2022</v>
      </c>
      <c r="K11" s="16" t="n">
        <v>1792</v>
      </c>
      <c r="L11" s="17" t="n">
        <f aca="false">J11-K11</f>
        <v>230</v>
      </c>
      <c r="M11" s="16" t="s">
        <v>36</v>
      </c>
      <c r="N11" s="16" t="s">
        <v>37</v>
      </c>
      <c r="O11" s="18" t="n">
        <f aca="false">M11-N11</f>
        <v>0.0376</v>
      </c>
      <c r="P11" s="7"/>
    </row>
    <row r="12" customFormat="false" ht="20.25" hidden="false" customHeight="true" outlineLevel="0" collapsed="false">
      <c r="A12" s="11" t="n">
        <v>594</v>
      </c>
      <c r="B12" s="19" t="s">
        <v>38</v>
      </c>
      <c r="C12" s="13" t="n">
        <v>95141.4</v>
      </c>
      <c r="D12" s="13" t="n">
        <v>99062.94</v>
      </c>
      <c r="E12" s="14"/>
      <c r="F12" s="15" t="n">
        <v>0.0412180186543398</v>
      </c>
      <c r="G12" s="13" t="n">
        <v>26704.32</v>
      </c>
      <c r="H12" s="13" t="n">
        <v>29808.89</v>
      </c>
      <c r="I12" s="15" t="n">
        <v>0.116257219805634</v>
      </c>
      <c r="J12" s="16" t="n">
        <v>1495</v>
      </c>
      <c r="K12" s="16" t="n">
        <v>1476</v>
      </c>
      <c r="L12" s="17" t="n">
        <f aca="false">J12-K12</f>
        <v>19</v>
      </c>
      <c r="M12" s="16" t="s">
        <v>39</v>
      </c>
      <c r="N12" s="16" t="s">
        <v>40</v>
      </c>
      <c r="O12" s="18" t="n">
        <f aca="false">M12-N12</f>
        <v>0.0831</v>
      </c>
      <c r="P12" s="7"/>
    </row>
    <row r="13" customFormat="false" ht="20.25" hidden="false" customHeight="true" outlineLevel="0" collapsed="false">
      <c r="A13" s="11" t="n">
        <v>716</v>
      </c>
      <c r="B13" s="19" t="s">
        <v>41</v>
      </c>
      <c r="C13" s="13" t="n">
        <v>100651.75</v>
      </c>
      <c r="D13" s="13" t="n">
        <v>121261.59</v>
      </c>
      <c r="E13" s="14"/>
      <c r="F13" s="15" t="n">
        <v>0.204763851597215</v>
      </c>
      <c r="G13" s="13" t="n">
        <v>31769.64</v>
      </c>
      <c r="H13" s="13" t="n">
        <v>34813.2</v>
      </c>
      <c r="I13" s="15" t="n">
        <v>0.0958008967051562</v>
      </c>
      <c r="J13" s="16" t="n">
        <v>2127</v>
      </c>
      <c r="K13" s="16" t="n">
        <v>1336</v>
      </c>
      <c r="L13" s="17" t="n">
        <f aca="false">J13-K13</f>
        <v>791</v>
      </c>
      <c r="M13" s="16" t="s">
        <v>42</v>
      </c>
      <c r="N13" s="16" t="s">
        <v>43</v>
      </c>
      <c r="O13" s="22" t="n">
        <f aca="false">M13-N13</f>
        <v>-0.0692</v>
      </c>
      <c r="P13" s="7"/>
    </row>
    <row r="14" customFormat="false" ht="20.25" hidden="false" customHeight="true" outlineLevel="0" collapsed="false">
      <c r="A14" s="11" t="n">
        <v>717</v>
      </c>
      <c r="B14" s="19" t="s">
        <v>44</v>
      </c>
      <c r="C14" s="13" t="n">
        <v>138771.26</v>
      </c>
      <c r="D14" s="13" t="n">
        <v>79930.57</v>
      </c>
      <c r="E14" s="14"/>
      <c r="F14" s="21" t="n">
        <v>-0.424012075699248</v>
      </c>
      <c r="G14" s="13" t="n">
        <v>44505.89</v>
      </c>
      <c r="H14" s="13" t="n">
        <v>26645.53</v>
      </c>
      <c r="I14" s="21" t="n">
        <v>-0.401303288171521</v>
      </c>
      <c r="J14" s="16" t="n">
        <v>1091</v>
      </c>
      <c r="K14" s="16" t="n">
        <v>2007</v>
      </c>
      <c r="L14" s="23" t="n">
        <f aca="false">J14-K14</f>
        <v>-916</v>
      </c>
      <c r="M14" s="16" t="s">
        <v>45</v>
      </c>
      <c r="N14" s="16" t="s">
        <v>46</v>
      </c>
      <c r="O14" s="18" t="n">
        <f aca="false">M14-N14</f>
        <v>0.1255</v>
      </c>
      <c r="P14" s="24" t="s">
        <v>47</v>
      </c>
    </row>
    <row r="15" customFormat="false" ht="20.25" hidden="false" customHeight="true" outlineLevel="0" collapsed="false">
      <c r="A15" s="11" t="n">
        <v>720</v>
      </c>
      <c r="B15" s="19" t="s">
        <v>48</v>
      </c>
      <c r="C15" s="13" t="n">
        <v>85732.31</v>
      </c>
      <c r="D15" s="13" t="n">
        <v>111793.29</v>
      </c>
      <c r="E15" s="14"/>
      <c r="F15" s="15" t="n">
        <v>0.303980844561403</v>
      </c>
      <c r="G15" s="13" t="n">
        <v>27990.65</v>
      </c>
      <c r="H15" s="13" t="n">
        <v>35297.27</v>
      </c>
      <c r="I15" s="15" t="n">
        <v>0.261037882292837</v>
      </c>
      <c r="J15" s="16" t="n">
        <v>1553</v>
      </c>
      <c r="K15" s="16" t="n">
        <v>1296</v>
      </c>
      <c r="L15" s="17" t="n">
        <f aca="false">J15-K15</f>
        <v>257</v>
      </c>
      <c r="M15" s="16" t="s">
        <v>49</v>
      </c>
      <c r="N15" s="16" t="s">
        <v>50</v>
      </c>
      <c r="O15" s="18" t="n">
        <f aca="false">M15-N15</f>
        <v>0.0246000000000001</v>
      </c>
      <c r="P15" s="7"/>
    </row>
    <row r="16" customFormat="false" ht="20.25" hidden="false" customHeight="true" outlineLevel="0" collapsed="false">
      <c r="A16" s="11" t="n">
        <v>721</v>
      </c>
      <c r="B16" s="19" t="s">
        <v>51</v>
      </c>
      <c r="C16" s="13" t="n">
        <v>135016.02</v>
      </c>
      <c r="D16" s="13" t="n">
        <v>163566.83</v>
      </c>
      <c r="E16" s="14"/>
      <c r="F16" s="15" t="n">
        <v>0.211462387944779</v>
      </c>
      <c r="G16" s="13" t="n">
        <v>43802.36</v>
      </c>
      <c r="H16" s="13" t="n">
        <v>55183.13</v>
      </c>
      <c r="I16" s="15" t="n">
        <v>0.259820932022841</v>
      </c>
      <c r="J16" s="16" t="n">
        <v>2581</v>
      </c>
      <c r="K16" s="16" t="n">
        <v>2057</v>
      </c>
      <c r="L16" s="17" t="n">
        <f aca="false">J16-K16</f>
        <v>524</v>
      </c>
      <c r="M16" s="16" t="s">
        <v>52</v>
      </c>
      <c r="N16" s="16" t="s">
        <v>53</v>
      </c>
      <c r="O16" s="18" t="n">
        <f aca="false">M16-N16</f>
        <v>0.1087</v>
      </c>
      <c r="P16" s="7"/>
    </row>
    <row r="17" customFormat="false" ht="20.25" hidden="false" customHeight="true" outlineLevel="0" collapsed="false">
      <c r="A17" s="11" t="n">
        <v>732</v>
      </c>
      <c r="B17" s="19" t="s">
        <v>54</v>
      </c>
      <c r="C17" s="13" t="n">
        <v>84287.93</v>
      </c>
      <c r="D17" s="13" t="n">
        <v>88047.34</v>
      </c>
      <c r="E17" s="14"/>
      <c r="F17" s="15" t="n">
        <v>0.0446019969881809</v>
      </c>
      <c r="G17" s="13" t="n">
        <v>27567.34</v>
      </c>
      <c r="H17" s="13" t="n">
        <v>27269.11</v>
      </c>
      <c r="I17" s="21" t="n">
        <v>-0.0108182363623041</v>
      </c>
      <c r="J17" s="16" t="n">
        <v>1375</v>
      </c>
      <c r="K17" s="16" t="n">
        <v>1128</v>
      </c>
      <c r="L17" s="17" t="n">
        <f aca="false">J17-K17</f>
        <v>247</v>
      </c>
      <c r="M17" s="16" t="s">
        <v>55</v>
      </c>
      <c r="N17" s="16" t="s">
        <v>56</v>
      </c>
      <c r="O17" s="22" t="n">
        <f aca="false">M17-N17</f>
        <v>-0.0608000000000001</v>
      </c>
      <c r="P17" s="7"/>
    </row>
    <row r="18" customFormat="false" ht="20.25" hidden="false" customHeight="true" outlineLevel="0" collapsed="false">
      <c r="A18" s="11" t="n">
        <v>746</v>
      </c>
      <c r="B18" s="19" t="s">
        <v>57</v>
      </c>
      <c r="C18" s="13" t="n">
        <v>159316.12</v>
      </c>
      <c r="D18" s="13" t="n">
        <v>191072.59</v>
      </c>
      <c r="E18" s="14"/>
      <c r="F18" s="20" t="n">
        <v>0.1993299234252</v>
      </c>
      <c r="G18" s="13" t="n">
        <v>50943.05</v>
      </c>
      <c r="H18" s="13" t="n">
        <v>65101.51</v>
      </c>
      <c r="I18" s="15" t="n">
        <v>0.277927214801626</v>
      </c>
      <c r="J18" s="16" t="n">
        <v>3087</v>
      </c>
      <c r="K18" s="16" t="n">
        <v>2521</v>
      </c>
      <c r="L18" s="17" t="n">
        <f aca="false">J18-K18</f>
        <v>566</v>
      </c>
      <c r="M18" s="16" t="s">
        <v>58</v>
      </c>
      <c r="N18" s="16" t="s">
        <v>59</v>
      </c>
      <c r="O18" s="18" t="n">
        <f aca="false">M18-N18</f>
        <v>0.1005</v>
      </c>
      <c r="P18" s="7"/>
    </row>
    <row r="19" customFormat="false" ht="20.25" hidden="false" customHeight="true" outlineLevel="0" collapsed="false">
      <c r="A19" s="11" t="n">
        <v>748</v>
      </c>
      <c r="B19" s="19" t="s">
        <v>60</v>
      </c>
      <c r="C19" s="13" t="n">
        <v>103923.86</v>
      </c>
      <c r="D19" s="13" t="n">
        <v>138804.59</v>
      </c>
      <c r="E19" s="14"/>
      <c r="F19" s="15" t="n">
        <v>0.335637359890212</v>
      </c>
      <c r="G19" s="13" t="n">
        <v>29526.26</v>
      </c>
      <c r="H19" s="13" t="n">
        <v>43554.02</v>
      </c>
      <c r="I19" s="15" t="n">
        <v>0.475094373618603</v>
      </c>
      <c r="J19" s="16" t="n">
        <v>1879</v>
      </c>
      <c r="K19" s="16" t="n">
        <v>1439</v>
      </c>
      <c r="L19" s="17" t="n">
        <f aca="false">J19-K19</f>
        <v>440</v>
      </c>
      <c r="M19" s="16" t="s">
        <v>61</v>
      </c>
      <c r="N19" s="16" t="s">
        <v>62</v>
      </c>
      <c r="O19" s="18" t="n">
        <f aca="false">M19-N19</f>
        <v>0.1243</v>
      </c>
      <c r="P19" s="7"/>
    </row>
    <row r="20" s="1" customFormat="true" ht="20.25" hidden="false" customHeight="true" outlineLevel="0" collapsed="false">
      <c r="A20" s="7"/>
      <c r="B20" s="25" t="s">
        <v>63</v>
      </c>
      <c r="C20" s="13" t="n">
        <v>2461668.55</v>
      </c>
      <c r="D20" s="14" t="n">
        <v>2637205</v>
      </c>
      <c r="E20" s="14"/>
      <c r="F20" s="15" t="n">
        <v>0.0713079143006479</v>
      </c>
      <c r="G20" s="26" t="n">
        <v>764762.38</v>
      </c>
      <c r="H20" s="14" t="n">
        <v>824989</v>
      </c>
      <c r="I20" s="15" t="n">
        <v>0.0787520693682657</v>
      </c>
      <c r="J20" s="27" t="n">
        <v>35701</v>
      </c>
      <c r="K20" s="16" t="n">
        <v>31436</v>
      </c>
      <c r="L20" s="17" t="n">
        <f aca="false">J20-K20</f>
        <v>4265</v>
      </c>
      <c r="M20" s="28" t="n">
        <v>0.6822</v>
      </c>
      <c r="N20" s="29" t="s">
        <v>64</v>
      </c>
      <c r="O20" s="18" t="n">
        <f aca="false">M20-N20</f>
        <v>0.1106</v>
      </c>
      <c r="P20" s="7"/>
    </row>
    <row r="21" customFormat="false" ht="27" hidden="false" customHeight="true" outlineLevel="0" collapsed="false">
      <c r="A21" s="30" t="s">
        <v>6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7"/>
    </row>
    <row r="22" customFormat="false" ht="27.75" hidden="false" customHeight="true" outlineLevel="0" collapsed="false">
      <c r="A22" s="31" t="s">
        <v>6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7"/>
    </row>
    <row r="23" customFormat="false" ht="26.25" hidden="false" customHeight="tru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7"/>
    </row>
    <row r="24" customFormat="false" ht="52.5" hidden="false" customHeight="true" outlineLevel="0" collapsed="false">
      <c r="A24" s="31" t="s">
        <v>6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7"/>
    </row>
    <row r="25" customFormat="false" ht="21.75" hidden="false" customHeight="true" outlineLevel="0" collapsed="false">
      <c r="A25" s="31" t="s">
        <v>6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8"/>
      <c r="G26" s="7"/>
      <c r="H26" s="7"/>
      <c r="I26" s="7"/>
      <c r="J26" s="7"/>
      <c r="K26" s="7"/>
      <c r="L26" s="9"/>
      <c r="M26" s="7"/>
      <c r="N26" s="7"/>
      <c r="O26" s="32"/>
      <c r="P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8"/>
      <c r="G27" s="7"/>
      <c r="H27" s="7"/>
      <c r="I27" s="7"/>
      <c r="J27" s="7"/>
      <c r="K27" s="7"/>
      <c r="L27" s="9"/>
      <c r="M27" s="7"/>
      <c r="N27" s="7"/>
      <c r="O27" s="32"/>
      <c r="P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8"/>
      <c r="G28" s="7"/>
      <c r="H28" s="7"/>
      <c r="I28" s="7"/>
      <c r="J28" s="7"/>
      <c r="K28" s="7"/>
      <c r="L28" s="9"/>
      <c r="M28" s="7"/>
      <c r="N28" s="7"/>
      <c r="O28" s="32"/>
      <c r="P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8"/>
      <c r="G29" s="7"/>
      <c r="H29" s="7"/>
      <c r="I29" s="7"/>
      <c r="J29" s="7"/>
      <c r="K29" s="7"/>
      <c r="L29" s="9"/>
      <c r="M29" s="7"/>
      <c r="N29" s="7"/>
      <c r="O29" s="32"/>
      <c r="P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8"/>
      <c r="G30" s="7"/>
      <c r="H30" s="7"/>
      <c r="I30" s="7"/>
      <c r="J30" s="7"/>
      <c r="K30" s="7"/>
      <c r="L30" s="9"/>
      <c r="M30" s="7"/>
      <c r="N30" s="7"/>
      <c r="O30" s="32"/>
      <c r="P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8"/>
      <c r="G31" s="7"/>
      <c r="H31" s="7"/>
      <c r="I31" s="7"/>
      <c r="J31" s="7"/>
      <c r="K31" s="7"/>
      <c r="L31" s="9"/>
      <c r="M31" s="7"/>
      <c r="N31" s="7"/>
      <c r="O31" s="32"/>
      <c r="P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8"/>
      <c r="G32" s="7"/>
      <c r="H32" s="7"/>
      <c r="I32" s="7"/>
      <c r="J32" s="7"/>
      <c r="K32" s="7"/>
      <c r="L32" s="9"/>
      <c r="M32" s="7"/>
      <c r="N32" s="7"/>
      <c r="O32" s="32"/>
      <c r="P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8"/>
      <c r="G33" s="7"/>
      <c r="H33" s="7"/>
      <c r="I33" s="7"/>
      <c r="J33" s="7"/>
      <c r="K33" s="7"/>
      <c r="L33" s="9"/>
      <c r="M33" s="7"/>
      <c r="N33" s="7"/>
      <c r="O33" s="32"/>
      <c r="P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8"/>
      <c r="G34" s="7"/>
      <c r="H34" s="7"/>
      <c r="I34" s="7"/>
      <c r="J34" s="7"/>
      <c r="K34" s="7"/>
      <c r="L34" s="9"/>
      <c r="M34" s="7"/>
      <c r="N34" s="7"/>
      <c r="O34" s="32"/>
      <c r="P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8"/>
      <c r="G35" s="7"/>
      <c r="H35" s="7"/>
      <c r="I35" s="7"/>
      <c r="J35" s="7"/>
      <c r="K35" s="7"/>
      <c r="L35" s="9"/>
      <c r="M35" s="7"/>
      <c r="N35" s="7"/>
      <c r="O35" s="32"/>
      <c r="P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8"/>
      <c r="G36" s="7"/>
      <c r="H36" s="7"/>
      <c r="I36" s="7"/>
      <c r="J36" s="7"/>
      <c r="K36" s="7"/>
      <c r="L36" s="9"/>
      <c r="M36" s="7"/>
      <c r="N36" s="7"/>
      <c r="O36" s="32"/>
      <c r="P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8"/>
      <c r="G37" s="7"/>
      <c r="H37" s="7"/>
      <c r="I37" s="7"/>
      <c r="J37" s="7"/>
      <c r="K37" s="7"/>
      <c r="L37" s="9"/>
      <c r="M37" s="7"/>
      <c r="N37" s="7"/>
      <c r="O37" s="32"/>
      <c r="P37" s="7"/>
    </row>
    <row r="38" customFormat="false" ht="27" hidden="false" customHeight="true" outlineLevel="0" collapsed="false">
      <c r="A38" s="7"/>
      <c r="B38" s="7"/>
      <c r="C38" s="7"/>
      <c r="D38" s="7"/>
      <c r="E38" s="7"/>
      <c r="F38" s="8"/>
      <c r="G38" s="7"/>
      <c r="H38" s="7"/>
      <c r="I38" s="7"/>
      <c r="J38" s="7"/>
      <c r="K38" s="7"/>
      <c r="L38" s="9"/>
      <c r="M38" s="7"/>
      <c r="N38" s="7"/>
      <c r="O38" s="32"/>
      <c r="P38" s="7"/>
    </row>
    <row r="39" customFormat="false" ht="27" hidden="false" customHeight="true" outlineLevel="0" collapsed="false">
      <c r="A39" s="7"/>
      <c r="B39" s="7"/>
      <c r="C39" s="7"/>
      <c r="D39" s="7"/>
      <c r="E39" s="7"/>
      <c r="F39" s="8"/>
      <c r="G39" s="7"/>
      <c r="H39" s="7"/>
      <c r="I39" s="7"/>
      <c r="J39" s="7"/>
      <c r="K39" s="7"/>
      <c r="L39" s="9"/>
      <c r="M39" s="7"/>
      <c r="N39" s="7"/>
      <c r="O39" s="32"/>
      <c r="P39" s="7"/>
    </row>
    <row r="40" customFormat="false" ht="27" hidden="false" customHeight="true" outlineLevel="0" collapsed="false">
      <c r="A40" s="7"/>
      <c r="B40" s="7"/>
      <c r="C40" s="7"/>
      <c r="D40" s="7"/>
      <c r="E40" s="7"/>
      <c r="F40" s="8"/>
      <c r="G40" s="7"/>
      <c r="H40" s="7"/>
      <c r="I40" s="7"/>
      <c r="J40" s="7"/>
      <c r="K40" s="7"/>
      <c r="L40" s="9"/>
      <c r="M40" s="7"/>
      <c r="N40" s="7"/>
      <c r="O40" s="32"/>
      <c r="P40" s="7"/>
    </row>
    <row r="41" customFormat="false" ht="27" hidden="false" customHeight="true" outlineLevel="0" collapsed="false">
      <c r="A41" s="7"/>
      <c r="B41" s="7"/>
      <c r="C41" s="7"/>
      <c r="D41" s="7"/>
      <c r="E41" s="7"/>
      <c r="F41" s="8"/>
      <c r="G41" s="7"/>
      <c r="H41" s="7"/>
      <c r="I41" s="7"/>
      <c r="J41" s="7"/>
      <c r="K41" s="7"/>
      <c r="L41" s="9"/>
      <c r="M41" s="7"/>
      <c r="N41" s="7"/>
      <c r="O41" s="32"/>
      <c r="P41" s="7"/>
    </row>
    <row r="42" customFormat="false" ht="27" hidden="false" customHeight="true" outlineLevel="0" collapsed="false">
      <c r="A42" s="7"/>
      <c r="B42" s="7"/>
      <c r="C42" s="7"/>
      <c r="D42" s="7"/>
      <c r="E42" s="7"/>
      <c r="F42" s="8"/>
      <c r="G42" s="7"/>
      <c r="H42" s="7"/>
      <c r="I42" s="7"/>
      <c r="J42" s="7"/>
      <c r="K42" s="7"/>
      <c r="L42" s="9"/>
      <c r="M42" s="7"/>
      <c r="N42" s="7"/>
      <c r="O42" s="32"/>
      <c r="P42" s="7"/>
    </row>
    <row r="43" customFormat="false" ht="27" hidden="false" customHeight="true" outlineLevel="0" collapsed="false">
      <c r="A43" s="7"/>
      <c r="B43" s="7"/>
      <c r="C43" s="7"/>
      <c r="D43" s="7"/>
      <c r="E43" s="7"/>
      <c r="F43" s="8"/>
      <c r="G43" s="7"/>
      <c r="H43" s="7"/>
      <c r="I43" s="7"/>
      <c r="J43" s="7"/>
      <c r="K43" s="7"/>
      <c r="L43" s="9"/>
      <c r="M43" s="7"/>
      <c r="N43" s="7"/>
      <c r="O43" s="32"/>
      <c r="P43" s="7"/>
    </row>
    <row r="44" customFormat="false" ht="27" hidden="false" customHeight="true" outlineLevel="0" collapsed="false">
      <c r="A44" s="7"/>
      <c r="B44" s="7"/>
      <c r="C44" s="7"/>
      <c r="D44" s="7"/>
      <c r="E44" s="7"/>
      <c r="F44" s="8"/>
      <c r="G44" s="7"/>
      <c r="H44" s="7"/>
      <c r="I44" s="7"/>
      <c r="J44" s="7"/>
      <c r="K44" s="7"/>
      <c r="L44" s="9"/>
      <c r="M44" s="7"/>
      <c r="N44" s="7"/>
      <c r="O44" s="32"/>
      <c r="P44" s="7"/>
    </row>
  </sheetData>
  <mergeCells count="8">
    <mergeCell ref="A1:P1"/>
    <mergeCell ref="A2:P2"/>
    <mergeCell ref="A3:P3"/>
    <mergeCell ref="A21:O21"/>
    <mergeCell ref="A22:O22"/>
    <mergeCell ref="A23:O23"/>
    <mergeCell ref="A24:O24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66015625" defaultRowHeight="15" zeroHeight="false" outlineLevelRow="0" outlineLevelCol="0"/>
  <cols>
    <col collapsed="false" customWidth="true" hidden="false" outlineLevel="0" max="5" min="5" style="0" width="15.07"/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9" min="9" style="0" width="11.5"/>
    <col collapsed="false" customWidth="true" hidden="false" outlineLevel="0" max="10" min="10" style="0" width="14.91"/>
    <col collapsed="false" customWidth="true" hidden="false" outlineLevel="0" max="11" min="11" style="0" width="16.32"/>
  </cols>
  <sheetData>
    <row r="1" s="34" customFormat="true" ht="15" hidden="false" customHeight="false" outlineLevel="0" collapsed="false">
      <c r="A1" s="33" t="s">
        <v>70</v>
      </c>
      <c r="B1" s="33" t="s">
        <v>4</v>
      </c>
      <c r="C1" s="33" t="s">
        <v>71</v>
      </c>
      <c r="D1" s="33" t="s">
        <v>72</v>
      </c>
      <c r="E1" s="33" t="s">
        <v>73</v>
      </c>
      <c r="F1" s="33" t="s">
        <v>74</v>
      </c>
      <c r="G1" s="33" t="s">
        <v>75</v>
      </c>
      <c r="H1" s="33" t="s">
        <v>76</v>
      </c>
      <c r="I1" s="33" t="s">
        <v>77</v>
      </c>
      <c r="J1" s="33" t="s">
        <v>78</v>
      </c>
      <c r="K1" s="33" t="s">
        <v>79</v>
      </c>
    </row>
    <row r="2" customFormat="false" ht="15" hidden="false" customHeight="false" outlineLevel="0" collapsed="false">
      <c r="A2" s="35" t="n">
        <v>341</v>
      </c>
      <c r="B2" s="12" t="s">
        <v>17</v>
      </c>
      <c r="C2" s="35" t="n">
        <v>6454</v>
      </c>
      <c r="D2" s="35" t="n">
        <v>3820</v>
      </c>
      <c r="E2" s="35" t="s">
        <v>18</v>
      </c>
      <c r="F2" s="35" t="n">
        <v>618378.41</v>
      </c>
      <c r="G2" s="35" t="n">
        <v>447271.44</v>
      </c>
      <c r="H2" s="35" t="s">
        <v>80</v>
      </c>
      <c r="I2" s="35" t="n">
        <v>196734.16</v>
      </c>
      <c r="J2" s="35" t="n">
        <v>146356.87</v>
      </c>
      <c r="K2" s="35" t="s">
        <v>81</v>
      </c>
    </row>
    <row r="3" customFormat="false" ht="15" hidden="false" customHeight="false" outlineLevel="0" collapsed="false">
      <c r="A3" s="35" t="n">
        <v>371</v>
      </c>
      <c r="B3" s="19" t="s">
        <v>20</v>
      </c>
      <c r="C3" s="35" t="n">
        <v>1809</v>
      </c>
      <c r="D3" s="35" t="n">
        <v>1137</v>
      </c>
      <c r="E3" s="35" t="s">
        <v>21</v>
      </c>
      <c r="F3" s="35" t="n">
        <v>92435.11</v>
      </c>
      <c r="G3" s="35" t="n">
        <v>75239.36</v>
      </c>
      <c r="H3" s="35" t="s">
        <v>82</v>
      </c>
      <c r="I3" s="35" t="n">
        <v>30815.54</v>
      </c>
      <c r="J3" s="35" t="n">
        <v>25973.19</v>
      </c>
      <c r="K3" s="35" t="s">
        <v>83</v>
      </c>
    </row>
    <row r="4" customFormat="false" ht="15" hidden="false" customHeight="false" outlineLevel="0" collapsed="false">
      <c r="A4" s="35" t="n">
        <v>385</v>
      </c>
      <c r="B4" s="19" t="s">
        <v>23</v>
      </c>
      <c r="C4" s="35" t="n">
        <v>3173</v>
      </c>
      <c r="D4" s="35" t="n">
        <v>2325</v>
      </c>
      <c r="E4" s="35" t="s">
        <v>24</v>
      </c>
      <c r="F4" s="35" t="n">
        <v>336807</v>
      </c>
      <c r="G4" s="35" t="n">
        <v>310542.89</v>
      </c>
      <c r="H4" s="35" t="s">
        <v>84</v>
      </c>
      <c r="I4" s="35" t="n">
        <v>86014.4</v>
      </c>
      <c r="J4" s="35" t="n">
        <v>78273.04</v>
      </c>
      <c r="K4" s="35" t="s">
        <v>85</v>
      </c>
    </row>
    <row r="5" customFormat="false" ht="15" hidden="false" customHeight="false" outlineLevel="0" collapsed="false">
      <c r="A5" s="35" t="n">
        <v>514</v>
      </c>
      <c r="B5" s="19" t="s">
        <v>26</v>
      </c>
      <c r="C5" s="35" t="n">
        <v>3718</v>
      </c>
      <c r="D5" s="35" t="n">
        <v>2973</v>
      </c>
      <c r="E5" s="35" t="s">
        <v>27</v>
      </c>
      <c r="F5" s="35" t="n">
        <v>225371.27</v>
      </c>
      <c r="G5" s="35" t="n">
        <v>209433.14</v>
      </c>
      <c r="H5" s="35" t="s">
        <v>86</v>
      </c>
      <c r="I5" s="35" t="n">
        <v>76615.05</v>
      </c>
      <c r="J5" s="35" t="n">
        <v>77032.12</v>
      </c>
      <c r="K5" s="35" t="s">
        <v>87</v>
      </c>
    </row>
    <row r="6" customFormat="false" ht="15" hidden="false" customHeight="false" outlineLevel="0" collapsed="false">
      <c r="A6" s="35" t="n">
        <v>539</v>
      </c>
      <c r="B6" s="19" t="s">
        <v>29</v>
      </c>
      <c r="C6" s="35" t="n">
        <v>1672</v>
      </c>
      <c r="D6" s="35" t="n">
        <v>1196</v>
      </c>
      <c r="E6" s="35" t="s">
        <v>30</v>
      </c>
      <c r="F6" s="35" t="n">
        <v>119265.77</v>
      </c>
      <c r="G6" s="35" t="n">
        <v>101741.57</v>
      </c>
      <c r="H6" s="35" t="s">
        <v>88</v>
      </c>
      <c r="I6" s="35" t="n">
        <v>37041.44</v>
      </c>
      <c r="J6" s="35" t="n">
        <v>31703.59</v>
      </c>
      <c r="K6" s="35" t="s">
        <v>89</v>
      </c>
    </row>
    <row r="7" customFormat="false" ht="15" hidden="false" customHeight="false" outlineLevel="0" collapsed="false">
      <c r="A7" s="35" t="n">
        <v>549</v>
      </c>
      <c r="B7" s="19" t="s">
        <v>32</v>
      </c>
      <c r="C7" s="35" t="n">
        <v>1665</v>
      </c>
      <c r="D7" s="35" t="n">
        <v>1207</v>
      </c>
      <c r="E7" s="35" t="s">
        <v>33</v>
      </c>
      <c r="F7" s="35" t="n">
        <v>119487.28</v>
      </c>
      <c r="G7" s="35" t="n">
        <v>104353.28</v>
      </c>
      <c r="H7" s="35" t="s">
        <v>90</v>
      </c>
      <c r="I7" s="35" t="n">
        <v>36712.25</v>
      </c>
      <c r="J7" s="35" t="n">
        <v>33345.72</v>
      </c>
      <c r="K7" s="35" t="s">
        <v>91</v>
      </c>
    </row>
    <row r="8" customFormat="false" ht="15" hidden="false" customHeight="false" outlineLevel="0" collapsed="false">
      <c r="A8" s="35" t="n">
        <v>591</v>
      </c>
      <c r="B8" s="19" t="s">
        <v>35</v>
      </c>
      <c r="C8" s="35" t="n">
        <v>2022</v>
      </c>
      <c r="D8" s="35" t="n">
        <v>1175</v>
      </c>
      <c r="E8" s="35" t="s">
        <v>36</v>
      </c>
      <c r="F8" s="35" t="n">
        <v>132321.17</v>
      </c>
      <c r="G8" s="35" t="n">
        <v>104554.08</v>
      </c>
      <c r="H8" s="35" t="s">
        <v>92</v>
      </c>
      <c r="I8" s="35" t="n">
        <v>43384.03</v>
      </c>
      <c r="J8" s="35" t="n">
        <v>33150.54</v>
      </c>
      <c r="K8" s="35" t="s">
        <v>93</v>
      </c>
    </row>
    <row r="9" customFormat="false" ht="15" hidden="false" customHeight="false" outlineLevel="0" collapsed="false">
      <c r="A9" s="35" t="n">
        <v>594</v>
      </c>
      <c r="B9" s="19" t="s">
        <v>38</v>
      </c>
      <c r="C9" s="35" t="n">
        <v>1495</v>
      </c>
      <c r="D9" s="35" t="n">
        <v>1048</v>
      </c>
      <c r="E9" s="35" t="s">
        <v>39</v>
      </c>
      <c r="F9" s="35" t="n">
        <v>99062.94</v>
      </c>
      <c r="G9" s="35" t="n">
        <v>85208.77</v>
      </c>
      <c r="H9" s="35" t="s">
        <v>94</v>
      </c>
      <c r="I9" s="35" t="n">
        <v>29808.89</v>
      </c>
      <c r="J9" s="35" t="n">
        <v>26455.65</v>
      </c>
      <c r="K9" s="35" t="s">
        <v>95</v>
      </c>
    </row>
    <row r="10" customFormat="false" ht="15" hidden="false" customHeight="false" outlineLevel="0" collapsed="false">
      <c r="A10" s="35" t="n">
        <v>716</v>
      </c>
      <c r="B10" s="19" t="s">
        <v>41</v>
      </c>
      <c r="C10" s="35" t="n">
        <v>2127</v>
      </c>
      <c r="D10" s="35" t="n">
        <v>1421</v>
      </c>
      <c r="E10" s="35" t="s">
        <v>42</v>
      </c>
      <c r="F10" s="35" t="n">
        <v>121261.59</v>
      </c>
      <c r="G10" s="35" t="n">
        <v>107101.82</v>
      </c>
      <c r="H10" s="35" t="s">
        <v>96</v>
      </c>
      <c r="I10" s="35" t="n">
        <v>34813.2</v>
      </c>
      <c r="J10" s="35" t="n">
        <v>33392.06</v>
      </c>
      <c r="K10" s="35" t="s">
        <v>97</v>
      </c>
    </row>
    <row r="11" customFormat="false" ht="15" hidden="false" customHeight="false" outlineLevel="0" collapsed="false">
      <c r="A11" s="35" t="n">
        <v>717</v>
      </c>
      <c r="B11" s="19" t="s">
        <v>44</v>
      </c>
      <c r="C11" s="35" t="n">
        <v>1091</v>
      </c>
      <c r="D11" s="35" t="n">
        <v>824</v>
      </c>
      <c r="E11" s="35" t="s">
        <v>45</v>
      </c>
      <c r="F11" s="35" t="n">
        <v>79930.57</v>
      </c>
      <c r="G11" s="35" t="n">
        <v>69569.96</v>
      </c>
      <c r="H11" s="35" t="s">
        <v>98</v>
      </c>
      <c r="I11" s="35" t="n">
        <v>26645.53</v>
      </c>
      <c r="J11" s="35" t="n">
        <v>22932.73</v>
      </c>
      <c r="K11" s="35" t="s">
        <v>99</v>
      </c>
    </row>
    <row r="12" customFormat="false" ht="15" hidden="false" customHeight="false" outlineLevel="0" collapsed="false">
      <c r="A12" s="35" t="n">
        <v>720</v>
      </c>
      <c r="B12" s="19" t="s">
        <v>48</v>
      </c>
      <c r="C12" s="35" t="n">
        <v>1553</v>
      </c>
      <c r="D12" s="35" t="n">
        <v>1082</v>
      </c>
      <c r="E12" s="35" t="s">
        <v>49</v>
      </c>
      <c r="F12" s="35" t="n">
        <v>111793.29</v>
      </c>
      <c r="G12" s="35" t="n">
        <v>91745.9</v>
      </c>
      <c r="H12" s="35" t="s">
        <v>100</v>
      </c>
      <c r="I12" s="35" t="n">
        <v>35297.27</v>
      </c>
      <c r="J12" s="35" t="n">
        <v>28299.7</v>
      </c>
      <c r="K12" s="35" t="s">
        <v>101</v>
      </c>
    </row>
    <row r="13" customFormat="false" ht="15" hidden="false" customHeight="false" outlineLevel="0" collapsed="false">
      <c r="A13" s="35" t="n">
        <v>721</v>
      </c>
      <c r="B13" s="19" t="s">
        <v>51</v>
      </c>
      <c r="C13" s="35" t="n">
        <v>2581</v>
      </c>
      <c r="D13" s="35" t="n">
        <v>2051</v>
      </c>
      <c r="E13" s="35" t="s">
        <v>52</v>
      </c>
      <c r="F13" s="35" t="n">
        <v>163566.83</v>
      </c>
      <c r="G13" s="35" t="n">
        <v>148440.89</v>
      </c>
      <c r="H13" s="35" t="s">
        <v>102</v>
      </c>
      <c r="I13" s="35" t="n">
        <v>55183.13</v>
      </c>
      <c r="J13" s="35" t="n">
        <v>50441.74</v>
      </c>
      <c r="K13" s="35" t="s">
        <v>103</v>
      </c>
    </row>
    <row r="14" customFormat="false" ht="15" hidden="false" customHeight="false" outlineLevel="0" collapsed="false">
      <c r="A14" s="35" t="n">
        <v>732</v>
      </c>
      <c r="B14" s="19" t="s">
        <v>54</v>
      </c>
      <c r="C14" s="35" t="n">
        <v>1375</v>
      </c>
      <c r="D14" s="35" t="n">
        <v>727</v>
      </c>
      <c r="E14" s="35" t="s">
        <v>55</v>
      </c>
      <c r="F14" s="35" t="n">
        <v>88047.34</v>
      </c>
      <c r="G14" s="35" t="n">
        <v>61530.95</v>
      </c>
      <c r="H14" s="35" t="s">
        <v>104</v>
      </c>
      <c r="I14" s="35" t="n">
        <v>27269.11</v>
      </c>
      <c r="J14" s="35" t="n">
        <v>18089.29</v>
      </c>
      <c r="K14" s="35" t="s">
        <v>105</v>
      </c>
    </row>
    <row r="15" customFormat="false" ht="15" hidden="false" customHeight="false" outlineLevel="0" collapsed="false">
      <c r="A15" s="35" t="n">
        <v>746</v>
      </c>
      <c r="B15" s="19" t="s">
        <v>57</v>
      </c>
      <c r="C15" s="35" t="n">
        <v>3087</v>
      </c>
      <c r="D15" s="35" t="n">
        <v>2163</v>
      </c>
      <c r="E15" s="35" t="s">
        <v>58</v>
      </c>
      <c r="F15" s="35" t="n">
        <v>191072.59</v>
      </c>
      <c r="G15" s="35" t="n">
        <v>161172.84</v>
      </c>
      <c r="H15" s="35" t="s">
        <v>106</v>
      </c>
      <c r="I15" s="35" t="n">
        <v>65101.51</v>
      </c>
      <c r="J15" s="35" t="n">
        <v>56990.4</v>
      </c>
      <c r="K15" s="35" t="s">
        <v>107</v>
      </c>
    </row>
    <row r="16" customFormat="false" ht="15" hidden="false" customHeight="false" outlineLevel="0" collapsed="false">
      <c r="A16" s="35" t="n">
        <v>748</v>
      </c>
      <c r="B16" s="19" t="s">
        <v>60</v>
      </c>
      <c r="C16" s="35" t="n">
        <v>1879</v>
      </c>
      <c r="D16" s="35" t="n">
        <v>1209</v>
      </c>
      <c r="E16" s="35" t="s">
        <v>61</v>
      </c>
      <c r="F16" s="35" t="n">
        <v>138804.59</v>
      </c>
      <c r="G16" s="35" t="n">
        <v>110389.4</v>
      </c>
      <c r="H16" s="35" t="s">
        <v>108</v>
      </c>
      <c r="I16" s="35" t="n">
        <v>43554.02</v>
      </c>
      <c r="J16" s="35" t="n">
        <v>34960.5</v>
      </c>
      <c r="K16" s="35" t="s">
        <v>109</v>
      </c>
    </row>
    <row r="17" customFormat="false" ht="15" hidden="false" customHeight="false" outlineLevel="0" collapsed="false">
      <c r="A17" s="35" t="n">
        <v>102564</v>
      </c>
      <c r="B17" s="36" t="s">
        <v>110</v>
      </c>
      <c r="C17" s="35" t="n">
        <v>975</v>
      </c>
      <c r="D17" s="35" t="n">
        <v>651</v>
      </c>
      <c r="E17" s="35" t="s">
        <v>111</v>
      </c>
      <c r="F17" s="35" t="n">
        <v>51932.94</v>
      </c>
      <c r="G17" s="35" t="n">
        <v>43987.43</v>
      </c>
      <c r="H17" s="35" t="s">
        <v>112</v>
      </c>
      <c r="I17" s="35" t="n">
        <v>16898.8</v>
      </c>
      <c r="J17" s="35" t="n">
        <v>14458.23</v>
      </c>
      <c r="K17" s="35" t="s">
        <v>113</v>
      </c>
    </row>
    <row r="18" customFormat="false" ht="15" hidden="false" customHeight="false" outlineLevel="0" collapsed="false">
      <c r="A18" s="35" t="n">
        <v>102567</v>
      </c>
      <c r="B18" s="36" t="s">
        <v>114</v>
      </c>
      <c r="C18" s="35" t="n">
        <v>1175</v>
      </c>
      <c r="D18" s="35" t="n">
        <v>618</v>
      </c>
      <c r="E18" s="35" t="s">
        <v>115</v>
      </c>
      <c r="F18" s="35" t="n">
        <v>79950.42</v>
      </c>
      <c r="G18" s="35" t="n">
        <v>62580.61</v>
      </c>
      <c r="H18" s="35" t="s">
        <v>116</v>
      </c>
      <c r="I18" s="35" t="n">
        <v>22636.25</v>
      </c>
      <c r="J18" s="35" t="n">
        <v>17471.34</v>
      </c>
      <c r="K18" s="35" t="s">
        <v>117</v>
      </c>
    </row>
    <row r="19" customFormat="false" ht="15" hidden="false" customHeight="false" outlineLevel="0" collapsed="false">
      <c r="A19" s="33"/>
      <c r="B19" s="37"/>
      <c r="C19" s="35" t="n">
        <v>37851</v>
      </c>
      <c r="D19" s="35" t="n">
        <v>25627</v>
      </c>
      <c r="E19" s="37" t="s">
        <v>118</v>
      </c>
      <c r="F19" s="35" t="n">
        <v>2769489.11</v>
      </c>
      <c r="G19" s="33" t="n">
        <v>2294864.33</v>
      </c>
      <c r="H19" s="38" t="s">
        <v>119</v>
      </c>
      <c r="I19" s="33" t="n">
        <v>864524.58</v>
      </c>
      <c r="J19" s="33" t="n">
        <v>729326.7</v>
      </c>
      <c r="K19" s="38" t="s">
        <v>120</v>
      </c>
    </row>
    <row r="21" customFormat="false" ht="15" hidden="false" customHeight="false" outlineLevel="0" collapsed="false">
      <c r="C21" s="0" t="n">
        <v>35701</v>
      </c>
      <c r="D21" s="0" t="n">
        <v>24358</v>
      </c>
      <c r="E21" s="0" t="n">
        <f aca="false">D21/C21</f>
        <v>0.682277807344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8.66015625" defaultRowHeight="15" zeroHeight="false" outlineLevelRow="0" outlineLevelCol="0"/>
  <cols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10" min="9" style="0" width="11.5"/>
  </cols>
  <sheetData>
    <row r="1" customFormat="false" ht="15" hidden="false" customHeight="false" outlineLevel="0" collapsed="false">
      <c r="A1" s="33" t="s">
        <v>70</v>
      </c>
      <c r="B1" s="33" t="s">
        <v>4</v>
      </c>
      <c r="C1" s="33" t="s">
        <v>71</v>
      </c>
      <c r="D1" s="33" t="s">
        <v>72</v>
      </c>
      <c r="E1" s="33" t="s">
        <v>73</v>
      </c>
      <c r="F1" s="33" t="s">
        <v>74</v>
      </c>
      <c r="G1" s="33" t="s">
        <v>75</v>
      </c>
      <c r="H1" s="33" t="s">
        <v>76</v>
      </c>
      <c r="I1" s="33" t="s">
        <v>77</v>
      </c>
      <c r="J1" s="33" t="s">
        <v>78</v>
      </c>
      <c r="K1" s="33" t="s">
        <v>79</v>
      </c>
    </row>
    <row r="2" customFormat="false" ht="15" hidden="false" customHeight="false" outlineLevel="0" collapsed="false">
      <c r="A2" s="35" t="n">
        <v>341</v>
      </c>
      <c r="B2" s="12" t="s">
        <v>17</v>
      </c>
      <c r="C2" s="35" t="n">
        <v>5936</v>
      </c>
      <c r="D2" s="35" t="n">
        <v>2654</v>
      </c>
      <c r="E2" s="35" t="s">
        <v>19</v>
      </c>
      <c r="F2" s="35" t="n">
        <v>552969.76</v>
      </c>
      <c r="G2" s="35" t="n">
        <v>317886.36</v>
      </c>
      <c r="H2" s="35" t="s">
        <v>121</v>
      </c>
      <c r="I2" s="35" t="n">
        <v>169781.25</v>
      </c>
      <c r="J2" s="35" t="n">
        <v>96945.75</v>
      </c>
      <c r="K2" s="35" t="s">
        <v>122</v>
      </c>
    </row>
    <row r="3" customFormat="false" ht="15" hidden="false" customHeight="false" outlineLevel="0" collapsed="false">
      <c r="A3" s="35" t="n">
        <v>371</v>
      </c>
      <c r="B3" s="19" t="s">
        <v>20</v>
      </c>
      <c r="C3" s="35" t="n">
        <v>1484</v>
      </c>
      <c r="D3" s="35" t="n">
        <v>747</v>
      </c>
      <c r="E3" s="35" t="s">
        <v>22</v>
      </c>
      <c r="F3" s="35" t="n">
        <v>89722.41</v>
      </c>
      <c r="G3" s="35" t="n">
        <v>62023.61</v>
      </c>
      <c r="H3" s="35" t="s">
        <v>123</v>
      </c>
      <c r="I3" s="35" t="n">
        <v>29366.01</v>
      </c>
      <c r="J3" s="35" t="n">
        <v>20062.35</v>
      </c>
      <c r="K3" s="35" t="s">
        <v>124</v>
      </c>
    </row>
    <row r="4" customFormat="false" ht="15" hidden="false" customHeight="false" outlineLevel="0" collapsed="false">
      <c r="A4" s="35" t="n">
        <v>385</v>
      </c>
      <c r="B4" s="19" t="s">
        <v>23</v>
      </c>
      <c r="C4" s="35" t="n">
        <v>2895</v>
      </c>
      <c r="D4" s="35" t="n">
        <v>1190</v>
      </c>
      <c r="E4" s="35" t="s">
        <v>25</v>
      </c>
      <c r="F4" s="35" t="n">
        <v>315957.31</v>
      </c>
      <c r="G4" s="35" t="n">
        <v>201467.03</v>
      </c>
      <c r="H4" s="35" t="s">
        <v>125</v>
      </c>
      <c r="I4" s="35" t="n">
        <v>89949.84</v>
      </c>
      <c r="J4" s="35" t="n">
        <v>57573.7</v>
      </c>
      <c r="K4" s="35" t="s">
        <v>126</v>
      </c>
    </row>
    <row r="5" customFormat="false" ht="15" hidden="false" customHeight="false" outlineLevel="0" collapsed="false">
      <c r="A5" s="35" t="n">
        <v>514</v>
      </c>
      <c r="B5" s="19" t="s">
        <v>26</v>
      </c>
      <c r="C5" s="35" t="n">
        <v>3337</v>
      </c>
      <c r="D5" s="35" t="n">
        <v>2310</v>
      </c>
      <c r="E5" s="35" t="s">
        <v>28</v>
      </c>
      <c r="F5" s="35" t="n">
        <v>247511.52</v>
      </c>
      <c r="G5" s="35" t="n">
        <v>213891.98</v>
      </c>
      <c r="H5" s="35" t="s">
        <v>127</v>
      </c>
      <c r="I5" s="35" t="n">
        <v>83615.9</v>
      </c>
      <c r="J5" s="35" t="n">
        <v>76024.14</v>
      </c>
      <c r="K5" s="35" t="s">
        <v>128</v>
      </c>
    </row>
    <row r="6" customFormat="false" ht="15" hidden="false" customHeight="false" outlineLevel="0" collapsed="false">
      <c r="A6" s="35" t="n">
        <v>539</v>
      </c>
      <c r="B6" s="19" t="s">
        <v>29</v>
      </c>
      <c r="C6" s="35" t="n">
        <v>1394</v>
      </c>
      <c r="D6" s="35" t="n">
        <v>885</v>
      </c>
      <c r="E6" s="35" t="s">
        <v>31</v>
      </c>
      <c r="F6" s="35" t="n">
        <v>115282.65</v>
      </c>
      <c r="G6" s="35" t="n">
        <v>93492.87</v>
      </c>
      <c r="H6" s="35" t="s">
        <v>129</v>
      </c>
      <c r="I6" s="35" t="n">
        <v>36373.76</v>
      </c>
      <c r="J6" s="35" t="n">
        <v>28988.26</v>
      </c>
      <c r="K6" s="35" t="s">
        <v>130</v>
      </c>
    </row>
    <row r="7" customFormat="false" ht="15" hidden="false" customHeight="false" outlineLevel="0" collapsed="false">
      <c r="A7" s="35" t="n">
        <v>549</v>
      </c>
      <c r="B7" s="19" t="s">
        <v>32</v>
      </c>
      <c r="C7" s="35" t="n">
        <v>1338</v>
      </c>
      <c r="D7" s="35" t="n">
        <v>842</v>
      </c>
      <c r="E7" s="35" t="s">
        <v>34</v>
      </c>
      <c r="F7" s="35" t="n">
        <v>108658.39</v>
      </c>
      <c r="G7" s="35" t="n">
        <v>84133.45</v>
      </c>
      <c r="H7" s="35" t="s">
        <v>131</v>
      </c>
      <c r="I7" s="35" t="n">
        <v>31257.69</v>
      </c>
      <c r="J7" s="35" t="n">
        <v>26219.67</v>
      </c>
      <c r="K7" s="35" t="s">
        <v>132</v>
      </c>
    </row>
    <row r="8" customFormat="false" ht="15" hidden="false" customHeight="false" outlineLevel="0" collapsed="false">
      <c r="A8" s="35" t="n">
        <v>591</v>
      </c>
      <c r="B8" s="19" t="s">
        <v>35</v>
      </c>
      <c r="C8" s="35" t="n">
        <v>1792</v>
      </c>
      <c r="D8" s="35" t="n">
        <v>974</v>
      </c>
      <c r="E8" s="35" t="s">
        <v>37</v>
      </c>
      <c r="F8" s="35" t="n">
        <v>128725.86</v>
      </c>
      <c r="G8" s="35" t="n">
        <v>94045.5</v>
      </c>
      <c r="H8" s="35" t="s">
        <v>133</v>
      </c>
      <c r="I8" s="35" t="n">
        <v>41608.43</v>
      </c>
      <c r="J8" s="35" t="n">
        <v>28355.71</v>
      </c>
      <c r="K8" s="35" t="s">
        <v>134</v>
      </c>
    </row>
    <row r="9" customFormat="false" ht="15" hidden="false" customHeight="false" outlineLevel="0" collapsed="false">
      <c r="A9" s="35" t="n">
        <v>594</v>
      </c>
      <c r="B9" s="19" t="s">
        <v>38</v>
      </c>
      <c r="C9" s="35" t="n">
        <v>1476</v>
      </c>
      <c r="D9" s="35" t="n">
        <v>912</v>
      </c>
      <c r="E9" s="35" t="s">
        <v>40</v>
      </c>
      <c r="F9" s="35" t="n">
        <v>95141.4</v>
      </c>
      <c r="G9" s="35" t="n">
        <v>76178.22</v>
      </c>
      <c r="H9" s="35" t="s">
        <v>135</v>
      </c>
      <c r="I9" s="35" t="n">
        <v>26704.32</v>
      </c>
      <c r="J9" s="35" t="n">
        <v>21921.56</v>
      </c>
      <c r="K9" s="35" t="s">
        <v>136</v>
      </c>
    </row>
    <row r="10" customFormat="false" ht="15" hidden="false" customHeight="false" outlineLevel="0" collapsed="false">
      <c r="A10" s="35" t="n">
        <v>716</v>
      </c>
      <c r="B10" s="19" t="s">
        <v>41</v>
      </c>
      <c r="C10" s="35" t="n">
        <v>1336</v>
      </c>
      <c r="D10" s="35" t="n">
        <v>985</v>
      </c>
      <c r="E10" s="35" t="s">
        <v>43</v>
      </c>
      <c r="F10" s="35" t="n">
        <v>100651.75</v>
      </c>
      <c r="G10" s="35" t="n">
        <v>84130.26</v>
      </c>
      <c r="H10" s="35" t="s">
        <v>137</v>
      </c>
      <c r="I10" s="35" t="n">
        <v>31769.64</v>
      </c>
      <c r="J10" s="35" t="n">
        <v>26721.48</v>
      </c>
      <c r="K10" s="35" t="s">
        <v>138</v>
      </c>
    </row>
    <row r="11" customFormat="false" ht="15" hidden="false" customHeight="false" outlineLevel="0" collapsed="false">
      <c r="A11" s="35" t="n">
        <v>717</v>
      </c>
      <c r="B11" s="19" t="s">
        <v>44</v>
      </c>
      <c r="C11" s="35" t="n">
        <v>2007</v>
      </c>
      <c r="D11" s="35" t="n">
        <v>1264</v>
      </c>
      <c r="E11" s="35" t="s">
        <v>46</v>
      </c>
      <c r="F11" s="35" t="n">
        <v>138771.26</v>
      </c>
      <c r="G11" s="35" t="n">
        <v>104105.91</v>
      </c>
      <c r="H11" s="35" t="s">
        <v>139</v>
      </c>
      <c r="I11" s="35" t="n">
        <v>44505.89</v>
      </c>
      <c r="J11" s="35" t="n">
        <v>33997.97</v>
      </c>
      <c r="K11" s="35" t="s">
        <v>140</v>
      </c>
    </row>
    <row r="12" customFormat="false" ht="15" hidden="false" customHeight="false" outlineLevel="0" collapsed="false">
      <c r="A12" s="35" t="n">
        <v>720</v>
      </c>
      <c r="B12" s="19" t="s">
        <v>48</v>
      </c>
      <c r="C12" s="35" t="n">
        <v>1296</v>
      </c>
      <c r="D12" s="35" t="n">
        <v>871</v>
      </c>
      <c r="E12" s="35" t="s">
        <v>50</v>
      </c>
      <c r="F12" s="35" t="n">
        <v>85732.31</v>
      </c>
      <c r="G12" s="35" t="n">
        <v>69725.4</v>
      </c>
      <c r="H12" s="35" t="s">
        <v>141</v>
      </c>
      <c r="I12" s="35" t="n">
        <v>27990.65</v>
      </c>
      <c r="J12" s="35" t="n">
        <v>23140.72</v>
      </c>
      <c r="K12" s="35" t="s">
        <v>142</v>
      </c>
    </row>
    <row r="13" customFormat="false" ht="15" hidden="false" customHeight="false" outlineLevel="0" collapsed="false">
      <c r="A13" s="35" t="n">
        <v>721</v>
      </c>
      <c r="B13" s="19" t="s">
        <v>51</v>
      </c>
      <c r="C13" s="35" t="n">
        <v>2057</v>
      </c>
      <c r="D13" s="35" t="n">
        <v>1411</v>
      </c>
      <c r="E13" s="35" t="s">
        <v>53</v>
      </c>
      <c r="F13" s="35" t="n">
        <v>135016.02</v>
      </c>
      <c r="G13" s="35" t="n">
        <v>111612.67</v>
      </c>
      <c r="H13" s="35" t="s">
        <v>142</v>
      </c>
      <c r="I13" s="35" t="n">
        <v>43802.36</v>
      </c>
      <c r="J13" s="35" t="n">
        <v>35395.97</v>
      </c>
      <c r="K13" s="35" t="s">
        <v>143</v>
      </c>
    </row>
    <row r="14" customFormat="false" ht="15" hidden="false" customHeight="false" outlineLevel="0" collapsed="false">
      <c r="A14" s="35" t="n">
        <v>732</v>
      </c>
      <c r="B14" s="19" t="s">
        <v>54</v>
      </c>
      <c r="C14" s="35" t="n">
        <v>1128</v>
      </c>
      <c r="D14" s="35" t="n">
        <v>665</v>
      </c>
      <c r="E14" s="35" t="s">
        <v>56</v>
      </c>
      <c r="F14" s="35" t="n">
        <v>84287.93</v>
      </c>
      <c r="G14" s="35" t="n">
        <v>60562.54</v>
      </c>
      <c r="H14" s="35" t="s">
        <v>144</v>
      </c>
      <c r="I14" s="35" t="n">
        <v>27567.34</v>
      </c>
      <c r="J14" s="35" t="n">
        <v>19749.6</v>
      </c>
      <c r="K14" s="35" t="s">
        <v>145</v>
      </c>
    </row>
    <row r="15" customFormat="false" ht="15" hidden="false" customHeight="false" outlineLevel="0" collapsed="false">
      <c r="A15" s="35" t="n">
        <v>746</v>
      </c>
      <c r="B15" s="19" t="s">
        <v>57</v>
      </c>
      <c r="C15" s="35" t="n">
        <v>2521</v>
      </c>
      <c r="D15" s="35" t="n">
        <v>1513</v>
      </c>
      <c r="E15" s="35" t="s">
        <v>59</v>
      </c>
      <c r="F15" s="35" t="n">
        <v>159316.12</v>
      </c>
      <c r="G15" s="35" t="n">
        <v>125690.93</v>
      </c>
      <c r="H15" s="35" t="s">
        <v>146</v>
      </c>
      <c r="I15" s="35" t="n">
        <v>50943.05</v>
      </c>
      <c r="J15" s="35" t="n">
        <v>41370.75</v>
      </c>
      <c r="K15" s="35" t="s">
        <v>147</v>
      </c>
    </row>
    <row r="16" customFormat="false" ht="15" hidden="false" customHeight="false" outlineLevel="0" collapsed="false">
      <c r="A16" s="35" t="n">
        <v>748</v>
      </c>
      <c r="B16" s="19" t="s">
        <v>60</v>
      </c>
      <c r="C16" s="35" t="n">
        <v>1439</v>
      </c>
      <c r="D16" s="35" t="n">
        <v>747</v>
      </c>
      <c r="E16" s="35" t="s">
        <v>62</v>
      </c>
      <c r="F16" s="35" t="n">
        <v>103923.86</v>
      </c>
      <c r="G16" s="35" t="n">
        <v>80270.14</v>
      </c>
      <c r="H16" s="35" t="s">
        <v>148</v>
      </c>
      <c r="I16" s="35" t="n">
        <v>29526.26</v>
      </c>
      <c r="J16" s="35" t="n">
        <v>23797.22</v>
      </c>
      <c r="K16" s="35" t="s">
        <v>149</v>
      </c>
    </row>
    <row r="17" customFormat="false" ht="15" hidden="false" customHeight="false" outlineLevel="0" collapsed="false">
      <c r="A17" s="33"/>
      <c r="B17" s="37"/>
      <c r="C17" s="35" t="n">
        <v>31436</v>
      </c>
      <c r="D17" s="35" t="n">
        <v>17970</v>
      </c>
      <c r="E17" s="37" t="s">
        <v>64</v>
      </c>
      <c r="F17" s="35" t="n">
        <v>2461668.55</v>
      </c>
      <c r="G17" s="33" t="n">
        <v>1779216.87</v>
      </c>
      <c r="H17" s="38" t="s">
        <v>150</v>
      </c>
      <c r="I17" s="33" t="n">
        <v>764762.38</v>
      </c>
      <c r="J17" s="33" t="n">
        <v>560264.84</v>
      </c>
      <c r="K17" s="3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5" zeroHeight="false" outlineLevelRow="0" outlineLevelCol="0"/>
  <cols>
    <col collapsed="false" customWidth="true" hidden="false" outlineLevel="0" max="2" min="1" style="39" width="7.99"/>
    <col collapsed="false" customWidth="true" hidden="false" outlineLevel="0" max="3" min="3" style="39" width="12.41"/>
    <col collapsed="false" customWidth="true" hidden="false" outlineLevel="0" max="9" min="4" style="39" width="7.99"/>
    <col collapsed="false" customWidth="true" hidden="false" outlineLevel="0" max="11" min="10" style="39" width="9.66"/>
    <col collapsed="false" customWidth="true" hidden="false" outlineLevel="0" max="13" min="12" style="39" width="7.99"/>
  </cols>
  <sheetData>
    <row r="1" customFormat="false" ht="15" hidden="false" customHeight="false" outlineLevel="0" collapsed="false">
      <c r="A1" s="40" t="s">
        <v>152</v>
      </c>
      <c r="B1" s="40" t="s">
        <v>153</v>
      </c>
      <c r="C1" s="40" t="s">
        <v>154</v>
      </c>
      <c r="D1" s="40" t="s">
        <v>155</v>
      </c>
      <c r="E1" s="40" t="s">
        <v>156</v>
      </c>
      <c r="F1" s="40" t="s">
        <v>157</v>
      </c>
      <c r="G1" s="40" t="s">
        <v>158</v>
      </c>
      <c r="H1" s="40" t="s">
        <v>159</v>
      </c>
      <c r="I1" s="40" t="s">
        <v>160</v>
      </c>
      <c r="J1" s="40" t="s">
        <v>161</v>
      </c>
      <c r="K1" s="40" t="s">
        <v>162</v>
      </c>
      <c r="L1" s="40" t="s">
        <v>163</v>
      </c>
      <c r="M1" s="40" t="s">
        <v>164</v>
      </c>
    </row>
    <row r="2" customFormat="false" ht="15" hidden="false" customHeight="false" outlineLevel="0" collapsed="false">
      <c r="A2" s="41" t="n">
        <v>4187</v>
      </c>
      <c r="B2" s="40" t="s">
        <v>165</v>
      </c>
      <c r="C2" s="40" t="s">
        <v>17</v>
      </c>
      <c r="D2" s="41" t="n">
        <v>1.66</v>
      </c>
      <c r="E2" s="41" t="n">
        <v>2.39</v>
      </c>
      <c r="F2" s="41" t="n">
        <v>170.28</v>
      </c>
      <c r="G2" s="41" t="n">
        <v>3.97</v>
      </c>
      <c r="H2" s="41" t="n">
        <v>24</v>
      </c>
      <c r="I2" s="41" t="n">
        <v>918</v>
      </c>
      <c r="J2" s="41" t="n">
        <v>88235.62</v>
      </c>
      <c r="K2" s="41" t="n">
        <v>461</v>
      </c>
      <c r="L2" s="41" t="n">
        <v>539</v>
      </c>
      <c r="M2" s="41" t="n">
        <v>1874</v>
      </c>
    </row>
    <row r="3" customFormat="false" ht="15" hidden="false" customHeight="false" outlineLevel="0" collapsed="false">
      <c r="A3" s="41" t="n">
        <v>7749</v>
      </c>
      <c r="B3" s="40" t="s">
        <v>166</v>
      </c>
      <c r="C3" s="40" t="s">
        <v>23</v>
      </c>
      <c r="D3" s="41" t="n">
        <v>3.46</v>
      </c>
      <c r="E3" s="41" t="n">
        <v>1.93</v>
      </c>
      <c r="F3" s="41" t="n">
        <v>141.03</v>
      </c>
      <c r="G3" s="41" t="n">
        <v>6.68</v>
      </c>
      <c r="H3" s="41" t="n">
        <v>26</v>
      </c>
      <c r="I3" s="41" t="n">
        <v>835</v>
      </c>
      <c r="J3" s="41" t="n">
        <v>118719.83</v>
      </c>
      <c r="K3" s="41" t="n">
        <v>638</v>
      </c>
      <c r="L3" s="41" t="n">
        <v>836</v>
      </c>
      <c r="M3" s="41" t="n">
        <v>1649</v>
      </c>
    </row>
    <row r="4" customFormat="false" ht="15" hidden="false" customHeight="false" outlineLevel="0" collapsed="false">
      <c r="A4" s="41" t="n">
        <v>992157</v>
      </c>
      <c r="B4" s="40" t="s">
        <v>167</v>
      </c>
      <c r="C4" s="40" t="s">
        <v>17</v>
      </c>
      <c r="D4" s="41" t="n">
        <v>1.33</v>
      </c>
      <c r="E4" s="41" t="n">
        <v>1.92</v>
      </c>
      <c r="F4" s="41" t="n">
        <v>121.59</v>
      </c>
      <c r="G4" s="41" t="n">
        <v>2.57</v>
      </c>
      <c r="H4" s="41" t="n">
        <v>30</v>
      </c>
      <c r="I4" s="41" t="n">
        <v>776</v>
      </c>
      <c r="J4" s="41" t="n">
        <v>88695.67</v>
      </c>
      <c r="K4" s="41" t="n">
        <v>516</v>
      </c>
      <c r="L4" s="41" t="n">
        <v>726</v>
      </c>
      <c r="M4" s="41" t="n">
        <v>1464</v>
      </c>
    </row>
    <row r="5" customFormat="false" ht="15" hidden="false" customHeight="false" outlineLevel="0" collapsed="false">
      <c r="A5" s="41" t="n">
        <v>7317</v>
      </c>
      <c r="B5" s="40" t="s">
        <v>168</v>
      </c>
      <c r="C5" s="40" t="s">
        <v>23</v>
      </c>
      <c r="D5" s="41" t="n">
        <v>2.12</v>
      </c>
      <c r="E5" s="41" t="n">
        <v>1.92</v>
      </c>
      <c r="F5" s="41" t="n">
        <v>118.36</v>
      </c>
      <c r="G5" s="41" t="n">
        <v>4.07</v>
      </c>
      <c r="H5" s="41" t="n">
        <v>24</v>
      </c>
      <c r="I5" s="41" t="n">
        <v>893</v>
      </c>
      <c r="J5" s="41" t="n">
        <v>98895.24</v>
      </c>
      <c r="K5" s="41" t="n">
        <v>676</v>
      </c>
      <c r="L5" s="41" t="n">
        <v>833</v>
      </c>
      <c r="M5" s="41" t="n">
        <v>1663</v>
      </c>
    </row>
    <row r="6" customFormat="false" ht="15" hidden="false" customHeight="false" outlineLevel="0" collapsed="false">
      <c r="A6" s="41" t="n">
        <v>11372</v>
      </c>
      <c r="B6" s="40" t="s">
        <v>169</v>
      </c>
      <c r="C6" s="40" t="s">
        <v>17</v>
      </c>
      <c r="D6" s="41" t="n">
        <v>1.34</v>
      </c>
      <c r="E6" s="41" t="n">
        <v>1.84</v>
      </c>
      <c r="F6" s="41" t="n">
        <v>110.65</v>
      </c>
      <c r="G6" s="41" t="n">
        <v>2.46</v>
      </c>
      <c r="H6" s="41" t="n">
        <v>28</v>
      </c>
      <c r="I6" s="41" t="n">
        <v>1034</v>
      </c>
      <c r="J6" s="41" t="n">
        <v>91005.33</v>
      </c>
      <c r="K6" s="41" t="n">
        <v>552</v>
      </c>
      <c r="L6" s="41" t="n">
        <v>843</v>
      </c>
      <c r="M6" s="41" t="n">
        <v>2329</v>
      </c>
    </row>
    <row r="7" customFormat="false" ht="15" hidden="false" customHeight="false" outlineLevel="0" collapsed="false">
      <c r="A7" s="41" t="n">
        <v>991097</v>
      </c>
      <c r="B7" s="40" t="s">
        <v>170</v>
      </c>
      <c r="C7" s="40" t="s">
        <v>17</v>
      </c>
      <c r="D7" s="41" t="n">
        <v>1.58</v>
      </c>
      <c r="E7" s="41" t="n">
        <v>1.85</v>
      </c>
      <c r="F7" s="41" t="n">
        <v>106.63</v>
      </c>
      <c r="G7" s="41" t="n">
        <v>2.92</v>
      </c>
      <c r="H7" s="41" t="n">
        <v>30</v>
      </c>
      <c r="I7" s="41" t="n">
        <v>794</v>
      </c>
      <c r="J7" s="41" t="n">
        <v>82115.46</v>
      </c>
      <c r="K7" s="41" t="n">
        <v>539</v>
      </c>
      <c r="L7" s="41" t="n">
        <v>775</v>
      </c>
      <c r="M7" s="41" t="n">
        <v>1506</v>
      </c>
    </row>
    <row r="8" customFormat="false" ht="15" hidden="false" customHeight="false" outlineLevel="0" collapsed="false">
      <c r="A8" s="41" t="n">
        <v>5698</v>
      </c>
      <c r="B8" s="40" t="s">
        <v>171</v>
      </c>
      <c r="C8" s="40" t="s">
        <v>17</v>
      </c>
      <c r="D8" s="41" t="n">
        <v>1.3</v>
      </c>
      <c r="E8" s="41" t="n">
        <v>1.9</v>
      </c>
      <c r="F8" s="41" t="n">
        <v>101.39</v>
      </c>
      <c r="G8" s="41" t="n">
        <v>2.47</v>
      </c>
      <c r="H8" s="41" t="n">
        <v>29</v>
      </c>
      <c r="I8" s="41" t="n">
        <v>1190</v>
      </c>
      <c r="J8" s="41" t="n">
        <v>85415.81</v>
      </c>
      <c r="K8" s="41" t="n">
        <v>577</v>
      </c>
      <c r="L8" s="41" t="n">
        <v>837</v>
      </c>
      <c r="M8" s="41" t="n">
        <v>2591</v>
      </c>
    </row>
    <row r="9" customFormat="false" ht="15" hidden="false" customHeight="false" outlineLevel="0" collapsed="false">
      <c r="A9" s="41" t="n">
        <v>5954</v>
      </c>
      <c r="B9" s="40" t="s">
        <v>172</v>
      </c>
      <c r="C9" s="40" t="s">
        <v>23</v>
      </c>
      <c r="D9" s="41" t="n">
        <v>1.43</v>
      </c>
      <c r="E9" s="41" t="n">
        <v>1.7</v>
      </c>
      <c r="F9" s="41" t="n">
        <v>85.12</v>
      </c>
      <c r="G9" s="41" t="n">
        <v>2.43</v>
      </c>
      <c r="H9" s="41" t="n">
        <v>28</v>
      </c>
      <c r="I9" s="41" t="n">
        <v>826</v>
      </c>
      <c r="J9" s="41" t="n">
        <v>73372.29</v>
      </c>
      <c r="K9" s="41" t="n">
        <v>618</v>
      </c>
      <c r="L9" s="41" t="n">
        <v>863</v>
      </c>
      <c r="M9" s="41" t="n">
        <v>1514</v>
      </c>
    </row>
    <row r="10" customFormat="false" ht="15" hidden="false" customHeight="false" outlineLevel="0" collapsed="false">
      <c r="A10" s="41" t="n">
        <v>6823</v>
      </c>
      <c r="B10" s="40" t="s">
        <v>173</v>
      </c>
      <c r="C10" s="40" t="s">
        <v>48</v>
      </c>
      <c r="D10" s="41" t="n">
        <v>1.25</v>
      </c>
      <c r="E10" s="41" t="n">
        <v>2.25</v>
      </c>
      <c r="F10" s="41" t="n">
        <v>84.8</v>
      </c>
      <c r="G10" s="41" t="n">
        <v>2.82</v>
      </c>
      <c r="H10" s="41" t="n">
        <v>28</v>
      </c>
      <c r="I10" s="41" t="n">
        <v>576</v>
      </c>
      <c r="J10" s="41" t="n">
        <v>41749.79</v>
      </c>
      <c r="K10" s="41" t="n">
        <v>446</v>
      </c>
      <c r="L10" s="41" t="n">
        <v>490</v>
      </c>
      <c r="M10" s="41" t="n">
        <v>1113</v>
      </c>
    </row>
    <row r="11" customFormat="false" ht="15" hidden="false" customHeight="false" outlineLevel="0" collapsed="false">
      <c r="A11" s="41" t="n">
        <v>6537</v>
      </c>
      <c r="B11" s="40" t="s">
        <v>174</v>
      </c>
      <c r="C11" s="40" t="s">
        <v>60</v>
      </c>
      <c r="D11" s="41" t="n">
        <v>1.35</v>
      </c>
      <c r="E11" s="41" t="n">
        <v>2</v>
      </c>
      <c r="F11" s="41" t="n">
        <v>83.9</v>
      </c>
      <c r="G11" s="41" t="n">
        <v>2.7</v>
      </c>
      <c r="H11" s="41" t="n">
        <v>25</v>
      </c>
      <c r="I11" s="41" t="n">
        <v>725</v>
      </c>
      <c r="J11" s="41" t="n">
        <v>57136.95</v>
      </c>
      <c r="K11" s="41" t="n">
        <v>544</v>
      </c>
      <c r="L11" s="41" t="n">
        <v>681</v>
      </c>
      <c r="M11" s="41" t="n">
        <v>1374</v>
      </c>
    </row>
    <row r="12" customFormat="false" ht="15" hidden="false" customHeight="false" outlineLevel="0" collapsed="false">
      <c r="A12" s="41" t="n">
        <v>7947</v>
      </c>
      <c r="B12" s="40" t="s">
        <v>175</v>
      </c>
      <c r="C12" s="40" t="s">
        <v>176</v>
      </c>
      <c r="D12" s="41" t="n">
        <v>1.36</v>
      </c>
      <c r="E12" s="41" t="n">
        <v>2.09</v>
      </c>
      <c r="F12" s="41" t="n">
        <v>82.63</v>
      </c>
      <c r="G12" s="41" t="n">
        <v>2.84</v>
      </c>
      <c r="H12" s="41" t="n">
        <v>25</v>
      </c>
      <c r="I12" s="41" t="n">
        <v>686</v>
      </c>
      <c r="J12" s="41" t="n">
        <v>55455.1</v>
      </c>
      <c r="K12" s="41" t="n">
        <v>528</v>
      </c>
      <c r="L12" s="41" t="n">
        <v>672</v>
      </c>
      <c r="M12" s="41" t="n">
        <v>1419</v>
      </c>
    </row>
    <row r="13" customFormat="false" ht="15" hidden="false" customHeight="false" outlineLevel="0" collapsed="false">
      <c r="A13" s="41" t="n">
        <v>6733</v>
      </c>
      <c r="B13" s="40" t="s">
        <v>177</v>
      </c>
      <c r="C13" s="40" t="s">
        <v>29</v>
      </c>
      <c r="D13" s="41" t="n">
        <v>1.36</v>
      </c>
      <c r="E13" s="41" t="n">
        <v>1.76</v>
      </c>
      <c r="F13" s="41" t="n">
        <v>79.92</v>
      </c>
      <c r="G13" s="41" t="n">
        <v>2.39</v>
      </c>
      <c r="H13" s="41" t="n">
        <v>27</v>
      </c>
      <c r="I13" s="41" t="n">
        <v>659</v>
      </c>
      <c r="J13" s="41" t="n">
        <v>47926.06</v>
      </c>
      <c r="K13" s="41" t="n">
        <v>444</v>
      </c>
      <c r="L13" s="41" t="n">
        <v>613</v>
      </c>
      <c r="M13" s="41" t="n">
        <v>1139</v>
      </c>
    </row>
    <row r="14" customFormat="false" ht="15" hidden="false" customHeight="false" outlineLevel="0" collapsed="false">
      <c r="A14" s="41" t="n">
        <v>8489</v>
      </c>
      <c r="B14" s="40" t="s">
        <v>178</v>
      </c>
      <c r="C14" s="40" t="s">
        <v>179</v>
      </c>
      <c r="D14" s="41" t="n">
        <v>1.29</v>
      </c>
      <c r="E14" s="41" t="n">
        <v>1.88</v>
      </c>
      <c r="F14" s="41" t="n">
        <v>79.01</v>
      </c>
      <c r="G14" s="41" t="n">
        <v>2.43</v>
      </c>
      <c r="H14" s="41" t="n">
        <v>28</v>
      </c>
      <c r="I14" s="41" t="n">
        <v>546</v>
      </c>
      <c r="J14" s="41" t="n">
        <v>39521.11</v>
      </c>
      <c r="K14" s="41" t="n">
        <v>413</v>
      </c>
      <c r="L14" s="41" t="n">
        <v>502</v>
      </c>
      <c r="M14" s="41" t="n">
        <v>962</v>
      </c>
    </row>
    <row r="15" customFormat="false" ht="15" hidden="false" customHeight="false" outlineLevel="0" collapsed="false">
      <c r="A15" s="41" t="n">
        <v>7386</v>
      </c>
      <c r="B15" s="40" t="s">
        <v>180</v>
      </c>
      <c r="C15" s="40" t="s">
        <v>44</v>
      </c>
      <c r="D15" s="41" t="n">
        <v>1.2</v>
      </c>
      <c r="E15" s="41" t="n">
        <v>2.08</v>
      </c>
      <c r="F15" s="41" t="n">
        <v>78.88</v>
      </c>
      <c r="G15" s="41" t="n">
        <v>2.5</v>
      </c>
      <c r="H15" s="41" t="n">
        <v>23</v>
      </c>
      <c r="I15" s="41" t="n">
        <v>547</v>
      </c>
      <c r="J15" s="41" t="n">
        <v>34781.51</v>
      </c>
      <c r="K15" s="41" t="n">
        <v>421</v>
      </c>
      <c r="L15" s="41" t="n">
        <v>439</v>
      </c>
      <c r="M15" s="41" t="n">
        <v>917</v>
      </c>
    </row>
    <row r="16" customFormat="false" ht="15" hidden="false" customHeight="false" outlineLevel="0" collapsed="false">
      <c r="A16" s="41" t="n">
        <v>7403</v>
      </c>
      <c r="B16" s="40" t="s">
        <v>181</v>
      </c>
      <c r="C16" s="40" t="s">
        <v>54</v>
      </c>
      <c r="D16" s="41" t="n">
        <v>1.27</v>
      </c>
      <c r="E16" s="41" t="n">
        <v>1.9</v>
      </c>
      <c r="F16" s="41" t="n">
        <v>77.27</v>
      </c>
      <c r="G16" s="41" t="n">
        <v>2.4</v>
      </c>
      <c r="H16" s="41" t="n">
        <v>25</v>
      </c>
      <c r="I16" s="41" t="n">
        <v>675</v>
      </c>
      <c r="J16" s="41" t="n">
        <v>44196.41</v>
      </c>
      <c r="K16" s="41" t="n">
        <v>525</v>
      </c>
      <c r="L16" s="41" t="n">
        <v>572</v>
      </c>
      <c r="M16" s="41" t="n">
        <v>1093</v>
      </c>
    </row>
    <row r="17" customFormat="false" ht="15" hidden="false" customHeight="false" outlineLevel="0" collapsed="false">
      <c r="A17" s="41" t="n">
        <v>9320</v>
      </c>
      <c r="B17" s="40" t="s">
        <v>182</v>
      </c>
      <c r="C17" s="40" t="s">
        <v>29</v>
      </c>
      <c r="D17" s="41" t="n">
        <v>1.35</v>
      </c>
      <c r="E17" s="41" t="n">
        <v>1.91</v>
      </c>
      <c r="F17" s="41" t="n">
        <v>76.53</v>
      </c>
      <c r="G17" s="41" t="n">
        <v>2.58</v>
      </c>
      <c r="H17" s="41" t="n">
        <v>27</v>
      </c>
      <c r="I17" s="41" t="n">
        <v>1011</v>
      </c>
      <c r="J17" s="41" t="n">
        <v>56210.93</v>
      </c>
      <c r="K17" s="41" t="n">
        <v>572</v>
      </c>
      <c r="L17" s="41" t="n">
        <v>740</v>
      </c>
      <c r="M17" s="41" t="n">
        <v>1743</v>
      </c>
    </row>
    <row r="18" customFormat="false" ht="15" hidden="false" customHeight="false" outlineLevel="0" collapsed="false">
      <c r="A18" s="41" t="n">
        <v>5764</v>
      </c>
      <c r="B18" s="40" t="s">
        <v>183</v>
      </c>
      <c r="C18" s="40" t="s">
        <v>35</v>
      </c>
      <c r="D18" s="41" t="n">
        <v>1.25</v>
      </c>
      <c r="E18" s="41" t="n">
        <v>1.86</v>
      </c>
      <c r="F18" s="41" t="n">
        <v>74.98</v>
      </c>
      <c r="G18" s="41" t="n">
        <v>2.32</v>
      </c>
      <c r="H18" s="41" t="n">
        <v>28</v>
      </c>
      <c r="I18" s="41" t="n">
        <v>633</v>
      </c>
      <c r="J18" s="41" t="n">
        <v>49410.49</v>
      </c>
      <c r="K18" s="41" t="n">
        <v>467</v>
      </c>
      <c r="L18" s="41" t="n">
        <v>659</v>
      </c>
      <c r="M18" s="41" t="n">
        <v>1234</v>
      </c>
    </row>
    <row r="19" customFormat="false" ht="15" hidden="false" customHeight="false" outlineLevel="0" collapsed="false">
      <c r="A19" s="41" t="n">
        <v>7687</v>
      </c>
      <c r="B19" s="40" t="s">
        <v>184</v>
      </c>
      <c r="C19" s="40" t="s">
        <v>176</v>
      </c>
      <c r="D19" s="41" t="n">
        <v>1.33</v>
      </c>
      <c r="E19" s="41" t="n">
        <v>1.81</v>
      </c>
      <c r="F19" s="41" t="n">
        <v>74.77</v>
      </c>
      <c r="G19" s="41" t="n">
        <v>2.4</v>
      </c>
      <c r="H19" s="41" t="n">
        <v>29</v>
      </c>
      <c r="I19" s="41" t="n">
        <v>602</v>
      </c>
      <c r="J19" s="41" t="n">
        <v>47928.31</v>
      </c>
      <c r="K19" s="41" t="n">
        <v>467</v>
      </c>
      <c r="L19" s="41" t="n">
        <v>641</v>
      </c>
      <c r="M19" s="41" t="n">
        <v>1167</v>
      </c>
    </row>
    <row r="20" customFormat="false" ht="15" hidden="false" customHeight="false" outlineLevel="0" collapsed="false">
      <c r="A20" s="41" t="n">
        <v>6752</v>
      </c>
      <c r="B20" s="40" t="s">
        <v>185</v>
      </c>
      <c r="C20" s="40" t="s">
        <v>44</v>
      </c>
      <c r="D20" s="41" t="n">
        <v>1.18</v>
      </c>
      <c r="E20" s="41" t="n">
        <v>2.22</v>
      </c>
      <c r="F20" s="41" t="n">
        <v>73.41</v>
      </c>
      <c r="G20" s="41" t="n">
        <v>2.63</v>
      </c>
      <c r="H20" s="41" t="n">
        <v>24</v>
      </c>
      <c r="I20" s="41" t="n">
        <v>654</v>
      </c>
      <c r="J20" s="41" t="n">
        <v>37367.25</v>
      </c>
      <c r="K20" s="41" t="n">
        <v>469</v>
      </c>
      <c r="L20" s="41" t="n">
        <v>507</v>
      </c>
      <c r="M20" s="41" t="n">
        <v>1142</v>
      </c>
    </row>
    <row r="21" customFormat="false" ht="15" hidden="false" customHeight="false" outlineLevel="0" collapsed="false">
      <c r="A21" s="41" t="n">
        <v>7644</v>
      </c>
      <c r="B21" s="40" t="s">
        <v>186</v>
      </c>
      <c r="C21" s="40" t="s">
        <v>35</v>
      </c>
      <c r="D21" s="41" t="n">
        <v>1.25</v>
      </c>
      <c r="E21" s="41" t="n">
        <v>2</v>
      </c>
      <c r="F21" s="41" t="n">
        <v>72.26</v>
      </c>
      <c r="G21" s="41" t="n">
        <v>2.5</v>
      </c>
      <c r="H21" s="41" t="n">
        <v>28</v>
      </c>
      <c r="I21" s="41" t="n">
        <v>631</v>
      </c>
      <c r="J21" s="41" t="n">
        <v>48413.87</v>
      </c>
      <c r="K21" s="41" t="n">
        <v>470</v>
      </c>
      <c r="L21" s="41" t="n">
        <v>670</v>
      </c>
      <c r="M21" s="41" t="n">
        <v>1351</v>
      </c>
    </row>
    <row r="22" customFormat="false" ht="15" hidden="false" customHeight="false" outlineLevel="0" collapsed="false">
      <c r="A22" s="41" t="n">
        <v>6148</v>
      </c>
      <c r="B22" s="40" t="s">
        <v>187</v>
      </c>
      <c r="C22" s="40" t="s">
        <v>38</v>
      </c>
      <c r="D22" s="41" t="n">
        <v>1.23</v>
      </c>
      <c r="E22" s="41" t="n">
        <v>2.25</v>
      </c>
      <c r="F22" s="41" t="n">
        <v>71.73</v>
      </c>
      <c r="G22" s="41" t="n">
        <v>2.77</v>
      </c>
      <c r="H22" s="41" t="n">
        <v>27</v>
      </c>
      <c r="I22" s="41" t="n">
        <v>772</v>
      </c>
      <c r="J22" s="41" t="n">
        <v>48844.53</v>
      </c>
      <c r="K22" s="41" t="n">
        <v>585</v>
      </c>
      <c r="L22" s="41" t="n">
        <v>686</v>
      </c>
      <c r="M22" s="41" t="n">
        <v>1568</v>
      </c>
    </row>
    <row r="23" customFormat="false" ht="15" hidden="false" customHeight="false" outlineLevel="0" collapsed="false">
      <c r="A23" s="41" t="n">
        <v>6731</v>
      </c>
      <c r="B23" s="40" t="s">
        <v>188</v>
      </c>
      <c r="C23" s="40" t="s">
        <v>60</v>
      </c>
      <c r="D23" s="41" t="n">
        <v>1.18</v>
      </c>
      <c r="E23" s="41" t="n">
        <v>1.95</v>
      </c>
      <c r="F23" s="41" t="n">
        <v>71.51</v>
      </c>
      <c r="G23" s="41" t="n">
        <v>2.29</v>
      </c>
      <c r="H23" s="41" t="n">
        <v>27</v>
      </c>
      <c r="I23" s="41" t="n">
        <v>615</v>
      </c>
      <c r="J23" s="41" t="n">
        <v>39174.07</v>
      </c>
      <c r="K23" s="41" t="n">
        <v>477</v>
      </c>
      <c r="L23" s="41" t="n">
        <v>546</v>
      </c>
      <c r="M23" s="41" t="n">
        <v>1074</v>
      </c>
    </row>
    <row r="24" customFormat="false" ht="15" hidden="false" customHeight="false" outlineLevel="0" collapsed="false">
      <c r="A24" s="41" t="n">
        <v>5406</v>
      </c>
      <c r="B24" s="40" t="s">
        <v>189</v>
      </c>
      <c r="C24" s="40" t="s">
        <v>26</v>
      </c>
      <c r="D24" s="41" t="n">
        <v>1.23</v>
      </c>
      <c r="E24" s="41" t="n">
        <v>2.23</v>
      </c>
      <c r="F24" s="41" t="n">
        <v>71.38</v>
      </c>
      <c r="G24" s="41" t="n">
        <v>2.75</v>
      </c>
      <c r="H24" s="41" t="n">
        <v>27</v>
      </c>
      <c r="I24" s="41" t="n">
        <v>1048</v>
      </c>
      <c r="J24" s="41" t="n">
        <v>74763.2</v>
      </c>
      <c r="K24" s="41" t="n">
        <v>772</v>
      </c>
      <c r="L24" s="41" t="n">
        <v>1038</v>
      </c>
      <c r="M24" s="41" t="n">
        <v>2360</v>
      </c>
    </row>
    <row r="25" customFormat="false" ht="15" hidden="false" customHeight="false" outlineLevel="0" collapsed="false">
      <c r="A25" s="41" t="n">
        <v>11427</v>
      </c>
      <c r="B25" s="40" t="s">
        <v>190</v>
      </c>
      <c r="C25" s="40" t="s">
        <v>17</v>
      </c>
      <c r="D25" s="41" t="n">
        <v>1.21</v>
      </c>
      <c r="E25" s="41" t="n">
        <v>1.74</v>
      </c>
      <c r="F25" s="41" t="n">
        <v>69.89</v>
      </c>
      <c r="G25" s="41" t="n">
        <v>2.11</v>
      </c>
      <c r="H25" s="41" t="n">
        <v>30</v>
      </c>
      <c r="I25" s="41" t="n">
        <v>956</v>
      </c>
      <c r="J25" s="41" t="n">
        <v>53430.8</v>
      </c>
      <c r="K25" s="41" t="n">
        <v>459</v>
      </c>
      <c r="L25" s="41" t="n">
        <v>746</v>
      </c>
      <c r="M25" s="41" t="n">
        <v>2097</v>
      </c>
    </row>
    <row r="26" customFormat="false" ht="15" hidden="false" customHeight="false" outlineLevel="0" collapsed="false">
      <c r="A26" s="41" t="n">
        <v>4196</v>
      </c>
      <c r="B26" s="40" t="s">
        <v>191</v>
      </c>
      <c r="C26" s="40" t="s">
        <v>179</v>
      </c>
      <c r="D26" s="41" t="n">
        <v>1.3</v>
      </c>
      <c r="E26" s="41" t="n">
        <v>1.76</v>
      </c>
      <c r="F26" s="41" t="n">
        <v>67.37</v>
      </c>
      <c r="G26" s="41" t="n">
        <v>2.29</v>
      </c>
      <c r="H26" s="41" t="n">
        <v>26</v>
      </c>
      <c r="I26" s="41" t="n">
        <v>468</v>
      </c>
      <c r="J26" s="41" t="n">
        <v>26960.7</v>
      </c>
      <c r="K26" s="41" t="n">
        <v>334</v>
      </c>
      <c r="L26" s="41" t="n">
        <v>402</v>
      </c>
      <c r="M26" s="41" t="n">
        <v>715</v>
      </c>
    </row>
    <row r="27" customFormat="false" ht="15" hidden="false" customHeight="false" outlineLevel="0" collapsed="false">
      <c r="A27" s="41" t="n">
        <v>4028</v>
      </c>
      <c r="B27" s="40" t="s">
        <v>192</v>
      </c>
      <c r="C27" s="40" t="s">
        <v>57</v>
      </c>
      <c r="D27" s="41" t="n">
        <v>1.15</v>
      </c>
      <c r="E27" s="41" t="n">
        <v>1.94</v>
      </c>
      <c r="F27" s="41" t="n">
        <v>67.25</v>
      </c>
      <c r="G27" s="41" t="n">
        <v>2.22</v>
      </c>
      <c r="H27" s="41" t="n">
        <v>23</v>
      </c>
      <c r="I27" s="41" t="n">
        <v>822</v>
      </c>
      <c r="J27" s="41" t="n">
        <v>42794.81</v>
      </c>
      <c r="K27" s="41" t="n">
        <v>516</v>
      </c>
      <c r="L27" s="41" t="n">
        <v>643</v>
      </c>
      <c r="M27" s="41" t="n">
        <v>1397</v>
      </c>
    </row>
    <row r="28" customFormat="false" ht="15" hidden="false" customHeight="false" outlineLevel="0" collapsed="false">
      <c r="A28" s="41" t="n">
        <v>7011</v>
      </c>
      <c r="B28" s="40" t="s">
        <v>193</v>
      </c>
      <c r="C28" s="40" t="s">
        <v>51</v>
      </c>
      <c r="D28" s="41" t="n">
        <v>1.14</v>
      </c>
      <c r="E28" s="41" t="n">
        <v>1.94</v>
      </c>
      <c r="F28" s="41" t="n">
        <v>66.73</v>
      </c>
      <c r="G28" s="41" t="n">
        <v>2.22</v>
      </c>
      <c r="H28" s="41" t="n">
        <v>29</v>
      </c>
      <c r="I28" s="41" t="n">
        <v>767</v>
      </c>
      <c r="J28" s="41" t="n">
        <v>51784.55</v>
      </c>
      <c r="K28" s="41" t="n">
        <v>552</v>
      </c>
      <c r="L28" s="41" t="n">
        <v>776</v>
      </c>
      <c r="M28" s="41" t="n">
        <v>1530</v>
      </c>
    </row>
    <row r="29" customFormat="false" ht="15" hidden="false" customHeight="false" outlineLevel="0" collapsed="false">
      <c r="A29" s="41" t="n">
        <v>11481</v>
      </c>
      <c r="B29" s="40" t="s">
        <v>194</v>
      </c>
      <c r="C29" s="40" t="s">
        <v>17</v>
      </c>
      <c r="D29" s="41" t="n">
        <v>1.24</v>
      </c>
      <c r="E29" s="41" t="n">
        <v>1.65</v>
      </c>
      <c r="F29" s="41" t="n">
        <v>66.41</v>
      </c>
      <c r="G29" s="41" t="n">
        <v>2.05</v>
      </c>
      <c r="H29" s="41" t="n">
        <v>28</v>
      </c>
      <c r="I29" s="41" t="n">
        <v>858</v>
      </c>
      <c r="J29" s="41" t="n">
        <v>44990.94</v>
      </c>
      <c r="K29" s="41" t="n">
        <v>458</v>
      </c>
      <c r="L29" s="41" t="n">
        <v>662</v>
      </c>
      <c r="M29" s="41" t="n">
        <v>1894</v>
      </c>
    </row>
    <row r="30" customFormat="false" ht="15" hidden="false" customHeight="false" outlineLevel="0" collapsed="false">
      <c r="A30" s="41" t="n">
        <v>11458</v>
      </c>
      <c r="B30" s="40" t="s">
        <v>195</v>
      </c>
      <c r="C30" s="40" t="s">
        <v>23</v>
      </c>
      <c r="D30" s="41" t="n">
        <v>1.33</v>
      </c>
      <c r="E30" s="41" t="n">
        <v>1.71</v>
      </c>
      <c r="F30" s="41" t="n">
        <v>65.42</v>
      </c>
      <c r="G30" s="41" t="n">
        <v>2.26</v>
      </c>
      <c r="H30" s="41" t="n">
        <v>26</v>
      </c>
      <c r="I30" s="41" t="n">
        <v>696</v>
      </c>
      <c r="J30" s="41" t="n">
        <v>45795.76</v>
      </c>
      <c r="K30" s="41" t="n">
        <v>532</v>
      </c>
      <c r="L30" s="41" t="n">
        <v>690</v>
      </c>
      <c r="M30" s="41" t="n">
        <v>1224</v>
      </c>
    </row>
    <row r="31" customFormat="false" ht="15" hidden="false" customHeight="false" outlineLevel="0" collapsed="false">
      <c r="A31" s="41" t="n">
        <v>11012</v>
      </c>
      <c r="B31" s="40" t="s">
        <v>196</v>
      </c>
      <c r="C31" s="40" t="s">
        <v>60</v>
      </c>
      <c r="D31" s="41" t="n">
        <v>1.25</v>
      </c>
      <c r="E31" s="41" t="n">
        <v>1.91</v>
      </c>
      <c r="F31" s="41" t="n">
        <v>65.22</v>
      </c>
      <c r="G31" s="41" t="n">
        <v>2.38</v>
      </c>
      <c r="H31" s="41" t="n">
        <v>25</v>
      </c>
      <c r="I31" s="41" t="n">
        <v>686</v>
      </c>
      <c r="J31" s="41" t="n">
        <v>41604.35</v>
      </c>
      <c r="K31" s="41" t="n">
        <v>539</v>
      </c>
      <c r="L31" s="41" t="n">
        <v>637</v>
      </c>
      <c r="M31" s="41" t="n">
        <v>1222</v>
      </c>
    </row>
    <row r="32" customFormat="false" ht="15" hidden="false" customHeight="false" outlineLevel="0" collapsed="false">
      <c r="A32" s="41" t="n">
        <v>5875</v>
      </c>
      <c r="B32" s="40" t="s">
        <v>197</v>
      </c>
      <c r="C32" s="40" t="s">
        <v>48</v>
      </c>
      <c r="D32" s="41" t="n">
        <v>1.14</v>
      </c>
      <c r="E32" s="41" t="n">
        <v>1.89</v>
      </c>
      <c r="F32" s="41" t="n">
        <v>64.95</v>
      </c>
      <c r="G32" s="41" t="n">
        <v>2.16</v>
      </c>
      <c r="H32" s="41" t="n">
        <v>28</v>
      </c>
      <c r="I32" s="41" t="n">
        <v>581</v>
      </c>
      <c r="J32" s="41" t="n">
        <v>36176.94</v>
      </c>
      <c r="K32" s="41" t="n">
        <v>458</v>
      </c>
      <c r="L32" s="41" t="n">
        <v>557</v>
      </c>
      <c r="M32" s="41" t="n">
        <v>1066</v>
      </c>
    </row>
    <row r="33" customFormat="false" ht="15" hidden="false" customHeight="false" outlineLevel="0" collapsed="false">
      <c r="A33" s="41" t="n">
        <v>4310</v>
      </c>
      <c r="B33" s="40" t="s">
        <v>198</v>
      </c>
      <c r="C33" s="40" t="s">
        <v>51</v>
      </c>
      <c r="D33" s="41" t="n">
        <v>1.24</v>
      </c>
      <c r="E33" s="41" t="n">
        <v>1.89</v>
      </c>
      <c r="F33" s="41" t="n">
        <v>64.71</v>
      </c>
      <c r="G33" s="41" t="n">
        <v>2.35</v>
      </c>
      <c r="H33" s="41" t="n">
        <v>24</v>
      </c>
      <c r="I33" s="41" t="n">
        <v>627</v>
      </c>
      <c r="J33" s="41" t="n">
        <v>37466.3</v>
      </c>
      <c r="K33" s="41" t="n">
        <v>466</v>
      </c>
      <c r="L33" s="41" t="n">
        <v>579</v>
      </c>
      <c r="M33" s="41" t="n">
        <v>1112</v>
      </c>
    </row>
    <row r="34" customFormat="false" ht="15" hidden="false" customHeight="false" outlineLevel="0" collapsed="false">
      <c r="A34" s="41" t="n">
        <v>11619</v>
      </c>
      <c r="B34" s="40" t="s">
        <v>199</v>
      </c>
      <c r="C34" s="40" t="s">
        <v>51</v>
      </c>
      <c r="D34" s="41" t="n">
        <v>1.16</v>
      </c>
      <c r="E34" s="41" t="n">
        <v>2.03</v>
      </c>
      <c r="F34" s="41" t="n">
        <v>63.78</v>
      </c>
      <c r="G34" s="41" t="n">
        <v>2.35</v>
      </c>
      <c r="H34" s="41" t="n">
        <v>28</v>
      </c>
      <c r="I34" s="41" t="n">
        <v>628</v>
      </c>
      <c r="J34" s="41" t="n">
        <v>36803.82</v>
      </c>
      <c r="K34" s="41" t="n">
        <v>457</v>
      </c>
      <c r="L34" s="41" t="n">
        <v>577</v>
      </c>
      <c r="M34" s="41" t="n">
        <v>1182</v>
      </c>
    </row>
    <row r="35" customFormat="false" ht="15" hidden="false" customHeight="false" outlineLevel="0" collapsed="false">
      <c r="A35" s="41" t="n">
        <v>11142</v>
      </c>
      <c r="B35" s="40" t="s">
        <v>200</v>
      </c>
      <c r="C35" s="40" t="s">
        <v>48</v>
      </c>
      <c r="D35" s="41" t="n">
        <v>1.17</v>
      </c>
      <c r="E35" s="41" t="n">
        <v>1.71</v>
      </c>
      <c r="F35" s="41" t="n">
        <v>63.58</v>
      </c>
      <c r="G35" s="41" t="n">
        <v>1.99</v>
      </c>
      <c r="H35" s="41" t="n">
        <v>30</v>
      </c>
      <c r="I35" s="41" t="n">
        <v>564</v>
      </c>
      <c r="J35" s="41" t="n">
        <v>33866.56</v>
      </c>
      <c r="K35" s="41" t="n">
        <v>421</v>
      </c>
      <c r="L35" s="41" t="n">
        <v>530</v>
      </c>
      <c r="M35" s="41" t="n">
        <v>916</v>
      </c>
    </row>
    <row r="36" customFormat="false" ht="15" hidden="false" customHeight="false" outlineLevel="0" collapsed="false">
      <c r="A36" s="41" t="n">
        <v>11490</v>
      </c>
      <c r="B36" s="40" t="s">
        <v>201</v>
      </c>
      <c r="C36" s="40" t="s">
        <v>17</v>
      </c>
      <c r="D36" s="41" t="n">
        <v>1.21</v>
      </c>
      <c r="E36" s="41" t="n">
        <v>1.73</v>
      </c>
      <c r="F36" s="41" t="n">
        <v>63.31</v>
      </c>
      <c r="G36" s="41" t="n">
        <v>2.11</v>
      </c>
      <c r="H36" s="41" t="n">
        <v>29</v>
      </c>
      <c r="I36" s="41" t="n">
        <v>783</v>
      </c>
      <c r="J36" s="41" t="n">
        <v>37484.24</v>
      </c>
      <c r="K36" s="41" t="n">
        <v>397</v>
      </c>
      <c r="L36" s="41" t="n">
        <v>594</v>
      </c>
      <c r="M36" s="41" t="n">
        <v>1882</v>
      </c>
    </row>
    <row r="37" customFormat="false" ht="15" hidden="false" customHeight="false" outlineLevel="0" collapsed="false">
      <c r="A37" s="41" t="n">
        <v>7661</v>
      </c>
      <c r="B37" s="40" t="s">
        <v>202</v>
      </c>
      <c r="C37" s="40" t="s">
        <v>41</v>
      </c>
      <c r="D37" s="41" t="n">
        <v>1.31</v>
      </c>
      <c r="E37" s="41" t="n">
        <v>1.81</v>
      </c>
      <c r="F37" s="41" t="n">
        <v>62.48</v>
      </c>
      <c r="G37" s="41" t="n">
        <v>2.37</v>
      </c>
      <c r="H37" s="41" t="n">
        <v>28</v>
      </c>
      <c r="I37" s="41" t="n">
        <v>705</v>
      </c>
      <c r="J37" s="41" t="n">
        <v>46324.17</v>
      </c>
      <c r="K37" s="41" t="n">
        <v>540</v>
      </c>
      <c r="L37" s="41" t="n">
        <v>738</v>
      </c>
      <c r="M37" s="41" t="n">
        <v>1357</v>
      </c>
    </row>
    <row r="38" customFormat="false" ht="15" hidden="false" customHeight="false" outlineLevel="0" collapsed="false">
      <c r="A38" s="41" t="n">
        <v>6232</v>
      </c>
      <c r="B38" s="40" t="s">
        <v>203</v>
      </c>
      <c r="C38" s="40" t="s">
        <v>38</v>
      </c>
      <c r="D38" s="41" t="n">
        <v>1.25</v>
      </c>
      <c r="E38" s="41" t="n">
        <v>2.15</v>
      </c>
      <c r="F38" s="41" t="n">
        <v>62.02</v>
      </c>
      <c r="G38" s="41" t="n">
        <v>2.7</v>
      </c>
      <c r="H38" s="41" t="n">
        <v>29</v>
      </c>
      <c r="I38" s="41" t="n">
        <v>793</v>
      </c>
      <c r="J38" s="41" t="n">
        <v>50218.41</v>
      </c>
      <c r="K38" s="41" t="n">
        <v>619</v>
      </c>
      <c r="L38" s="41" t="n">
        <v>809</v>
      </c>
      <c r="M38" s="41" t="n">
        <v>1757</v>
      </c>
    </row>
    <row r="39" customFormat="false" ht="15" hidden="false" customHeight="false" outlineLevel="0" collapsed="false">
      <c r="A39" s="41" t="n">
        <v>8068</v>
      </c>
      <c r="B39" s="40" t="s">
        <v>204</v>
      </c>
      <c r="C39" s="40" t="s">
        <v>57</v>
      </c>
      <c r="D39" s="41" t="n">
        <v>1.16</v>
      </c>
      <c r="E39" s="41" t="n">
        <v>1.92</v>
      </c>
      <c r="F39" s="41" t="n">
        <v>61.33</v>
      </c>
      <c r="G39" s="41" t="n">
        <v>2.23</v>
      </c>
      <c r="H39" s="41" t="n">
        <v>26</v>
      </c>
      <c r="I39" s="41" t="n">
        <v>827</v>
      </c>
      <c r="J39" s="41" t="n">
        <v>44679.28</v>
      </c>
      <c r="K39" s="41" t="n">
        <v>519</v>
      </c>
      <c r="L39" s="41" t="n">
        <v>725</v>
      </c>
      <c r="M39" s="41" t="n">
        <v>1582</v>
      </c>
    </row>
    <row r="40" customFormat="false" ht="15" hidden="false" customHeight="false" outlineLevel="0" collapsed="false">
      <c r="A40" s="41" t="n">
        <v>9112</v>
      </c>
      <c r="B40" s="40" t="s">
        <v>205</v>
      </c>
      <c r="C40" s="40" t="s">
        <v>20</v>
      </c>
      <c r="D40" s="41" t="n">
        <v>1.16</v>
      </c>
      <c r="E40" s="41" t="n">
        <v>1.9</v>
      </c>
      <c r="F40" s="41" t="n">
        <v>60.9</v>
      </c>
      <c r="G40" s="41" t="n">
        <v>2.21</v>
      </c>
      <c r="H40" s="41" t="n">
        <v>27</v>
      </c>
      <c r="I40" s="41" t="n">
        <v>651</v>
      </c>
      <c r="J40" s="41" t="n">
        <v>39304.25</v>
      </c>
      <c r="K40" s="41" t="n">
        <v>460</v>
      </c>
      <c r="L40" s="41" t="n">
        <v>647</v>
      </c>
      <c r="M40" s="41" t="n">
        <v>1267</v>
      </c>
    </row>
    <row r="41" customFormat="false" ht="15" hidden="false" customHeight="false" outlineLevel="0" collapsed="false">
      <c r="A41" s="41" t="n">
        <v>8113</v>
      </c>
      <c r="B41" s="40" t="s">
        <v>206</v>
      </c>
      <c r="C41" s="40" t="s">
        <v>110</v>
      </c>
      <c r="D41" s="41" t="n">
        <v>1.06</v>
      </c>
      <c r="E41" s="41" t="n">
        <v>2.09</v>
      </c>
      <c r="F41" s="41" t="n">
        <v>59.3</v>
      </c>
      <c r="G41" s="41" t="n">
        <v>2.22</v>
      </c>
      <c r="H41" s="41" t="n">
        <v>28</v>
      </c>
      <c r="I41" s="41" t="n">
        <v>437</v>
      </c>
      <c r="J41" s="41" t="n">
        <v>19984.85</v>
      </c>
      <c r="K41" s="41" t="n">
        <v>344</v>
      </c>
      <c r="L41" s="41" t="n">
        <v>337</v>
      </c>
      <c r="M41" s="41" t="n">
        <v>713</v>
      </c>
    </row>
    <row r="42" customFormat="false" ht="15" hidden="false" customHeight="false" outlineLevel="0" collapsed="false">
      <c r="A42" s="41" t="n">
        <v>11103</v>
      </c>
      <c r="B42" s="40" t="s">
        <v>207</v>
      </c>
      <c r="C42" s="40" t="s">
        <v>57</v>
      </c>
      <c r="D42" s="41" t="n">
        <v>1.18</v>
      </c>
      <c r="E42" s="41" t="n">
        <v>1.82</v>
      </c>
      <c r="F42" s="41" t="n">
        <v>58.34</v>
      </c>
      <c r="G42" s="41" t="n">
        <v>2.15</v>
      </c>
      <c r="H42" s="41" t="n">
        <v>29</v>
      </c>
      <c r="I42" s="41" t="n">
        <v>860</v>
      </c>
      <c r="J42" s="41" t="n">
        <v>48772.54</v>
      </c>
      <c r="K42" s="41" t="n">
        <v>592</v>
      </c>
      <c r="L42" s="41" t="n">
        <v>826</v>
      </c>
      <c r="M42" s="41" t="n">
        <v>1646</v>
      </c>
    </row>
    <row r="43" customFormat="false" ht="15" hidden="false" customHeight="false" outlineLevel="0" collapsed="false">
      <c r="A43" s="41" t="n">
        <v>8354</v>
      </c>
      <c r="B43" s="40" t="s">
        <v>208</v>
      </c>
      <c r="C43" s="40" t="s">
        <v>41</v>
      </c>
      <c r="D43" s="41" t="n">
        <v>1.16</v>
      </c>
      <c r="E43" s="41" t="n">
        <v>1.86</v>
      </c>
      <c r="F43" s="41" t="n">
        <v>58.3</v>
      </c>
      <c r="G43" s="41" t="n">
        <v>2.15</v>
      </c>
      <c r="H43" s="41" t="n">
        <v>28</v>
      </c>
      <c r="I43" s="41" t="n">
        <v>700</v>
      </c>
      <c r="J43" s="41" t="n">
        <v>40693.69</v>
      </c>
      <c r="K43" s="41" t="n">
        <v>553</v>
      </c>
      <c r="L43" s="41" t="n">
        <v>698</v>
      </c>
      <c r="M43" s="41" t="n">
        <v>1307</v>
      </c>
    </row>
    <row r="44" customFormat="false" ht="15" hidden="false" customHeight="false" outlineLevel="0" collapsed="false">
      <c r="A44" s="41" t="n">
        <v>4081</v>
      </c>
      <c r="B44" s="40" t="s">
        <v>209</v>
      </c>
      <c r="C44" s="40" t="s">
        <v>57</v>
      </c>
      <c r="D44" s="41" t="n">
        <v>1.12</v>
      </c>
      <c r="E44" s="41" t="n">
        <v>1.85</v>
      </c>
      <c r="F44" s="41" t="n">
        <v>57.1</v>
      </c>
      <c r="G44" s="41" t="n">
        <v>2.07</v>
      </c>
      <c r="H44" s="41" t="n">
        <v>28</v>
      </c>
      <c r="I44" s="41" t="n">
        <v>907</v>
      </c>
      <c r="J44" s="41" t="n">
        <v>46904.66</v>
      </c>
      <c r="K44" s="41" t="n">
        <v>583</v>
      </c>
      <c r="L44" s="41" t="n">
        <v>818</v>
      </c>
      <c r="M44" s="41" t="n">
        <v>1683</v>
      </c>
    </row>
    <row r="45" customFormat="false" ht="15" hidden="false" customHeight="false" outlineLevel="0" collapsed="false">
      <c r="A45" s="41" t="n">
        <v>11627</v>
      </c>
      <c r="B45" s="40" t="s">
        <v>210</v>
      </c>
      <c r="C45" s="40" t="s">
        <v>44</v>
      </c>
      <c r="D45" s="41" t="n">
        <v>1.14</v>
      </c>
      <c r="E45" s="41" t="n">
        <v>2.11</v>
      </c>
      <c r="F45" s="41" t="n">
        <v>56.57</v>
      </c>
      <c r="G45" s="41" t="n">
        <v>2.41</v>
      </c>
      <c r="H45" s="41" t="n">
        <v>25</v>
      </c>
      <c r="I45" s="41" t="n">
        <v>491</v>
      </c>
      <c r="J45" s="41" t="n">
        <v>22044.39</v>
      </c>
      <c r="K45" s="41" t="n">
        <v>365</v>
      </c>
      <c r="L45" s="41" t="n">
        <v>390</v>
      </c>
      <c r="M45" s="41" t="n">
        <v>829</v>
      </c>
    </row>
    <row r="46" customFormat="false" ht="15" hidden="false" customHeight="false" outlineLevel="0" collapsed="false">
      <c r="A46" s="41" t="n">
        <v>6251</v>
      </c>
      <c r="B46" s="40" t="s">
        <v>211</v>
      </c>
      <c r="C46" s="40" t="s">
        <v>26</v>
      </c>
      <c r="D46" s="41" t="n">
        <v>1.24</v>
      </c>
      <c r="E46" s="41" t="n">
        <v>1.88</v>
      </c>
      <c r="F46" s="41" t="n">
        <v>55.86</v>
      </c>
      <c r="G46" s="41" t="n">
        <v>2.33</v>
      </c>
      <c r="H46" s="41" t="n">
        <v>27</v>
      </c>
      <c r="I46" s="41" t="n">
        <v>923</v>
      </c>
      <c r="J46" s="41" t="n">
        <v>52796.94</v>
      </c>
      <c r="K46" s="41" t="n">
        <v>680</v>
      </c>
      <c r="L46" s="41" t="n">
        <v>941</v>
      </c>
      <c r="M46" s="41" t="n">
        <v>1838</v>
      </c>
    </row>
    <row r="47" customFormat="false" ht="15" hidden="false" customHeight="false" outlineLevel="0" collapsed="false">
      <c r="A47" s="41" t="n">
        <v>11483</v>
      </c>
      <c r="B47" s="40" t="s">
        <v>212</v>
      </c>
      <c r="C47" s="40" t="s">
        <v>17</v>
      </c>
      <c r="D47" s="41" t="n">
        <v>1.18</v>
      </c>
      <c r="E47" s="41" t="n">
        <v>1.63</v>
      </c>
      <c r="F47" s="41" t="n">
        <v>55.78</v>
      </c>
      <c r="G47" s="41" t="n">
        <v>1.93</v>
      </c>
      <c r="H47" s="41" t="n">
        <v>29</v>
      </c>
      <c r="I47" s="41" t="n">
        <v>829</v>
      </c>
      <c r="J47" s="41" t="n">
        <v>39619.26</v>
      </c>
      <c r="K47" s="41" t="n">
        <v>428</v>
      </c>
      <c r="L47" s="41" t="n">
        <v>694</v>
      </c>
      <c r="M47" s="41" t="n">
        <v>2506</v>
      </c>
    </row>
    <row r="48" customFormat="false" ht="15" hidden="false" customHeight="false" outlineLevel="0" collapsed="false">
      <c r="A48" s="41" t="n">
        <v>11441</v>
      </c>
      <c r="B48" s="40" t="s">
        <v>213</v>
      </c>
      <c r="C48" s="40" t="s">
        <v>51</v>
      </c>
      <c r="D48" s="41" t="n">
        <v>1.14</v>
      </c>
      <c r="E48" s="41" t="n">
        <v>1.91</v>
      </c>
      <c r="F48" s="41" t="n">
        <v>55.46</v>
      </c>
      <c r="G48" s="41" t="n">
        <v>2.17</v>
      </c>
      <c r="H48" s="41" t="n">
        <v>29</v>
      </c>
      <c r="I48" s="41" t="n">
        <v>672</v>
      </c>
      <c r="J48" s="41" t="n">
        <v>37512.16</v>
      </c>
      <c r="K48" s="41" t="n">
        <v>490</v>
      </c>
      <c r="L48" s="41" t="n">
        <v>674</v>
      </c>
      <c r="M48" s="41" t="n">
        <v>1301</v>
      </c>
    </row>
    <row r="49" customFormat="false" ht="15" hidden="false" customHeight="false" outlineLevel="0" collapsed="false">
      <c r="A49" s="41" t="n">
        <v>11485</v>
      </c>
      <c r="B49" s="40" t="s">
        <v>214</v>
      </c>
      <c r="C49" s="40" t="s">
        <v>35</v>
      </c>
      <c r="D49" s="41" t="n">
        <v>1.2</v>
      </c>
      <c r="E49" s="41" t="n">
        <v>1.9</v>
      </c>
      <c r="F49" s="41" t="n">
        <v>55.43</v>
      </c>
      <c r="G49" s="41" t="n">
        <v>2.27</v>
      </c>
      <c r="H49" s="41" t="n">
        <v>29</v>
      </c>
      <c r="I49" s="41" t="n">
        <v>534</v>
      </c>
      <c r="J49" s="41" t="n">
        <v>30429.99</v>
      </c>
      <c r="K49" s="41" t="n">
        <v>389</v>
      </c>
      <c r="L49" s="41" t="n">
        <v>549</v>
      </c>
      <c r="M49" s="41" t="n">
        <v>1049</v>
      </c>
    </row>
    <row r="50" customFormat="false" ht="15" hidden="false" customHeight="false" outlineLevel="0" collapsed="false">
      <c r="A50" s="41" t="n">
        <v>11503</v>
      </c>
      <c r="B50" s="40" t="s">
        <v>215</v>
      </c>
      <c r="C50" s="40" t="s">
        <v>26</v>
      </c>
      <c r="D50" s="41" t="n">
        <v>1.23</v>
      </c>
      <c r="E50" s="41" t="n">
        <v>2.14</v>
      </c>
      <c r="F50" s="41" t="n">
        <v>55.01</v>
      </c>
      <c r="G50" s="41" t="n">
        <v>2.62</v>
      </c>
      <c r="H50" s="41" t="n">
        <v>25</v>
      </c>
      <c r="I50" s="41" t="n">
        <v>687</v>
      </c>
      <c r="J50" s="41" t="n">
        <v>40947.72</v>
      </c>
      <c r="K50" s="41" t="n">
        <v>524</v>
      </c>
      <c r="L50" s="41" t="n">
        <v>739</v>
      </c>
      <c r="M50" s="41" t="n">
        <v>1598</v>
      </c>
    </row>
    <row r="51" customFormat="false" ht="15" hidden="false" customHeight="false" outlineLevel="0" collapsed="false">
      <c r="A51" s="41" t="n">
        <v>9138</v>
      </c>
      <c r="B51" s="40" t="s">
        <v>216</v>
      </c>
      <c r="C51" s="40" t="s">
        <v>54</v>
      </c>
      <c r="D51" s="41" t="n">
        <v>1.35</v>
      </c>
      <c r="E51" s="41" t="n">
        <v>1.61</v>
      </c>
      <c r="F51" s="41" t="n">
        <v>54.34</v>
      </c>
      <c r="G51" s="41" t="n">
        <v>2.18</v>
      </c>
      <c r="H51" s="41" t="n">
        <v>28</v>
      </c>
      <c r="I51" s="41" t="n">
        <v>744</v>
      </c>
      <c r="J51" s="41" t="n">
        <v>43850.93</v>
      </c>
      <c r="K51" s="41" t="n">
        <v>587</v>
      </c>
      <c r="L51" s="41" t="n">
        <v>807</v>
      </c>
      <c r="M51" s="41" t="n">
        <v>1308</v>
      </c>
    </row>
    <row r="52" customFormat="false" ht="15" hidden="false" customHeight="false" outlineLevel="0" collapsed="false">
      <c r="A52" s="41" t="n">
        <v>4330</v>
      </c>
      <c r="B52" s="40" t="s">
        <v>217</v>
      </c>
      <c r="C52" s="40" t="s">
        <v>26</v>
      </c>
      <c r="D52" s="41" t="n">
        <v>1.19</v>
      </c>
      <c r="E52" s="41" t="n">
        <v>1.96</v>
      </c>
      <c r="F52" s="41" t="n">
        <v>53.29</v>
      </c>
      <c r="G52" s="41" t="n">
        <v>2.33</v>
      </c>
      <c r="H52" s="41" t="n">
        <v>27</v>
      </c>
      <c r="I52" s="41" t="n">
        <v>987</v>
      </c>
      <c r="J52" s="41" t="n">
        <v>56863.41</v>
      </c>
      <c r="K52" s="41" t="n">
        <v>719</v>
      </c>
      <c r="L52" s="41" t="n">
        <v>1065</v>
      </c>
      <c r="M52" s="41" t="n">
        <v>2162</v>
      </c>
    </row>
    <row r="53" customFormat="false" ht="15" hidden="false" customHeight="false" outlineLevel="0" collapsed="false">
      <c r="A53" s="41" t="n">
        <v>11363</v>
      </c>
      <c r="B53" s="40" t="s">
        <v>218</v>
      </c>
      <c r="C53" s="40" t="s">
        <v>110</v>
      </c>
      <c r="D53" s="41" t="n">
        <v>1.09</v>
      </c>
      <c r="E53" s="41" t="n">
        <v>2.04</v>
      </c>
      <c r="F53" s="41" t="n">
        <v>52.86</v>
      </c>
      <c r="G53" s="41" t="n">
        <v>2.21</v>
      </c>
      <c r="H53" s="41" t="n">
        <v>26</v>
      </c>
      <c r="I53" s="41" t="n">
        <v>400</v>
      </c>
      <c r="J53" s="41" t="n">
        <v>15614.38</v>
      </c>
      <c r="K53" s="41" t="n">
        <v>278</v>
      </c>
      <c r="L53" s="41" t="n">
        <v>298</v>
      </c>
      <c r="M53" s="41" t="n">
        <v>624</v>
      </c>
    </row>
    <row r="54" customFormat="false" ht="15" hidden="false" customHeight="false" outlineLevel="0" collapsed="false">
      <c r="A54" s="41" t="n">
        <v>11868</v>
      </c>
      <c r="B54" s="40" t="s">
        <v>219</v>
      </c>
      <c r="C54" s="40" t="s">
        <v>57</v>
      </c>
      <c r="D54" s="41" t="n">
        <v>1.36</v>
      </c>
      <c r="E54" s="41" t="n">
        <v>1.38</v>
      </c>
      <c r="F54" s="41" t="n">
        <v>52.14</v>
      </c>
      <c r="G54" s="41" t="n">
        <v>1.88</v>
      </c>
      <c r="H54" s="41" t="n">
        <v>6</v>
      </c>
      <c r="I54" s="41" t="n">
        <v>10</v>
      </c>
      <c r="J54" s="41" t="n">
        <v>417.1</v>
      </c>
      <c r="K54" s="41" t="n">
        <v>7</v>
      </c>
      <c r="L54" s="41" t="n">
        <v>8</v>
      </c>
      <c r="M54" s="41" t="n">
        <v>11</v>
      </c>
    </row>
    <row r="55" customFormat="false" ht="15" hidden="false" customHeight="false" outlineLevel="0" collapsed="false">
      <c r="A55" s="41" t="n">
        <v>11131</v>
      </c>
      <c r="B55" s="40" t="s">
        <v>220</v>
      </c>
      <c r="C55" s="40" t="s">
        <v>41</v>
      </c>
      <c r="D55" s="41" t="n">
        <v>1.25</v>
      </c>
      <c r="E55" s="41" t="n">
        <v>1.68</v>
      </c>
      <c r="F55" s="41" t="n">
        <v>47.84</v>
      </c>
      <c r="G55" s="41" t="n">
        <v>2.1</v>
      </c>
      <c r="H55" s="41" t="n">
        <v>28</v>
      </c>
      <c r="I55" s="41" t="n">
        <v>641</v>
      </c>
      <c r="J55" s="41" t="n">
        <v>34243.73</v>
      </c>
      <c r="K55" s="41" t="n">
        <v>513</v>
      </c>
      <c r="L55" s="41" t="n">
        <v>713</v>
      </c>
      <c r="M55" s="41" t="n">
        <v>1209</v>
      </c>
    </row>
    <row r="56" customFormat="false" ht="15" hidden="false" customHeight="false" outlineLevel="0" collapsed="false">
      <c r="A56" s="41" t="n">
        <v>11466</v>
      </c>
      <c r="B56" s="40" t="s">
        <v>221</v>
      </c>
      <c r="C56" s="40" t="s">
        <v>179</v>
      </c>
      <c r="D56" s="41" t="n">
        <v>1.2</v>
      </c>
      <c r="E56" s="41" t="n">
        <v>1.65</v>
      </c>
      <c r="F56" s="41" t="n">
        <v>47.21</v>
      </c>
      <c r="G56" s="41" t="n">
        <v>1.98</v>
      </c>
      <c r="H56" s="41" t="n">
        <v>25</v>
      </c>
      <c r="I56" s="41" t="n">
        <v>328</v>
      </c>
      <c r="J56" s="41" t="n">
        <v>13468.61</v>
      </c>
      <c r="K56" s="41" t="n">
        <v>257</v>
      </c>
      <c r="L56" s="41" t="n">
        <v>285</v>
      </c>
      <c r="M56" s="41" t="n">
        <v>481</v>
      </c>
    </row>
    <row r="57" customFormat="false" ht="15" hidden="false" customHeight="false" outlineLevel="0" collapsed="false">
      <c r="A57" s="41" t="n">
        <v>11388</v>
      </c>
      <c r="B57" s="40" t="s">
        <v>222</v>
      </c>
      <c r="C57" s="40" t="s">
        <v>20</v>
      </c>
      <c r="D57" s="41" t="n">
        <v>1.16</v>
      </c>
      <c r="E57" s="41" t="n">
        <v>1.75</v>
      </c>
      <c r="F57" s="41" t="n">
        <v>46.69</v>
      </c>
      <c r="G57" s="41" t="n">
        <v>2.02</v>
      </c>
      <c r="H57" s="41" t="n">
        <v>18</v>
      </c>
      <c r="I57" s="41" t="n">
        <v>426</v>
      </c>
      <c r="J57" s="41" t="n">
        <v>19571.7</v>
      </c>
      <c r="K57" s="41" t="n">
        <v>303</v>
      </c>
      <c r="L57" s="41" t="n">
        <v>419</v>
      </c>
      <c r="M57" s="41" t="n">
        <v>741</v>
      </c>
    </row>
    <row r="58" customFormat="false" ht="15" hidden="false" customHeight="false" outlineLevel="0" collapsed="false">
      <c r="A58" s="41" t="n">
        <v>11482</v>
      </c>
      <c r="B58" s="40" t="s">
        <v>223</v>
      </c>
      <c r="C58" s="40" t="s">
        <v>110</v>
      </c>
      <c r="D58" s="41" t="n">
        <v>1.05</v>
      </c>
      <c r="E58" s="41" t="n">
        <v>1.93</v>
      </c>
      <c r="F58" s="41" t="n">
        <v>45.87</v>
      </c>
      <c r="G58" s="41" t="n">
        <v>2.02</v>
      </c>
      <c r="H58" s="41" t="n">
        <v>29</v>
      </c>
      <c r="I58" s="41" t="n">
        <v>431</v>
      </c>
      <c r="J58" s="41" t="n">
        <v>16333.71</v>
      </c>
      <c r="K58" s="41" t="n">
        <v>319</v>
      </c>
      <c r="L58" s="41" t="n">
        <v>356</v>
      </c>
      <c r="M58" s="41" t="n">
        <v>694</v>
      </c>
    </row>
    <row r="59" customFormat="false" ht="15" hidden="false" customHeight="false" outlineLevel="0" collapsed="false">
      <c r="A59" s="41" t="n">
        <v>11387</v>
      </c>
      <c r="B59" s="40" t="s">
        <v>224</v>
      </c>
      <c r="C59" s="40" t="s">
        <v>20</v>
      </c>
      <c r="D59" s="41" t="n">
        <v>1.12</v>
      </c>
      <c r="E59" s="41" t="n">
        <v>1.79</v>
      </c>
      <c r="F59" s="41" t="n">
        <v>45.05</v>
      </c>
      <c r="G59" s="41" t="n">
        <v>2</v>
      </c>
      <c r="H59" s="41" t="n">
        <v>27</v>
      </c>
      <c r="I59" s="41" t="n">
        <v>653</v>
      </c>
      <c r="J59" s="41" t="n">
        <v>33559.16</v>
      </c>
      <c r="K59" s="41" t="n">
        <v>465</v>
      </c>
      <c r="L59" s="41" t="n">
        <v>745</v>
      </c>
      <c r="M59" s="41" t="n">
        <v>1351</v>
      </c>
    </row>
    <row r="60" customFormat="false" ht="15" hidden="false" customHeight="false" outlineLevel="0" collapsed="false">
      <c r="A60" s="41" t="n">
        <v>11901</v>
      </c>
      <c r="B60" s="40" t="s">
        <v>225</v>
      </c>
      <c r="C60" s="40" t="s">
        <v>176</v>
      </c>
      <c r="D60" s="41" t="n">
        <v>1.11</v>
      </c>
      <c r="E60" s="41" t="n">
        <v>1.94</v>
      </c>
      <c r="F60" s="41" t="n">
        <v>44.62</v>
      </c>
      <c r="G60" s="41" t="n">
        <v>2.15</v>
      </c>
      <c r="H60" s="41" t="n">
        <v>11</v>
      </c>
      <c r="I60" s="41" t="n">
        <v>93</v>
      </c>
      <c r="J60" s="41" t="n">
        <v>2819.62</v>
      </c>
      <c r="K60" s="41" t="n">
        <v>76</v>
      </c>
      <c r="L60" s="41" t="n">
        <v>63</v>
      </c>
      <c r="M60" s="41" t="n">
        <v>124</v>
      </c>
    </row>
    <row r="61" customFormat="false" ht="15" hidden="false" customHeight="false" outlineLevel="0" collapsed="false">
      <c r="A61" s="41" t="n">
        <v>11443</v>
      </c>
      <c r="B61" s="40" t="s">
        <v>226</v>
      </c>
      <c r="C61" s="40" t="s">
        <v>29</v>
      </c>
      <c r="D61" s="41" t="n">
        <v>1.21</v>
      </c>
      <c r="E61" s="41" t="n">
        <v>1.62</v>
      </c>
      <c r="F61" s="41" t="n">
        <v>42.66</v>
      </c>
      <c r="G61" s="41" t="n">
        <v>1.96</v>
      </c>
      <c r="H61" s="41" t="n">
        <v>25</v>
      </c>
      <c r="I61" s="41" t="n">
        <v>314</v>
      </c>
      <c r="J61" s="41" t="n">
        <v>12307.8</v>
      </c>
      <c r="K61" s="41" t="n">
        <v>251</v>
      </c>
      <c r="L61" s="41" t="n">
        <v>293</v>
      </c>
      <c r="M61" s="41" t="n">
        <v>478</v>
      </c>
    </row>
    <row r="62" customFormat="false" ht="15" hidden="false" customHeight="false" outlineLevel="0" collapsed="false">
      <c r="A62" s="41" t="n">
        <v>11798</v>
      </c>
      <c r="B62" s="40" t="s">
        <v>227</v>
      </c>
      <c r="C62" s="40" t="s">
        <v>176</v>
      </c>
      <c r="D62" s="41" t="n">
        <v>1.27</v>
      </c>
      <c r="E62" s="41" t="n">
        <v>1.58</v>
      </c>
      <c r="F62" s="41" t="n">
        <v>37.54</v>
      </c>
      <c r="G62" s="41" t="n">
        <v>2</v>
      </c>
      <c r="H62" s="41" t="n">
        <v>18</v>
      </c>
      <c r="I62" s="41" t="n">
        <v>273</v>
      </c>
      <c r="J62" s="41" t="n">
        <v>9346.85</v>
      </c>
      <c r="K62" s="41" t="n">
        <v>221</v>
      </c>
      <c r="L62" s="41" t="n">
        <v>249</v>
      </c>
      <c r="M62" s="41" t="n">
        <v>398</v>
      </c>
    </row>
    <row r="63" customFormat="false" ht="15" hidden="false" customHeight="false" outlineLevel="0" collapsed="false">
      <c r="A63" s="41" t="n">
        <v>11903</v>
      </c>
      <c r="B63" s="40" t="s">
        <v>228</v>
      </c>
      <c r="C63" s="40" t="s">
        <v>60</v>
      </c>
      <c r="D63" s="41" t="n">
        <v>0.93</v>
      </c>
      <c r="E63" s="41" t="n">
        <v>1.8</v>
      </c>
      <c r="F63" s="41" t="n">
        <v>35.57</v>
      </c>
      <c r="G63" s="41" t="n">
        <v>1.68</v>
      </c>
      <c r="H63" s="41" t="n">
        <v>7</v>
      </c>
      <c r="I63" s="41" t="n">
        <v>35</v>
      </c>
      <c r="J63" s="41" t="n">
        <v>889.22</v>
      </c>
      <c r="K63" s="41" t="n">
        <v>28</v>
      </c>
      <c r="L63" s="41" t="n">
        <v>25</v>
      </c>
      <c r="M63" s="41" t="n">
        <v>45</v>
      </c>
    </row>
    <row r="64" customFormat="false" ht="15" hidden="false" customHeight="false" outlineLevel="0" collapsed="false">
      <c r="A64" s="41" t="n">
        <v>11867</v>
      </c>
      <c r="B64" s="40" t="s">
        <v>229</v>
      </c>
      <c r="C64" s="40" t="s">
        <v>35</v>
      </c>
      <c r="D64" s="41" t="n">
        <v>1.15</v>
      </c>
      <c r="E64" s="41" t="n">
        <v>1.33</v>
      </c>
      <c r="F64" s="41" t="n">
        <v>26.07</v>
      </c>
      <c r="G64" s="41" t="n">
        <v>1.54</v>
      </c>
      <c r="H64" s="41" t="n">
        <v>15</v>
      </c>
      <c r="I64" s="41" t="n">
        <v>164</v>
      </c>
      <c r="J64" s="41" t="n">
        <v>4066.82</v>
      </c>
      <c r="K64" s="41" t="n">
        <v>136</v>
      </c>
      <c r="L64" s="41" t="n">
        <v>156</v>
      </c>
      <c r="M64" s="41" t="n">
        <v>209</v>
      </c>
    </row>
    <row r="65" customFormat="false" ht="15" hidden="false" customHeight="false" outlineLevel="0" collapsed="false">
      <c r="A65" s="41" t="n">
        <v>11866</v>
      </c>
      <c r="B65" s="40" t="s">
        <v>230</v>
      </c>
      <c r="C65" s="40" t="s">
        <v>17</v>
      </c>
      <c r="D65" s="41" t="n">
        <v>0.91</v>
      </c>
      <c r="E65" s="41" t="n">
        <v>1.36</v>
      </c>
      <c r="F65" s="41" t="n">
        <v>24.33</v>
      </c>
      <c r="G65" s="41" t="n">
        <v>1.23</v>
      </c>
      <c r="H65" s="41" t="n">
        <v>15</v>
      </c>
      <c r="I65" s="41" t="n">
        <v>247</v>
      </c>
      <c r="J65" s="41" t="n">
        <v>4081.26</v>
      </c>
      <c r="K65" s="41" t="n">
        <v>20</v>
      </c>
      <c r="L65" s="41" t="n">
        <v>90</v>
      </c>
      <c r="M65" s="41" t="n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10-10T16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