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-8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r>
      <rPr>
        <b val="true"/>
        <sz val="12"/>
        <rFont val="Noto Sans"/>
        <family val="2"/>
      </rPr>
      <t xml:space="preserve">西北片区会议材料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、销售数据分析：（时间段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额</t>
  </si>
  <si>
    <t xml:space="preserve">增长率</t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去年同期会员笔数占比</t>
  </si>
  <si>
    <t xml:space="preserve">会员笔数占比</t>
  </si>
  <si>
    <t xml:space="preserve">增长</t>
  </si>
  <si>
    <t xml:space="preserve">月均扭亏平衡点</t>
  </si>
  <si>
    <t xml:space="preserve">西部店</t>
  </si>
  <si>
    <t xml:space="preserve">40.84%</t>
  </si>
  <si>
    <t xml:space="preserve">56.65%</t>
  </si>
  <si>
    <t xml:space="preserve">沙河源店</t>
  </si>
  <si>
    <t xml:space="preserve">55.33%</t>
  </si>
  <si>
    <t xml:space="preserve">62.6%</t>
  </si>
  <si>
    <t xml:space="preserve">光华店</t>
  </si>
  <si>
    <t xml:space="preserve">64.67%</t>
  </si>
  <si>
    <t xml:space="preserve">72.94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33.79%</t>
  </si>
  <si>
    <t xml:space="preserve">51.23%</t>
  </si>
  <si>
    <t xml:space="preserve">清江东路店</t>
  </si>
  <si>
    <t xml:space="preserve">53.3%</t>
  </si>
  <si>
    <t xml:space="preserve">63.04%</t>
  </si>
  <si>
    <t xml:space="preserve">枣子巷店</t>
  </si>
  <si>
    <t xml:space="preserve">35.39%</t>
  </si>
  <si>
    <t xml:space="preserve">53.71%</t>
  </si>
  <si>
    <t xml:space="preserve">光华村街店</t>
  </si>
  <si>
    <t xml:space="preserve">37.32%</t>
  </si>
  <si>
    <t xml:space="preserve">46.9%</t>
  </si>
  <si>
    <t xml:space="preserve">土龙路店</t>
  </si>
  <si>
    <t xml:space="preserve">48.3%</t>
  </si>
  <si>
    <t xml:space="preserve">67.49%</t>
  </si>
  <si>
    <t xml:space="preserve">顺和街店</t>
  </si>
  <si>
    <t xml:space="preserve">54.55%</t>
  </si>
  <si>
    <t xml:space="preserve">70.79%</t>
  </si>
  <si>
    <t xml:space="preserve">浣花滨河店</t>
  </si>
  <si>
    <t xml:space="preserve">50.23%</t>
  </si>
  <si>
    <t xml:space="preserve">70.34%</t>
  </si>
  <si>
    <t xml:space="preserve">汇融名城</t>
  </si>
  <si>
    <t xml:space="preserve">46.67%</t>
  </si>
  <si>
    <t xml:space="preserve">58.33%</t>
  </si>
  <si>
    <t xml:space="preserve">十二桥店</t>
  </si>
  <si>
    <t xml:space="preserve">12.9%</t>
  </si>
  <si>
    <t xml:space="preserve">18.67%</t>
  </si>
  <si>
    <t xml:space="preserve">羊子山西店</t>
  </si>
  <si>
    <t xml:space="preserve">40.61%</t>
  </si>
  <si>
    <t xml:space="preserve">64.36%</t>
  </si>
  <si>
    <t xml:space="preserve">马超东路店</t>
  </si>
  <si>
    <t xml:space="preserve">55.7%</t>
  </si>
  <si>
    <t xml:space="preserve">69.57%</t>
  </si>
  <si>
    <t xml:space="preserve">交大三店</t>
  </si>
  <si>
    <t xml:space="preserve">47.48%</t>
  </si>
  <si>
    <t xml:space="preserve">60.49%</t>
  </si>
  <si>
    <t xml:space="preserve">黄苑东街店</t>
  </si>
  <si>
    <t xml:space="preserve">50.08%</t>
  </si>
  <si>
    <t xml:space="preserve">66.01%</t>
  </si>
  <si>
    <t xml:space="preserve">新繁店</t>
  </si>
  <si>
    <t xml:space="preserve">45.92%</t>
  </si>
  <si>
    <t xml:space="preserve">46.89%</t>
  </si>
  <si>
    <t xml:space="preserve">新怡路店</t>
  </si>
  <si>
    <t xml:space="preserve">49.06%</t>
  </si>
  <si>
    <t xml:space="preserve">64.93%</t>
  </si>
  <si>
    <t xml:space="preserve">金沙路店</t>
  </si>
  <si>
    <t xml:space="preserve">52.93%</t>
  </si>
  <si>
    <t xml:space="preserve">66.57%</t>
  </si>
  <si>
    <t xml:space="preserve">聚萃路店</t>
  </si>
  <si>
    <t xml:space="preserve">*</t>
  </si>
  <si>
    <t xml:space="preserve">59.5%</t>
  </si>
  <si>
    <t xml:space="preserve">佳灵路药店</t>
  </si>
  <si>
    <t xml:space="preserve">32.88%</t>
  </si>
  <si>
    <t xml:space="preserve">银河北街</t>
  </si>
  <si>
    <t xml:space="preserve">70.44%</t>
  </si>
  <si>
    <t xml:space="preserve">贝森路</t>
  </si>
  <si>
    <t xml:space="preserve">58.56%</t>
  </si>
  <si>
    <t xml:space="preserve">西林一街</t>
  </si>
  <si>
    <t xml:space="preserve">60.08%</t>
  </si>
  <si>
    <t xml:space="preserve">57.22%</t>
  </si>
  <si>
    <t xml:space="preserve">除开新店</t>
  </si>
  <si>
    <r>
      <rPr>
        <sz val="12"/>
        <color rgb="FF000000"/>
        <rFont val="Noto Sans"/>
        <family val="2"/>
      </rPr>
      <t xml:space="preserve">     数据分析（土龙路店毛利额、毛利率、销售额、会员消费笔数占比增长较好分享）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营品种数的增加：目前品种数</t>
    </r>
    <r>
      <rPr>
        <sz val="12"/>
        <color rgb="FF000000"/>
        <rFont val="宋体"/>
        <family val="0"/>
        <charset val="134"/>
      </rPr>
      <t xml:space="preserve">3690</t>
    </r>
    <r>
      <rPr>
        <sz val="12"/>
        <color rgb="FF000000"/>
        <rFont val="Noto Sans"/>
        <family val="2"/>
      </rPr>
      <t xml:space="preserve">个（成药</t>
    </r>
  </si>
  <si>
    <r>
      <rPr>
        <sz val="12"/>
        <color rgb="FF000000"/>
        <rFont val="宋体"/>
        <family val="0"/>
        <charset val="134"/>
      </rPr>
      <t xml:space="preserve">2172</t>
    </r>
    <r>
      <rPr>
        <sz val="12"/>
        <color rgb="FF000000"/>
        <rFont val="Noto Sans"/>
        <family val="2"/>
      </rPr>
      <t xml:space="preserve">，中药</t>
    </r>
    <r>
      <rPr>
        <sz val="12"/>
        <color rgb="FF000000"/>
        <rFont val="宋体"/>
        <family val="0"/>
        <charset val="134"/>
      </rPr>
      <t xml:space="preserve">624</t>
    </r>
    <r>
      <rPr>
        <sz val="12"/>
        <color rgb="FF000000"/>
        <rFont val="Noto Sans"/>
        <family val="2"/>
      </rPr>
      <t xml:space="preserve">，保健品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，医疗器械</t>
    </r>
    <r>
      <rPr>
        <sz val="12"/>
        <color rgb="FF000000"/>
        <rFont val="宋体"/>
        <family val="0"/>
        <charset val="134"/>
      </rPr>
      <t xml:space="preserve">344</t>
    </r>
    <r>
      <rPr>
        <sz val="12"/>
        <color rgb="FF000000"/>
        <rFont val="Noto Sans"/>
        <family val="2"/>
      </rPr>
      <t xml:space="preserve">，日用品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，消毒品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，化妆品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）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大类销售增长明显：保健品占总销售比</t>
    </r>
    <r>
      <rPr>
        <sz val="12"/>
        <color rgb="FF000000"/>
        <rFont val="宋体"/>
        <family val="0"/>
        <charset val="134"/>
      </rPr>
      <t xml:space="preserve">10.4%</t>
    </r>
    <r>
      <rPr>
        <sz val="12"/>
        <color rgb="FF000000"/>
        <rFont val="Noto Sans"/>
        <family val="2"/>
      </rPr>
      <t xml:space="preserve">，中药占比</t>
    </r>
  </si>
  <si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，医疗器械销售占比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，中西成药销售占比</t>
    </r>
    <r>
      <rPr>
        <sz val="12"/>
        <color rgb="FF000000"/>
        <rFont val="宋体"/>
        <family val="0"/>
        <charset val="134"/>
      </rPr>
      <t xml:space="preserve">66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团队的建设：门店员工较稳定，顾客认可度高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对周边竞争对手的销售动向随时掌握</t>
    </r>
  </si>
  <si>
    <r>
      <rPr>
        <sz val="12"/>
        <color rgb="FF000000"/>
        <rFont val="Noto Sans"/>
        <family val="2"/>
      </rPr>
      <t xml:space="preserve">提前申请不同的活动应对确保客流（新开芙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贝尔康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泉源堂（网购，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营业））。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会员超低价的坚持调查和反馈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品</t>
    </r>
  </si>
  <si>
    <r>
      <rPr>
        <sz val="12"/>
        <color rgb="FF000000"/>
        <rFont val="Noto Sans"/>
        <family val="2"/>
      </rPr>
      <t xml:space="preserve">种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个，做到会员超低特价品种吸客。</t>
    </r>
  </si>
  <si>
    <t xml:space="preserve">二、巡店中发现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基础工作需要坚持抽查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司下发的日清周结通知，每天没有按时填写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缺货登记不完善（主要是处理结果及时间，记录人</t>
    </r>
  </si>
  <si>
    <t xml:space="preserve">不完善，无跟踪），具体见下图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门店新员工较多，防盗意识淡薄（片区巡店和每次开会都强调安全，强调对于贵重品种和广告品种不陈列实际包装），减少损失。</t>
    </r>
  </si>
  <si>
    <t xml:space="preserve">三、需要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项保险卡（亿保直赔、泰康、企建网）新开门店开通缓慢，异地卡的申请开通（光华店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维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报维修项目后师傅不及时到店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华店分类标示牌的灯中秋前报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枣子巷的灯光维修不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师傅说要联系装修公司处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十二桥店中药斗面太潮湿，引起饮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生霉，门店有生霉的药材（具体品种和金额待门店统计），希望公司专业人员帮忙解决潮湿问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41</xdr:row>
      <xdr:rowOff>22320</xdr:rowOff>
    </xdr:from>
    <xdr:to>
      <xdr:col>8</xdr:col>
      <xdr:colOff>2880</xdr:colOff>
      <xdr:row>52</xdr:row>
      <xdr:rowOff>73080</xdr:rowOff>
    </xdr:to>
    <xdr:pic>
      <xdr:nvPicPr>
        <xdr:cNvPr id="0" name="图片 2" descr="微信图片_20181010140729"/>
        <xdr:cNvPicPr/>
      </xdr:nvPicPr>
      <xdr:blipFill>
        <a:blip r:embed="rId1"/>
        <a:stretch/>
      </xdr:blipFill>
      <xdr:spPr>
        <a:xfrm rot="16200000">
          <a:off x="1307880" y="8309880"/>
          <a:ext cx="2565360" cy="51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600</xdr:colOff>
      <xdr:row>41</xdr:row>
      <xdr:rowOff>30240</xdr:rowOff>
    </xdr:from>
    <xdr:to>
      <xdr:col>16</xdr:col>
      <xdr:colOff>695880</xdr:colOff>
      <xdr:row>52</xdr:row>
      <xdr:rowOff>50040</xdr:rowOff>
    </xdr:to>
    <xdr:pic>
      <xdr:nvPicPr>
        <xdr:cNvPr id="1" name="图片 3" descr="微信图片_20181010140734"/>
        <xdr:cNvPicPr/>
      </xdr:nvPicPr>
      <xdr:blipFill>
        <a:blip r:embed="rId2"/>
        <a:stretch/>
      </xdr:blipFill>
      <xdr:spPr>
        <a:xfrm rot="16200000">
          <a:off x="6955920" y="8215920"/>
          <a:ext cx="2534400" cy="53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:Q37"/>
    </sheetView>
  </sheetViews>
  <sheetFormatPr defaultColWidth="6.828125" defaultRowHeight="18" zeroHeight="false" outlineLevelRow="0" outlineLevelCol="0"/>
  <cols>
    <col collapsed="false" customWidth="false" hidden="false" outlineLevel="0" max="1" min="1" style="1" width="6.82"/>
    <col collapsed="false" customWidth="true" hidden="false" outlineLevel="0" max="2" min="2" style="1" width="9.24"/>
    <col collapsed="false" customWidth="false" hidden="false" outlineLevel="0" max="3" min="3" style="1" width="6.82"/>
    <col collapsed="false" customWidth="true" hidden="false" outlineLevel="0" max="4" min="4" style="2" width="9.26"/>
    <col collapsed="false" customWidth="false" hidden="false" outlineLevel="0" max="5" min="5" style="2" width="6.82"/>
    <col collapsed="false" customWidth="false" hidden="false" outlineLevel="0" max="6" min="6" style="3" width="6.82"/>
    <col collapsed="false" customWidth="false" hidden="false" outlineLevel="0" max="8" min="7" style="2" width="6.82"/>
    <col collapsed="false" customWidth="true" hidden="false" outlineLevel="0" max="9" min="9" style="2" width="6.75"/>
    <col collapsed="false" customWidth="true" hidden="false" outlineLevel="0" max="10" min="10" style="3" width="8.5"/>
    <col collapsed="false" customWidth="false" hidden="false" outlineLevel="0" max="12" min="11" style="4" width="6.82"/>
    <col collapsed="false" customWidth="true" hidden="false" outlineLevel="0" max="13" min="13" style="3" width="7.5"/>
    <col collapsed="false" customWidth="true" hidden="false" outlineLevel="0" max="14" min="14" style="2" width="6.91"/>
    <col collapsed="false" customWidth="true" hidden="false" outlineLevel="0" max="15" min="15" style="5" width="7.24"/>
    <col collapsed="false" customWidth="true" hidden="false" outlineLevel="0" max="16" min="16" style="3" width="7.24"/>
    <col collapsed="false" customWidth="true" hidden="false" outlineLevel="0" max="17" min="17" style="1" width="8.32"/>
    <col collapsed="false" customWidth="false" hidden="false" outlineLevel="0" max="249" min="18" style="1" width="6.82"/>
    <col collapsed="false" customWidth="false" hidden="false" outlineLevel="0" max="257" min="250" style="6" width="6.82"/>
  </cols>
  <sheetData>
    <row r="1" s="1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IP1" s="6"/>
    </row>
    <row r="2" s="10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IP2" s="11"/>
      <c r="IQ2" s="11"/>
      <c r="IR2" s="11"/>
      <c r="IS2" s="11"/>
      <c r="IT2" s="11"/>
      <c r="IU2" s="11"/>
      <c r="IV2" s="11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2"/>
      <c r="O3" s="12"/>
      <c r="P3" s="13"/>
      <c r="IP3" s="11"/>
      <c r="IQ3" s="11"/>
      <c r="IR3" s="11"/>
      <c r="IS3" s="11"/>
      <c r="IT3" s="11"/>
      <c r="IU3" s="11"/>
      <c r="IV3" s="11"/>
    </row>
    <row r="4" s="1" customFormat="true" ht="26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7</v>
      </c>
      <c r="J4" s="16" t="s">
        <v>8</v>
      </c>
      <c r="K4" s="17" t="s">
        <v>11</v>
      </c>
      <c r="L4" s="17" t="s">
        <v>12</v>
      </c>
      <c r="M4" s="16" t="s">
        <v>7</v>
      </c>
      <c r="N4" s="18" t="s">
        <v>13</v>
      </c>
      <c r="O4" s="18" t="s">
        <v>14</v>
      </c>
      <c r="P4" s="19" t="s">
        <v>15</v>
      </c>
      <c r="Q4" s="20" t="s">
        <v>16</v>
      </c>
      <c r="IP4" s="6"/>
    </row>
    <row r="5" s="1" customFormat="true" ht="18" hidden="false" customHeight="true" outlineLevel="0" collapsed="false">
      <c r="A5" s="20" t="n">
        <v>311</v>
      </c>
      <c r="B5" s="20" t="s">
        <v>17</v>
      </c>
      <c r="C5" s="21" t="n">
        <v>18.854234</v>
      </c>
      <c r="D5" s="22" t="n">
        <v>16.067918</v>
      </c>
      <c r="E5" s="23" t="n">
        <f aca="false">D5-C5</f>
        <v>-2.786316</v>
      </c>
      <c r="F5" s="24" t="n">
        <f aca="false">(D5-C5)/D5</f>
        <v>-0.17340865194856</v>
      </c>
      <c r="G5" s="21" t="n">
        <v>4.804189</v>
      </c>
      <c r="H5" s="25" t="n">
        <v>4.054735</v>
      </c>
      <c r="I5" s="23" t="n">
        <f aca="false">H5-G5</f>
        <v>-0.749454</v>
      </c>
      <c r="J5" s="24" t="n">
        <f aca="false">(H5-G5)/G5</f>
        <v>-0.156000107406266</v>
      </c>
      <c r="K5" s="26" t="n">
        <v>1021</v>
      </c>
      <c r="L5" s="26" t="n">
        <v>978</v>
      </c>
      <c r="M5" s="27" t="n">
        <f aca="false">(L5-K5)/K5</f>
        <v>-0.0421155729676788</v>
      </c>
      <c r="N5" s="28" t="s">
        <v>18</v>
      </c>
      <c r="O5" s="28" t="s">
        <v>19</v>
      </c>
      <c r="P5" s="24" t="n">
        <f aca="false">O5-N5</f>
        <v>0.1581</v>
      </c>
      <c r="Q5" s="20" t="n">
        <v>14.25</v>
      </c>
      <c r="IP5" s="6"/>
    </row>
    <row r="6" s="1" customFormat="true" ht="18" hidden="false" customHeight="true" outlineLevel="0" collapsed="false">
      <c r="A6" s="20" t="n">
        <v>339</v>
      </c>
      <c r="B6" s="20" t="s">
        <v>20</v>
      </c>
      <c r="C6" s="21" t="n">
        <v>14.428716</v>
      </c>
      <c r="D6" s="22" t="n">
        <v>10.812285</v>
      </c>
      <c r="E6" s="23" t="n">
        <f aca="false">D6-C6</f>
        <v>-3.616431</v>
      </c>
      <c r="F6" s="24" t="n">
        <f aca="false">(D6-C6)/D6</f>
        <v>-0.334474257754027</v>
      </c>
      <c r="G6" s="21" t="n">
        <v>4.343129</v>
      </c>
      <c r="H6" s="25" t="n">
        <v>3.262678</v>
      </c>
      <c r="I6" s="23" t="n">
        <f aca="false">H6-G6</f>
        <v>-1.080451</v>
      </c>
      <c r="J6" s="24" t="n">
        <f aca="false">(H6-G6)/G6</f>
        <v>-0.248772486380211</v>
      </c>
      <c r="K6" s="26" t="n">
        <v>1802</v>
      </c>
      <c r="L6" s="26" t="n">
        <v>1551</v>
      </c>
      <c r="M6" s="27" t="n">
        <f aca="false">(L6-K6)/K6</f>
        <v>-0.139289678135405</v>
      </c>
      <c r="N6" s="28" t="s">
        <v>21</v>
      </c>
      <c r="O6" s="28" t="s">
        <v>22</v>
      </c>
      <c r="P6" s="24" t="n">
        <f aca="false">O6-N6</f>
        <v>0.0727</v>
      </c>
      <c r="Q6" s="20" t="n">
        <v>15.91</v>
      </c>
      <c r="IP6" s="6"/>
    </row>
    <row r="7" s="1" customFormat="true" ht="18" hidden="false" customHeight="true" outlineLevel="0" collapsed="false">
      <c r="A7" s="20" t="n">
        <v>343</v>
      </c>
      <c r="B7" s="20" t="s">
        <v>23</v>
      </c>
      <c r="C7" s="21" t="n">
        <v>59.777807</v>
      </c>
      <c r="D7" s="22" t="n">
        <v>55.006078</v>
      </c>
      <c r="E7" s="23" t="n">
        <f aca="false">D7-C7</f>
        <v>-4.77172899999999</v>
      </c>
      <c r="F7" s="24" t="n">
        <f aca="false">(D7-C7)/D7</f>
        <v>-0.0867491225242417</v>
      </c>
      <c r="G7" s="21" t="n">
        <v>16.325825</v>
      </c>
      <c r="H7" s="25" t="n">
        <v>15.21482</v>
      </c>
      <c r="I7" s="23" t="n">
        <f aca="false">H7-G7</f>
        <v>-1.111005</v>
      </c>
      <c r="J7" s="24" t="n">
        <f aca="false">(H7-G7)/G7</f>
        <v>-0.0680519973722613</v>
      </c>
      <c r="K7" s="26" t="n">
        <v>4976</v>
      </c>
      <c r="L7" s="26" t="n">
        <v>4985</v>
      </c>
      <c r="M7" s="24" t="n">
        <f aca="false">(L7-K7)/K7</f>
        <v>0.00180868167202572</v>
      </c>
      <c r="N7" s="28" t="s">
        <v>24</v>
      </c>
      <c r="O7" s="28" t="s">
        <v>25</v>
      </c>
      <c r="P7" s="24" t="n">
        <f aca="false">O7-N7</f>
        <v>0.0826999999999999</v>
      </c>
      <c r="Q7" s="20" t="n">
        <v>45.7</v>
      </c>
      <c r="IP7" s="6"/>
    </row>
    <row r="8" s="1" customFormat="true" ht="18" hidden="false" customHeight="true" outlineLevel="0" collapsed="false">
      <c r="A8" s="20" t="n">
        <v>347</v>
      </c>
      <c r="B8" s="20" t="s">
        <v>26</v>
      </c>
      <c r="C8" s="21" t="n">
        <v>15.158973</v>
      </c>
      <c r="D8" s="22" t="n">
        <v>13.326905</v>
      </c>
      <c r="E8" s="23" t="n">
        <f aca="false">D8-C8</f>
        <v>-1.832068</v>
      </c>
      <c r="F8" s="24" t="n">
        <f aca="false">(D8-C8)/D8</f>
        <v>-0.137471378388306</v>
      </c>
      <c r="G8" s="21" t="n">
        <v>4.438168</v>
      </c>
      <c r="H8" s="25" t="n">
        <v>4.141773</v>
      </c>
      <c r="I8" s="23" t="n">
        <f aca="false">H8-G8</f>
        <v>-0.296395</v>
      </c>
      <c r="J8" s="24" t="n">
        <f aca="false">(H8-G8)/G8</f>
        <v>-0.0667831862155735</v>
      </c>
      <c r="K8" s="26" t="n">
        <v>2338</v>
      </c>
      <c r="L8" s="26" t="n">
        <v>2194</v>
      </c>
      <c r="M8" s="27" t="n">
        <f aca="false">(L8-K8)/K8</f>
        <v>-0.0615911035072712</v>
      </c>
      <c r="N8" s="28" t="s">
        <v>27</v>
      </c>
      <c r="O8" s="28" t="s">
        <v>28</v>
      </c>
      <c r="P8" s="24" t="n">
        <f aca="false">O8-N8</f>
        <v>0.1744</v>
      </c>
      <c r="Q8" s="20" t="n">
        <v>12.5</v>
      </c>
      <c r="IP8" s="6"/>
    </row>
    <row r="9" s="1" customFormat="true" ht="18" hidden="false" customHeight="true" outlineLevel="0" collapsed="false">
      <c r="A9" s="20" t="n">
        <v>357</v>
      </c>
      <c r="B9" s="20" t="s">
        <v>29</v>
      </c>
      <c r="C9" s="21" t="n">
        <v>16.60736</v>
      </c>
      <c r="D9" s="22" t="n">
        <v>19.714833</v>
      </c>
      <c r="E9" s="22" t="n">
        <f aca="false">D9-C9</f>
        <v>3.107473</v>
      </c>
      <c r="F9" s="24" t="n">
        <f aca="false">(D9-C9)/D9</f>
        <v>0.157621066331122</v>
      </c>
      <c r="G9" s="21" t="n">
        <v>3.779634</v>
      </c>
      <c r="H9" s="25" t="n">
        <v>5.860039</v>
      </c>
      <c r="I9" s="22" t="n">
        <f aca="false">H9-G9</f>
        <v>2.080405</v>
      </c>
      <c r="J9" s="24" t="n">
        <f aca="false">(H9-G9)/G9</f>
        <v>0.550424988239602</v>
      </c>
      <c r="K9" s="26" t="n">
        <v>2456</v>
      </c>
      <c r="L9" s="26" t="n">
        <v>2332</v>
      </c>
      <c r="M9" s="27" t="n">
        <f aca="false">(L9-K9)/K9</f>
        <v>-0.0504885993485342</v>
      </c>
      <c r="N9" s="28" t="s">
        <v>30</v>
      </c>
      <c r="O9" s="28" t="s">
        <v>31</v>
      </c>
      <c r="P9" s="24" t="n">
        <f aca="false">O9-N9</f>
        <v>0.0974</v>
      </c>
      <c r="Q9" s="20" t="n">
        <v>11.6</v>
      </c>
      <c r="IP9" s="6"/>
    </row>
    <row r="10" s="1" customFormat="true" ht="18" hidden="false" customHeight="true" outlineLevel="0" collapsed="false">
      <c r="A10" s="20" t="n">
        <v>359</v>
      </c>
      <c r="B10" s="20" t="s">
        <v>32</v>
      </c>
      <c r="C10" s="21" t="n">
        <v>21.88136</v>
      </c>
      <c r="D10" s="22" t="n">
        <v>24.185273</v>
      </c>
      <c r="E10" s="22" t="n">
        <f aca="false">D10-C10</f>
        <v>2.303913</v>
      </c>
      <c r="F10" s="24" t="n">
        <f aca="false">(D10-C10)/D10</f>
        <v>0.0952609879574236</v>
      </c>
      <c r="G10" s="21" t="n">
        <v>7.539658</v>
      </c>
      <c r="H10" s="25" t="n">
        <v>7.814151</v>
      </c>
      <c r="I10" s="22" t="n">
        <f aca="false">H10-G10</f>
        <v>0.274493</v>
      </c>
      <c r="J10" s="24" t="n">
        <f aca="false">(H10-G10)/G10</f>
        <v>0.0364065584937672</v>
      </c>
      <c r="K10" s="26" t="n">
        <v>4120</v>
      </c>
      <c r="L10" s="26" t="n">
        <v>4105</v>
      </c>
      <c r="M10" s="27" t="n">
        <f aca="false">(L10-K10)/K10</f>
        <v>-0.00364077669902913</v>
      </c>
      <c r="N10" s="28" t="s">
        <v>33</v>
      </c>
      <c r="O10" s="28" t="s">
        <v>34</v>
      </c>
      <c r="P10" s="24" t="n">
        <f aca="false">O10-N10</f>
        <v>0.1832</v>
      </c>
      <c r="Q10" s="20" t="n">
        <v>12.3</v>
      </c>
      <c r="IP10" s="6"/>
    </row>
    <row r="11" s="1" customFormat="true" ht="18" hidden="false" customHeight="true" outlineLevel="0" collapsed="false">
      <c r="A11" s="20" t="n">
        <v>365</v>
      </c>
      <c r="B11" s="20" t="s">
        <v>35</v>
      </c>
      <c r="C11" s="21" t="n">
        <v>27.530572</v>
      </c>
      <c r="D11" s="22" t="n">
        <v>27.644092</v>
      </c>
      <c r="E11" s="22" t="n">
        <f aca="false">D11-C11</f>
        <v>0.113520000000001</v>
      </c>
      <c r="F11" s="24" t="n">
        <f aca="false">(D11-C11)/D11</f>
        <v>0.0041064832225273</v>
      </c>
      <c r="G11" s="21" t="n">
        <v>8.492228</v>
      </c>
      <c r="H11" s="25" t="n">
        <v>8.573839</v>
      </c>
      <c r="I11" s="22" t="n">
        <f aca="false">H11-G11</f>
        <v>0.0816110000000005</v>
      </c>
      <c r="J11" s="24" t="n">
        <f aca="false">(H11-G11)/G11</f>
        <v>0.00961008112358742</v>
      </c>
      <c r="K11" s="26" t="n">
        <v>3641</v>
      </c>
      <c r="L11" s="26" t="n">
        <v>3441</v>
      </c>
      <c r="M11" s="27" t="n">
        <f aca="false">(L11-K11)/K11</f>
        <v>-0.0549299642955232</v>
      </c>
      <c r="N11" s="28" t="s">
        <v>36</v>
      </c>
      <c r="O11" s="28" t="s">
        <v>37</v>
      </c>
      <c r="P11" s="24" t="n">
        <f aca="false">O11-N11</f>
        <v>0.0958</v>
      </c>
      <c r="Q11" s="20" t="n">
        <v>21</v>
      </c>
      <c r="IP11" s="6"/>
    </row>
    <row r="12" s="1" customFormat="true" ht="18" hidden="false" customHeight="true" outlineLevel="0" collapsed="false">
      <c r="A12" s="20" t="n">
        <v>379</v>
      </c>
      <c r="B12" s="20" t="s">
        <v>38</v>
      </c>
      <c r="C12" s="21" t="n">
        <v>17.449917</v>
      </c>
      <c r="D12" s="22" t="n">
        <v>20.334934</v>
      </c>
      <c r="E12" s="22" t="n">
        <f aca="false">D12-C12</f>
        <v>2.885017</v>
      </c>
      <c r="F12" s="24" t="n">
        <f aca="false">(D12-C12)/D12</f>
        <v>0.141874913387966</v>
      </c>
      <c r="G12" s="21" t="n">
        <v>5.47044</v>
      </c>
      <c r="H12" s="25" t="n">
        <v>5.541304</v>
      </c>
      <c r="I12" s="22" t="n">
        <f aca="false">H12-G12</f>
        <v>0.0708640000000003</v>
      </c>
      <c r="J12" s="24" t="n">
        <f aca="false">(H12-G12)/G12</f>
        <v>0.01295398541982</v>
      </c>
      <c r="K12" s="26" t="n">
        <v>2418</v>
      </c>
      <c r="L12" s="26" t="n">
        <v>2781</v>
      </c>
      <c r="M12" s="24" t="n">
        <f aca="false">(L12-K12)/K12</f>
        <v>0.150124069478908</v>
      </c>
      <c r="N12" s="28" t="s">
        <v>39</v>
      </c>
      <c r="O12" s="28" t="s">
        <v>40</v>
      </c>
      <c r="P12" s="24" t="n">
        <f aca="false">O12-N12</f>
        <v>0.1919</v>
      </c>
      <c r="Q12" s="20" t="n">
        <v>9.2</v>
      </c>
      <c r="IP12" s="6"/>
    </row>
    <row r="13" s="1" customFormat="true" ht="18" hidden="false" customHeight="true" outlineLevel="0" collapsed="false">
      <c r="A13" s="20" t="n">
        <v>513</v>
      </c>
      <c r="B13" s="20" t="s">
        <v>41</v>
      </c>
      <c r="C13" s="21" t="n">
        <v>20.204973</v>
      </c>
      <c r="D13" s="22" t="n">
        <v>26.091683</v>
      </c>
      <c r="E13" s="22" t="n">
        <f aca="false">D13-C13</f>
        <v>5.88671</v>
      </c>
      <c r="F13" s="24" t="n">
        <f aca="false">(D13-C13)/D13</f>
        <v>0.225616339122317</v>
      </c>
      <c r="G13" s="21" t="n">
        <v>6.279051</v>
      </c>
      <c r="H13" s="25" t="n">
        <v>8.610486</v>
      </c>
      <c r="I13" s="22" t="n">
        <f aca="false">H13-G13</f>
        <v>2.331435</v>
      </c>
      <c r="J13" s="24" t="n">
        <f aca="false">(H13-G13)/G13</f>
        <v>0.371303720896677</v>
      </c>
      <c r="K13" s="26" t="n">
        <v>3122</v>
      </c>
      <c r="L13" s="26" t="n">
        <v>3742</v>
      </c>
      <c r="M13" s="24" t="n">
        <f aca="false">(L13-K13)/K13</f>
        <v>0.19859064702114</v>
      </c>
      <c r="N13" s="28" t="s">
        <v>42</v>
      </c>
      <c r="O13" s="28" t="s">
        <v>43</v>
      </c>
      <c r="P13" s="24" t="n">
        <f aca="false">O13-N13</f>
        <v>0.1624</v>
      </c>
      <c r="Q13" s="20" t="n">
        <v>10.5</v>
      </c>
      <c r="IP13" s="6"/>
    </row>
    <row r="14" s="1" customFormat="true" ht="18" hidden="false" customHeight="true" outlineLevel="0" collapsed="false">
      <c r="A14" s="20" t="n">
        <v>570</v>
      </c>
      <c r="B14" s="20" t="s">
        <v>44</v>
      </c>
      <c r="C14" s="21" t="n">
        <v>12.177237</v>
      </c>
      <c r="D14" s="22" t="n">
        <v>13.257295</v>
      </c>
      <c r="E14" s="22" t="n">
        <f aca="false">D14-C14</f>
        <v>1.080058</v>
      </c>
      <c r="F14" s="24" t="n">
        <f aca="false">(D14-C14)/D14</f>
        <v>0.0814689572797468</v>
      </c>
      <c r="G14" s="21" t="n">
        <v>3.741513</v>
      </c>
      <c r="H14" s="25" t="n">
        <v>3.928064</v>
      </c>
      <c r="I14" s="22" t="n">
        <f aca="false">H14-G14</f>
        <v>0.186551</v>
      </c>
      <c r="J14" s="24" t="n">
        <f aca="false">(H14-G14)/G14</f>
        <v>0.0498597759783275</v>
      </c>
      <c r="K14" s="26" t="n">
        <v>2184</v>
      </c>
      <c r="L14" s="26" t="n">
        <v>2424</v>
      </c>
      <c r="M14" s="24" t="n">
        <f aca="false">(L14-K14)/K14</f>
        <v>0.10989010989011</v>
      </c>
      <c r="N14" s="28" t="s">
        <v>45</v>
      </c>
      <c r="O14" s="28" t="s">
        <v>46</v>
      </c>
      <c r="P14" s="24" t="n">
        <f aca="false">O14-N14</f>
        <v>0.2011</v>
      </c>
      <c r="Q14" s="20" t="n">
        <v>10.9</v>
      </c>
      <c r="IP14" s="6"/>
    </row>
    <row r="15" s="1" customFormat="true" ht="18" hidden="false" customHeight="true" outlineLevel="0" collapsed="false">
      <c r="A15" s="20" t="n">
        <v>581</v>
      </c>
      <c r="B15" s="20" t="s">
        <v>47</v>
      </c>
      <c r="C15" s="21" t="n">
        <v>28.807805</v>
      </c>
      <c r="D15" s="22" t="n">
        <v>31.320766</v>
      </c>
      <c r="E15" s="22" t="n">
        <f aca="false">D15-C15</f>
        <v>2.512961</v>
      </c>
      <c r="F15" s="24" t="n">
        <f aca="false">(D15-C15)/D15</f>
        <v>0.0802330632654387</v>
      </c>
      <c r="G15" s="21" t="n">
        <v>9.420052</v>
      </c>
      <c r="H15" s="25" t="n">
        <v>10.406427</v>
      </c>
      <c r="I15" s="22" t="n">
        <f aca="false">H15-G15</f>
        <v>0.986375000000001</v>
      </c>
      <c r="J15" s="24" t="n">
        <f aca="false">(H15-G15)/G15</f>
        <v>0.104710143850586</v>
      </c>
      <c r="K15" s="26" t="n">
        <v>4798</v>
      </c>
      <c r="L15" s="26" t="n">
        <v>5959</v>
      </c>
      <c r="M15" s="24" t="n">
        <f aca="false">(L15-K15)/K15</f>
        <v>0.241975823259692</v>
      </c>
      <c r="N15" s="28" t="s">
        <v>48</v>
      </c>
      <c r="O15" s="28" t="s">
        <v>49</v>
      </c>
      <c r="P15" s="24" t="n">
        <f aca="false">O15-N15</f>
        <v>0.1166</v>
      </c>
      <c r="Q15" s="20" t="n">
        <v>15.01</v>
      </c>
      <c r="IP15" s="6"/>
    </row>
    <row r="16" s="1" customFormat="true" ht="18" hidden="false" customHeight="true" outlineLevel="0" collapsed="false">
      <c r="A16" s="20" t="n">
        <v>582</v>
      </c>
      <c r="B16" s="20" t="s">
        <v>50</v>
      </c>
      <c r="C16" s="21" t="n">
        <v>59.496835</v>
      </c>
      <c r="D16" s="22" t="n">
        <v>77.664145</v>
      </c>
      <c r="E16" s="22" t="n">
        <f aca="false">D16-C16</f>
        <v>18.16731</v>
      </c>
      <c r="F16" s="24" t="n">
        <f aca="false">(D16-C16)/D16</f>
        <v>0.233921457578655</v>
      </c>
      <c r="G16" s="21" t="n">
        <v>17.277807</v>
      </c>
      <c r="H16" s="25" t="n">
        <v>20.202155</v>
      </c>
      <c r="I16" s="22" t="n">
        <f aca="false">H16-G16</f>
        <v>2.924348</v>
      </c>
      <c r="J16" s="24" t="n">
        <f aca="false">(H16-G16)/G16</f>
        <v>0.169254581903826</v>
      </c>
      <c r="K16" s="26" t="n">
        <v>4992</v>
      </c>
      <c r="L16" s="26" t="n">
        <v>6726</v>
      </c>
      <c r="M16" s="24" t="n">
        <f aca="false">(L16-K16)/K16</f>
        <v>0.347355769230769</v>
      </c>
      <c r="N16" s="28" t="s">
        <v>51</v>
      </c>
      <c r="O16" s="28" t="s">
        <v>52</v>
      </c>
      <c r="P16" s="24" t="n">
        <f aca="false">O16-N16</f>
        <v>0.0577</v>
      </c>
      <c r="Q16" s="20" t="n">
        <v>42.1</v>
      </c>
      <c r="IP16" s="6"/>
    </row>
    <row r="17" s="1" customFormat="true" ht="18" hidden="false" customHeight="true" outlineLevel="0" collapsed="false">
      <c r="A17" s="20" t="n">
        <v>585</v>
      </c>
      <c r="B17" s="20" t="s">
        <v>53</v>
      </c>
      <c r="C17" s="21" t="n">
        <v>28.526162</v>
      </c>
      <c r="D17" s="22" t="n">
        <v>33.798283</v>
      </c>
      <c r="E17" s="22" t="n">
        <f aca="false">D17-C17</f>
        <v>5.27212100000001</v>
      </c>
      <c r="F17" s="24" t="n">
        <f aca="false">(D17-C17)/D17</f>
        <v>0.155987835240033</v>
      </c>
      <c r="G17" s="21" t="n">
        <v>9.1814</v>
      </c>
      <c r="H17" s="25" t="n">
        <v>10.467497</v>
      </c>
      <c r="I17" s="22" t="n">
        <f aca="false">H17-G17</f>
        <v>1.286097</v>
      </c>
      <c r="J17" s="24" t="n">
        <f aca="false">(H17-G17)/G17</f>
        <v>0.140076350011981</v>
      </c>
      <c r="K17" s="26" t="n">
        <v>4006</v>
      </c>
      <c r="L17" s="26" t="n">
        <v>4206</v>
      </c>
      <c r="M17" s="24" t="n">
        <f aca="false">(L17-K17)/K17</f>
        <v>0.0499251123315027</v>
      </c>
      <c r="N17" s="28" t="s">
        <v>54</v>
      </c>
      <c r="O17" s="28" t="s">
        <v>55</v>
      </c>
      <c r="P17" s="24" t="n">
        <f aca="false">O17-N17</f>
        <v>0.2375</v>
      </c>
      <c r="Q17" s="20" t="n">
        <v>14.02</v>
      </c>
      <c r="IP17" s="6"/>
    </row>
    <row r="18" s="1" customFormat="true" ht="18" hidden="false" customHeight="true" outlineLevel="0" collapsed="false">
      <c r="A18" s="20" t="n">
        <v>709</v>
      </c>
      <c r="B18" s="20" t="s">
        <v>56</v>
      </c>
      <c r="C18" s="21" t="n">
        <v>18.350124</v>
      </c>
      <c r="D18" s="22" t="n">
        <v>24.855487</v>
      </c>
      <c r="E18" s="22" t="n">
        <f aca="false">D18-C18</f>
        <v>6.505363</v>
      </c>
      <c r="F18" s="24" t="n">
        <f aca="false">(D18-C18)/D18</f>
        <v>0.261727440705547</v>
      </c>
      <c r="G18" s="21" t="n">
        <v>6.179038</v>
      </c>
      <c r="H18" s="25" t="n">
        <v>8.234932</v>
      </c>
      <c r="I18" s="22" t="n">
        <f aca="false">H18-G18</f>
        <v>2.055894</v>
      </c>
      <c r="J18" s="24" t="n">
        <f aca="false">(H18-G18)/G18</f>
        <v>0.332720724488181</v>
      </c>
      <c r="K18" s="26" t="n">
        <v>2501</v>
      </c>
      <c r="L18" s="26" t="n">
        <v>3214</v>
      </c>
      <c r="M18" s="24" t="n">
        <f aca="false">(L18-K18)/K18</f>
        <v>0.285085965613755</v>
      </c>
      <c r="N18" s="28" t="s">
        <v>57</v>
      </c>
      <c r="O18" s="28" t="s">
        <v>58</v>
      </c>
      <c r="P18" s="24" t="n">
        <f aca="false">O18-N18</f>
        <v>0.1387</v>
      </c>
      <c r="Q18" s="20" t="n">
        <v>8.83</v>
      </c>
      <c r="IP18" s="6"/>
    </row>
    <row r="19" s="1" customFormat="true" ht="18" hidden="false" customHeight="true" outlineLevel="0" collapsed="false">
      <c r="A19" s="20" t="n">
        <v>726</v>
      </c>
      <c r="B19" s="20" t="s">
        <v>59</v>
      </c>
      <c r="C19" s="21" t="n">
        <v>23.743501</v>
      </c>
      <c r="D19" s="22" t="n">
        <v>22.672039</v>
      </c>
      <c r="E19" s="23" t="n">
        <f aca="false">D19-C19</f>
        <v>-1.071462</v>
      </c>
      <c r="F19" s="24" t="n">
        <f aca="false">(D19-C19)/D19</f>
        <v>-0.0472591812320012</v>
      </c>
      <c r="G19" s="21" t="n">
        <v>7.802133</v>
      </c>
      <c r="H19" s="25" t="n">
        <v>7.149713</v>
      </c>
      <c r="I19" s="23" t="n">
        <f aca="false">H19-G19</f>
        <v>-0.65242</v>
      </c>
      <c r="J19" s="24" t="n">
        <f aca="false">(H19-G19)/G19</f>
        <v>-0.0836207226921151</v>
      </c>
      <c r="K19" s="26" t="n">
        <v>3338</v>
      </c>
      <c r="L19" s="26" t="n">
        <v>3333</v>
      </c>
      <c r="M19" s="27" t="n">
        <f aca="false">(L19-K19)/K19</f>
        <v>-0.00149790293588975</v>
      </c>
      <c r="N19" s="28" t="s">
        <v>60</v>
      </c>
      <c r="O19" s="28" t="s">
        <v>61</v>
      </c>
      <c r="P19" s="24" t="n">
        <f aca="false">O19-N19</f>
        <v>0.1301</v>
      </c>
      <c r="Q19" s="20" t="n">
        <v>16.96</v>
      </c>
      <c r="IP19" s="6"/>
    </row>
    <row r="20" s="1" customFormat="true" ht="18" hidden="false" customHeight="true" outlineLevel="0" collapsed="false">
      <c r="A20" s="20" t="n">
        <v>727</v>
      </c>
      <c r="B20" s="20" t="s">
        <v>62</v>
      </c>
      <c r="C20" s="21" t="n">
        <v>10.836473</v>
      </c>
      <c r="D20" s="22" t="n">
        <v>13.664074</v>
      </c>
      <c r="E20" s="22" t="n">
        <f aca="false">D20-C20</f>
        <v>2.827601</v>
      </c>
      <c r="F20" s="24" t="n">
        <f aca="false">(D20-C20)/D20</f>
        <v>0.206936891588848</v>
      </c>
      <c r="G20" s="21" t="n">
        <v>3.557459</v>
      </c>
      <c r="H20" s="25" t="n">
        <v>4.144474</v>
      </c>
      <c r="I20" s="22" t="n">
        <f aca="false">H20-G20</f>
        <v>0.587015</v>
      </c>
      <c r="J20" s="24" t="n">
        <f aca="false">(H20-G20)/G20</f>
        <v>0.165009631874886</v>
      </c>
      <c r="K20" s="26" t="n">
        <v>1951</v>
      </c>
      <c r="L20" s="26" t="n">
        <v>1983</v>
      </c>
      <c r="M20" s="24" t="n">
        <f aca="false">(L20-K20)/K20</f>
        <v>0.0164018452075859</v>
      </c>
      <c r="N20" s="28" t="s">
        <v>63</v>
      </c>
      <c r="O20" s="28" t="s">
        <v>64</v>
      </c>
      <c r="P20" s="24" t="n">
        <f aca="false">O20-N20</f>
        <v>0.1593</v>
      </c>
      <c r="Q20" s="20" t="n">
        <v>8.5</v>
      </c>
      <c r="IP20" s="6"/>
    </row>
    <row r="21" s="34" customFormat="true" ht="18" hidden="false" customHeight="true" outlineLevel="0" collapsed="false">
      <c r="A21" s="29" t="n">
        <v>730</v>
      </c>
      <c r="B21" s="30" t="s">
        <v>65</v>
      </c>
      <c r="C21" s="31" t="n">
        <v>23.498274</v>
      </c>
      <c r="D21" s="23" t="n">
        <v>9.669943</v>
      </c>
      <c r="E21" s="23" t="n">
        <f aca="false">D21-C21</f>
        <v>-13.828331</v>
      </c>
      <c r="F21" s="27" t="n">
        <f aca="false">(D21-C21)/D21</f>
        <v>-1.43003231766723</v>
      </c>
      <c r="G21" s="31" t="n">
        <v>7.431126</v>
      </c>
      <c r="H21" s="32" t="n">
        <v>2.896929</v>
      </c>
      <c r="I21" s="23" t="n">
        <f aca="false">H21-G21</f>
        <v>-4.534197</v>
      </c>
      <c r="J21" s="27" t="n">
        <f aca="false">(H21-G21)/G21</f>
        <v>-0.610162847460802</v>
      </c>
      <c r="K21" s="33" t="n">
        <v>3005</v>
      </c>
      <c r="L21" s="33" t="n">
        <v>1382</v>
      </c>
      <c r="M21" s="27" t="n">
        <f aca="false">(L21-K21)/K21</f>
        <v>-0.540099833610649</v>
      </c>
      <c r="N21" s="28" t="s">
        <v>66</v>
      </c>
      <c r="O21" s="28" t="s">
        <v>67</v>
      </c>
      <c r="P21" s="24" t="n">
        <f aca="false">O21-N21</f>
        <v>0.00969999999999999</v>
      </c>
      <c r="Q21" s="20" t="n">
        <v>12.7</v>
      </c>
      <c r="IP21" s="35"/>
      <c r="IQ21" s="35"/>
      <c r="IR21" s="35"/>
      <c r="IS21" s="35"/>
      <c r="IT21" s="35"/>
      <c r="IU21" s="35"/>
      <c r="IV21" s="35"/>
    </row>
    <row r="22" s="1" customFormat="true" ht="18" hidden="false" customHeight="true" outlineLevel="0" collapsed="false">
      <c r="A22" s="20" t="n">
        <v>741</v>
      </c>
      <c r="B22" s="20" t="s">
        <v>68</v>
      </c>
      <c r="C22" s="21" t="n">
        <v>8.172148</v>
      </c>
      <c r="D22" s="22" t="n">
        <v>6.596357</v>
      </c>
      <c r="E22" s="23" t="n">
        <f aca="false">D22-C22</f>
        <v>-1.575791</v>
      </c>
      <c r="F22" s="24" t="n">
        <f aca="false">(D22-C22)/D22</f>
        <v>-0.238888071097425</v>
      </c>
      <c r="G22" s="21" t="n">
        <v>2.269682</v>
      </c>
      <c r="H22" s="25" t="n">
        <v>1.964307</v>
      </c>
      <c r="I22" s="23" t="n">
        <f aca="false">H22-G22</f>
        <v>-0.305375</v>
      </c>
      <c r="J22" s="24" t="n">
        <f aca="false">(H22-G22)/G22</f>
        <v>-0.134545279911459</v>
      </c>
      <c r="K22" s="26" t="n">
        <v>1382</v>
      </c>
      <c r="L22" s="26" t="n">
        <v>1169</v>
      </c>
      <c r="M22" s="27" t="n">
        <f aca="false">(L22-K22)/K22</f>
        <v>-0.154124457308249</v>
      </c>
      <c r="N22" s="28" t="s">
        <v>69</v>
      </c>
      <c r="O22" s="28" t="s">
        <v>70</v>
      </c>
      <c r="P22" s="24" t="n">
        <f aca="false">O22-N22</f>
        <v>0.1587</v>
      </c>
      <c r="Q22" s="20" t="n">
        <v>11.84</v>
      </c>
      <c r="IP22" s="6"/>
    </row>
    <row r="23" s="1" customFormat="true" ht="18" hidden="false" customHeight="true" outlineLevel="0" collapsed="false">
      <c r="A23" s="20" t="n">
        <v>745</v>
      </c>
      <c r="B23" s="20" t="s">
        <v>71</v>
      </c>
      <c r="C23" s="21" t="n">
        <v>16.127965</v>
      </c>
      <c r="D23" s="22" t="n">
        <v>14.749905</v>
      </c>
      <c r="E23" s="23" t="n">
        <f aca="false">D23-C23</f>
        <v>-1.37806</v>
      </c>
      <c r="F23" s="24" t="n">
        <f aca="false">(D23-C23)/D23</f>
        <v>-0.0934283983523963</v>
      </c>
      <c r="G23" s="21" t="n">
        <v>4.903469</v>
      </c>
      <c r="H23" s="25" t="n">
        <v>4.168733</v>
      </c>
      <c r="I23" s="23" t="n">
        <f aca="false">H23-G23</f>
        <v>-0.734736</v>
      </c>
      <c r="J23" s="24" t="n">
        <f aca="false">(H23-G23)/G23</f>
        <v>-0.149840041815294</v>
      </c>
      <c r="K23" s="26" t="n">
        <v>2392</v>
      </c>
      <c r="L23" s="26" t="n">
        <v>2118</v>
      </c>
      <c r="M23" s="27" t="n">
        <f aca="false">(L23-K23)/K23</f>
        <v>-0.114548494983278</v>
      </c>
      <c r="N23" s="28" t="s">
        <v>72</v>
      </c>
      <c r="O23" s="28" t="s">
        <v>73</v>
      </c>
      <c r="P23" s="24" t="n">
        <f aca="false">O23-N23</f>
        <v>0.1364</v>
      </c>
      <c r="Q23" s="20"/>
      <c r="IP23" s="6"/>
    </row>
    <row r="24" s="1" customFormat="true" ht="18" hidden="false" customHeight="true" outlineLevel="0" collapsed="false">
      <c r="A24" s="28" t="n">
        <v>752</v>
      </c>
      <c r="B24" s="20" t="s">
        <v>74</v>
      </c>
      <c r="C24" s="21" t="s">
        <v>75</v>
      </c>
      <c r="D24" s="22" t="n">
        <v>11.038431</v>
      </c>
      <c r="E24" s="22" t="s">
        <v>75</v>
      </c>
      <c r="F24" s="24" t="s">
        <v>75</v>
      </c>
      <c r="G24" s="21" t="s">
        <v>75</v>
      </c>
      <c r="H24" s="25" t="n">
        <v>3.027105</v>
      </c>
      <c r="I24" s="22" t="s">
        <v>75</v>
      </c>
      <c r="J24" s="24" t="s">
        <v>75</v>
      </c>
      <c r="K24" s="36" t="s">
        <v>75</v>
      </c>
      <c r="L24" s="26" t="n">
        <v>1679</v>
      </c>
      <c r="M24" s="24" t="s">
        <v>75</v>
      </c>
      <c r="N24" s="24" t="s">
        <v>75</v>
      </c>
      <c r="O24" s="28" t="s">
        <v>76</v>
      </c>
      <c r="P24" s="24" t="s">
        <v>75</v>
      </c>
      <c r="Q24" s="20"/>
      <c r="IP24" s="6"/>
    </row>
    <row r="25" s="1" customFormat="true" ht="18" hidden="false" customHeight="true" outlineLevel="0" collapsed="false">
      <c r="A25" s="28" t="n">
        <v>102565</v>
      </c>
      <c r="B25" s="37" t="s">
        <v>77</v>
      </c>
      <c r="C25" s="21" t="s">
        <v>75</v>
      </c>
      <c r="D25" s="22" t="n">
        <v>11.420985</v>
      </c>
      <c r="E25" s="22" t="s">
        <v>75</v>
      </c>
      <c r="F25" s="24" t="s">
        <v>75</v>
      </c>
      <c r="G25" s="21" t="s">
        <v>75</v>
      </c>
      <c r="H25" s="25" t="n">
        <v>4.074068</v>
      </c>
      <c r="I25" s="22" t="s">
        <v>75</v>
      </c>
      <c r="J25" s="24" t="s">
        <v>75</v>
      </c>
      <c r="K25" s="36" t="s">
        <v>75</v>
      </c>
      <c r="L25" s="26" t="n">
        <v>2661</v>
      </c>
      <c r="M25" s="24" t="s">
        <v>75</v>
      </c>
      <c r="N25" s="24" t="s">
        <v>75</v>
      </c>
      <c r="O25" s="28" t="s">
        <v>78</v>
      </c>
      <c r="P25" s="24" t="s">
        <v>75</v>
      </c>
      <c r="Q25" s="24"/>
    </row>
    <row r="26" s="1" customFormat="true" ht="18" hidden="false" customHeight="true" outlineLevel="0" collapsed="false">
      <c r="A26" s="28" t="n">
        <v>102934</v>
      </c>
      <c r="B26" s="14" t="s">
        <v>79</v>
      </c>
      <c r="C26" s="21" t="s">
        <v>75</v>
      </c>
      <c r="D26" s="22" t="n">
        <v>22.290841</v>
      </c>
      <c r="E26" s="22" t="s">
        <v>75</v>
      </c>
      <c r="F26" s="24" t="s">
        <v>75</v>
      </c>
      <c r="G26" s="21" t="s">
        <v>75</v>
      </c>
      <c r="H26" s="25" t="n">
        <v>6.120724</v>
      </c>
      <c r="I26" s="22" t="s">
        <v>75</v>
      </c>
      <c r="J26" s="24" t="s">
        <v>75</v>
      </c>
      <c r="K26" s="36" t="s">
        <v>75</v>
      </c>
      <c r="L26" s="26" t="n">
        <v>3326</v>
      </c>
      <c r="M26" s="24" t="s">
        <v>75</v>
      </c>
      <c r="N26" s="24" t="s">
        <v>75</v>
      </c>
      <c r="O26" s="28" t="s">
        <v>80</v>
      </c>
      <c r="P26" s="24" t="s">
        <v>75</v>
      </c>
      <c r="Q26" s="36"/>
      <c r="IP26" s="6"/>
    </row>
    <row r="27" customFormat="false" ht="18" hidden="false" customHeight="true" outlineLevel="0" collapsed="false">
      <c r="A27" s="28" t="n">
        <v>103198</v>
      </c>
      <c r="B27" s="14" t="s">
        <v>81</v>
      </c>
      <c r="C27" s="21" t="s">
        <v>75</v>
      </c>
      <c r="D27" s="22" t="n">
        <v>13.585727</v>
      </c>
      <c r="E27" s="22" t="s">
        <v>75</v>
      </c>
      <c r="F27" s="24" t="s">
        <v>75</v>
      </c>
      <c r="G27" s="21" t="s">
        <v>75</v>
      </c>
      <c r="H27" s="25" t="n">
        <v>3.626316</v>
      </c>
      <c r="I27" s="22" t="s">
        <v>75</v>
      </c>
      <c r="J27" s="24" t="s">
        <v>75</v>
      </c>
      <c r="K27" s="38" t="s">
        <v>75</v>
      </c>
      <c r="L27" s="26" t="n">
        <v>2464</v>
      </c>
      <c r="M27" s="24" t="s">
        <v>75</v>
      </c>
      <c r="N27" s="24" t="s">
        <v>75</v>
      </c>
      <c r="O27" s="28" t="s">
        <v>82</v>
      </c>
      <c r="P27" s="24" t="s">
        <v>75</v>
      </c>
      <c r="Q27" s="36"/>
    </row>
    <row r="28" customFormat="false" ht="18" hidden="false" customHeight="true" outlineLevel="0" collapsed="false">
      <c r="A28" s="28" t="n">
        <v>103199</v>
      </c>
      <c r="B28" s="14" t="s">
        <v>83</v>
      </c>
      <c r="C28" s="21" t="s">
        <v>75</v>
      </c>
      <c r="D28" s="22" t="n">
        <v>8.189887</v>
      </c>
      <c r="E28" s="22" t="s">
        <v>75</v>
      </c>
      <c r="F28" s="24" t="s">
        <v>75</v>
      </c>
      <c r="G28" s="21" t="s">
        <v>75</v>
      </c>
      <c r="H28" s="25" t="n">
        <v>2.797324</v>
      </c>
      <c r="I28" s="22" t="s">
        <v>75</v>
      </c>
      <c r="J28" s="24" t="s">
        <v>75</v>
      </c>
      <c r="K28" s="38" t="s">
        <v>75</v>
      </c>
      <c r="L28" s="26" t="n">
        <v>1944</v>
      </c>
      <c r="M28" s="24" t="s">
        <v>75</v>
      </c>
      <c r="N28" s="24" t="s">
        <v>75</v>
      </c>
      <c r="O28" s="28" t="s">
        <v>84</v>
      </c>
      <c r="P28" s="24" t="s">
        <v>75</v>
      </c>
      <c r="Q28" s="36"/>
    </row>
    <row r="29" customFormat="false" ht="18" hidden="false" customHeight="true" outlineLevel="0" collapsed="false">
      <c r="A29" s="36"/>
      <c r="B29" s="36"/>
      <c r="C29" s="36" t="n">
        <v>441.632286</v>
      </c>
      <c r="D29" s="22" t="n">
        <v>527.958166</v>
      </c>
      <c r="E29" s="22" t="n">
        <f aca="false">D29-C29</f>
        <v>86.32588</v>
      </c>
      <c r="F29" s="24" t="n">
        <f aca="false">(D29-C29)/D29</f>
        <v>0.163508939835207</v>
      </c>
      <c r="G29" s="21" t="n">
        <v>133.236</v>
      </c>
      <c r="H29" s="25" t="n">
        <v>156.282592</v>
      </c>
      <c r="I29" s="22" t="n">
        <f aca="false">H29-G29</f>
        <v>23.046592</v>
      </c>
      <c r="J29" s="24" t="n">
        <f aca="false">(H29-G29)/G29</f>
        <v>0.172975712269957</v>
      </c>
      <c r="K29" s="39" t="n">
        <v>56444</v>
      </c>
      <c r="L29" s="39" t="n">
        <v>70697</v>
      </c>
      <c r="M29" s="24" t="n">
        <f aca="false">(L29-K29)/K29</f>
        <v>0.252515767840692</v>
      </c>
      <c r="N29" s="16" t="n">
        <v>0.4483</v>
      </c>
      <c r="O29" s="40" t="s">
        <v>85</v>
      </c>
      <c r="P29" s="24" t="n">
        <f aca="false">O29-N29</f>
        <v>0.1239</v>
      </c>
      <c r="Q29" s="36"/>
    </row>
    <row r="30" customFormat="false" ht="18" hidden="false" customHeight="true" outlineLevel="0" collapsed="false">
      <c r="A30" s="37" t="s">
        <v>86</v>
      </c>
      <c r="B30" s="37"/>
      <c r="C30" s="36" t="n">
        <v>441.632286</v>
      </c>
      <c r="D30" s="15" t="n">
        <v>461.44</v>
      </c>
      <c r="E30" s="22" t="n">
        <f aca="false">D30-C30</f>
        <v>19.807714</v>
      </c>
      <c r="F30" s="24" t="n">
        <f aca="false">(D30-C30)/D30</f>
        <v>0.0429258711858529</v>
      </c>
      <c r="G30" s="21" t="n">
        <v>133.236</v>
      </c>
      <c r="H30" s="25" t="n">
        <v>136.64</v>
      </c>
      <c r="I30" s="22" t="n">
        <f aca="false">H30-G30</f>
        <v>3.404</v>
      </c>
      <c r="J30" s="24" t="n">
        <f aca="false">(H30-G30)/G30</f>
        <v>0.0255486505148758</v>
      </c>
      <c r="K30" s="26" t="n">
        <v>56444</v>
      </c>
      <c r="L30" s="38" t="n">
        <v>58623</v>
      </c>
      <c r="M30" s="24" t="n">
        <f aca="false">(L30-K30)/K30</f>
        <v>0.0386046346821629</v>
      </c>
      <c r="N30" s="15"/>
      <c r="O30" s="41"/>
      <c r="P30" s="24"/>
      <c r="Q30" s="36"/>
    </row>
    <row r="31" customFormat="false" ht="18" hidden="false" customHeight="true" outlineLevel="0" collapsed="false">
      <c r="A31" s="42" t="s">
        <v>8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8" hidden="false" customHeight="true" outlineLevel="0" collapsed="false">
      <c r="A32" s="43" t="s">
        <v>8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8" hidden="false" customHeight="true" outlineLevel="0" collapsed="false">
      <c r="A33" s="44" t="s">
        <v>8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8" hidden="false" customHeight="true" outlineLevel="0" collapsed="false">
      <c r="A34" s="45" t="s">
        <v>9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8" hidden="false" customHeight="true" outlineLevel="0" collapsed="false">
      <c r="A35" s="45" t="s">
        <v>9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s="52" customFormat="true" ht="18" hidden="false" customHeight="true" outlineLevel="0" collapsed="false">
      <c r="A36" s="46" t="s">
        <v>92</v>
      </c>
      <c r="B36" s="46"/>
      <c r="C36" s="46"/>
      <c r="D36" s="46"/>
      <c r="E36" s="46"/>
      <c r="F36" s="46"/>
      <c r="G36" s="47"/>
      <c r="H36" s="47"/>
      <c r="I36" s="47"/>
      <c r="J36" s="48"/>
      <c r="K36" s="49"/>
      <c r="L36" s="49"/>
      <c r="M36" s="48"/>
      <c r="N36" s="47"/>
      <c r="O36" s="50"/>
      <c r="P36" s="48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</row>
    <row r="37" s="11" customFormat="true" ht="27" hidden="false" customHeight="true" outlineLevel="0" collapsed="false">
      <c r="A37" s="53" t="s">
        <v>93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8" hidden="false" customHeight="true" outlineLevel="0" collapsed="false">
      <c r="A38" s="8" t="s">
        <v>9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8" hidden="false" customHeight="true" outlineLevel="0" collapsed="false">
      <c r="A39" s="53" t="s">
        <v>9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8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54" s="52" customFormat="true" ht="18" hidden="false" customHeight="true" outlineLevel="0" collapsed="false">
      <c r="A54" s="46" t="s">
        <v>96</v>
      </c>
      <c r="B54" s="46"/>
      <c r="C54" s="46"/>
      <c r="D54" s="46"/>
      <c r="E54" s="46"/>
      <c r="F54" s="46"/>
      <c r="G54" s="47"/>
      <c r="H54" s="47"/>
      <c r="I54" s="47"/>
      <c r="J54" s="48"/>
      <c r="K54" s="49"/>
      <c r="L54" s="49"/>
      <c r="M54" s="48"/>
      <c r="N54" s="47"/>
      <c r="O54" s="50"/>
      <c r="P54" s="48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</row>
    <row r="55" s="11" customFormat="true" ht="18" hidden="false" customHeight="true" outlineLevel="0" collapsed="false">
      <c r="A55" s="53" t="s">
        <v>9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</row>
    <row r="56" s="11" customFormat="true" ht="18" hidden="false" customHeight="true" outlineLevel="0" collapsed="false">
      <c r="A56" s="53" t="s">
        <v>98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</row>
    <row r="57" customFormat="false" ht="18" hidden="false" customHeight="true" outlineLevel="0" collapsed="false">
      <c r="A57" s="53" t="s">
        <v>99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</sheetData>
  <mergeCells count="19">
    <mergeCell ref="A1:Q1"/>
    <mergeCell ref="A2:O2"/>
    <mergeCell ref="A3:M3"/>
    <mergeCell ref="N3:O3"/>
    <mergeCell ref="A30:B30"/>
    <mergeCell ref="A31:Q31"/>
    <mergeCell ref="A32:Q32"/>
    <mergeCell ref="A33:Q33"/>
    <mergeCell ref="A34:Q34"/>
    <mergeCell ref="A35:Q35"/>
    <mergeCell ref="A36:F36"/>
    <mergeCell ref="A37:Q37"/>
    <mergeCell ref="A38:Q38"/>
    <mergeCell ref="A39:Q39"/>
    <mergeCell ref="A40:Q40"/>
    <mergeCell ref="A54:F54"/>
    <mergeCell ref="A55:Q55"/>
    <mergeCell ref="A56:Q56"/>
    <mergeCell ref="A57:Q57"/>
  </mergeCells>
  <printOptions headings="false" gridLines="false" gridLinesSet="true" horizontalCentered="false" verticalCentered="false"/>
  <pageMargins left="0.0798611111111111" right="0.3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10-10T10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