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门店</t>
  </si>
  <si>
    <t xml:space="preserve">片区</t>
  </si>
  <si>
    <t xml:space="preserve">下滑原因</t>
  </si>
  <si>
    <t xml:space="preserve">增量措施</t>
  </si>
  <si>
    <t xml:space="preserve">双林店</t>
  </si>
  <si>
    <t xml:space="preserve">城中片区</t>
  </si>
  <si>
    <t xml:space="preserve">裸单，联合用要差，收银台二次销售没有到位。</t>
  </si>
  <si>
    <t xml:space="preserve">双手运用，狠抓员工拿联合销售能力，进行每天中午交接班经验总结，调动门店员工积极性，大家一起从根本出发解决问题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客单价低，联合用要差，收银台二次销售没有到位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7.75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9" min="9" style="0" width="45.99"/>
    <col collapsed="false" customWidth="true" hidden="false" outlineLevel="0" max="10" min="10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8</v>
      </c>
      <c r="D1" s="3" t="s">
        <v>9</v>
      </c>
      <c r="E1" s="4" t="s">
        <v>10</v>
      </c>
      <c r="F1" s="3" t="s">
        <v>11</v>
      </c>
      <c r="G1" s="3" t="s">
        <v>12</v>
      </c>
      <c r="H1" s="5" t="s">
        <v>13</v>
      </c>
      <c r="I1" s="2" t="s">
        <v>14</v>
      </c>
      <c r="J1" s="2" t="s">
        <v>15</v>
      </c>
      <c r="K1" s="2" t="s">
        <v>16</v>
      </c>
    </row>
    <row r="2" customFormat="false" ht="14.25" hidden="false" customHeight="false" outlineLevel="0" collapsed="false">
      <c r="A2" s="6" t="s">
        <v>5</v>
      </c>
      <c r="B2" s="6" t="s">
        <v>4</v>
      </c>
      <c r="C2" s="6" t="n">
        <v>2868</v>
      </c>
      <c r="D2" s="6" t="n">
        <v>2857</v>
      </c>
      <c r="E2" s="6" t="n">
        <f aca="false">(C2-D2)/D2</f>
        <v>0.00385019250962548</v>
      </c>
      <c r="F2" s="6" t="n">
        <v>216926.63</v>
      </c>
      <c r="G2" s="6" t="n">
        <v>230822.04</v>
      </c>
      <c r="H2" s="6" t="n">
        <f aca="false">(F2-G2)/G2</f>
        <v>-0.0601996672414818</v>
      </c>
      <c r="I2" s="6" t="s">
        <v>17</v>
      </c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0T1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