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措施表" sheetId="1" state="visible" r:id="rId2"/>
    <sheet name="片长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门店</t>
  </si>
  <si>
    <t xml:space="preserve">片区</t>
  </si>
  <si>
    <t xml:space="preserve">下滑原因</t>
  </si>
  <si>
    <t xml:space="preserve">增量措施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  <si>
    <t xml:space="preserve">城郊二片</t>
  </si>
  <si>
    <t xml:space="preserve">都江堰店</t>
  </si>
  <si>
    <t xml:space="preserve">搬迁顾客分散了，好多就在</t>
  </si>
  <si>
    <t xml:space="preserve">多办会员卡，多做特价来吸引</t>
  </si>
  <si>
    <t xml:space="preserve">就近的店买。</t>
  </si>
  <si>
    <t xml:space="preserve">顾客进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23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7" min="6" style="0" width="13.12"/>
    <col collapsed="false" customWidth="true" hidden="false" outlineLevel="0" max="9" min="9" style="0" width="24.87"/>
    <col collapsed="false" customWidth="true" hidden="false" outlineLevel="0" max="10" min="10" style="0" width="22.5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40.5" hidden="false" customHeight="false" outlineLevel="0" collapsed="false">
      <c r="A1" s="2" t="s">
        <v>1</v>
      </c>
      <c r="B1" s="2" t="s">
        <v>0</v>
      </c>
      <c r="C1" s="3" t="s">
        <v>4</v>
      </c>
      <c r="D1" s="3" t="s">
        <v>5</v>
      </c>
      <c r="E1" s="4" t="s">
        <v>6</v>
      </c>
      <c r="F1" s="3" t="s">
        <v>7</v>
      </c>
      <c r="G1" s="3" t="s">
        <v>8</v>
      </c>
      <c r="H1" s="5" t="s">
        <v>9</v>
      </c>
      <c r="I1" s="2" t="s">
        <v>10</v>
      </c>
      <c r="J1" s="2" t="s">
        <v>11</v>
      </c>
      <c r="K1" s="2" t="s">
        <v>12</v>
      </c>
    </row>
    <row r="2" customFormat="false" ht="14.25" hidden="false" customHeight="false" outlineLevel="0" collapsed="false">
      <c r="A2" s="6" t="s">
        <v>13</v>
      </c>
      <c r="B2" s="6" t="s">
        <v>14</v>
      </c>
      <c r="C2" s="6" t="n">
        <v>1492</v>
      </c>
      <c r="D2" s="6" t="n">
        <v>1714</v>
      </c>
      <c r="E2" s="6" t="n">
        <f aca="false">(C2-D2)/D2</f>
        <v>-0.129521586931155</v>
      </c>
      <c r="F2" s="6" t="n">
        <v>170708.48</v>
      </c>
      <c r="G2" s="6" t="n">
        <v>143315.39</v>
      </c>
      <c r="H2" s="6" t="n">
        <f aca="false">(F2-G2)/G2</f>
        <v>0.19113850926966</v>
      </c>
      <c r="I2" s="6" t="s">
        <v>15</v>
      </c>
      <c r="J2" s="6" t="s">
        <v>16</v>
      </c>
      <c r="K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 t="s">
        <v>17</v>
      </c>
      <c r="J3" s="6" t="s">
        <v>18</v>
      </c>
      <c r="K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Administrator</cp:lastModifiedBy>
  <dcterms:modified xsi:type="dcterms:W3CDTF">2018-10-09T12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