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天胶之星" sheetId="3" state="visible" r:id="rId4"/>
    <sheet name="天胶12月罚款总结" sheetId="4" state="visible" r:id="rId5"/>
  </sheets>
  <definedNames>
    <definedName function="false" hidden="false" localSheetId="0" name="Excel_BuiltIn__FilterDatabase" vbProcedure="false">门店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t xml:space="preserve">合计</t>
  </si>
  <si>
    <t xml:space="preserve">组数</t>
  </si>
  <si>
    <r>
      <rPr>
        <b val="true"/>
        <sz val="10"/>
        <rFont val="宋体"/>
        <family val="0"/>
        <charset val="134"/>
      </rPr>
      <t xml:space="preserve">12.1-12.31</t>
    </r>
    <r>
      <rPr>
        <b val="true"/>
        <sz val="10"/>
        <rFont val="Noto Sans"/>
        <family val="2"/>
      </rPr>
      <t xml:space="preserve">销售数量</t>
    </r>
  </si>
  <si>
    <t xml:space="preserve">任务差异</t>
  </si>
  <si>
    <t xml:space="preserve">任务完成率</t>
  </si>
  <si>
    <t xml:space="preserve">内购数量</t>
  </si>
  <si>
    <t xml:space="preserve">扣除内购</t>
  </si>
  <si>
    <t xml:space="preserve">扣除内购后完成率</t>
  </si>
  <si>
    <t xml:space="preserve">小组排名</t>
  </si>
  <si>
    <t xml:space="preserve">奖励金额</t>
  </si>
  <si>
    <t xml:space="preserve">处罚金额</t>
  </si>
  <si>
    <t xml:space="preserve">已交罚款</t>
  </si>
  <si>
    <t xml:space="preserve">退还金额</t>
  </si>
  <si>
    <t xml:space="preserve">补交罚款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浆洗街药店</t>
  </si>
  <si>
    <t xml:space="preserve">民丰大道西段药店</t>
  </si>
  <si>
    <t xml:space="preserve">东南片区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光华村街药店</t>
  </si>
  <si>
    <t xml:space="preserve">五津西路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怀远店</t>
  </si>
  <si>
    <t xml:space="preserve">金丝街药店</t>
  </si>
  <si>
    <t xml:space="preserve">青羊区北东街店</t>
  </si>
  <si>
    <t xml:space="preserve">新乐中街药店</t>
  </si>
  <si>
    <t xml:space="preserve">第一名</t>
  </si>
  <si>
    <t xml:space="preserve">万科路药店</t>
  </si>
  <si>
    <t xml:space="preserve">新都区新繁镇繁江北路药店</t>
  </si>
  <si>
    <t xml:space="preserve">土龙路药店</t>
  </si>
  <si>
    <t xml:space="preserve">三江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锦江区庆云南街药店</t>
  </si>
  <si>
    <t xml:space="preserve">龙潭西路店</t>
  </si>
  <si>
    <t xml:space="preserve">锦江区水杉街药店</t>
  </si>
  <si>
    <t xml:space="preserve">第三名</t>
  </si>
  <si>
    <t xml:space="preserve">华泰路药店</t>
  </si>
  <si>
    <t xml:space="preserve">大源北街药店</t>
  </si>
  <si>
    <t xml:space="preserve">府城大道西段店</t>
  </si>
  <si>
    <t xml:space="preserve">交大路第三药店</t>
  </si>
  <si>
    <t xml:space="preserve">羊子山西路药店（兴元华盛）</t>
  </si>
  <si>
    <t xml:space="preserve">青羊区十二桥药店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第二名</t>
  </si>
  <si>
    <t xml:space="preserve">大邑通达东路五段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津邓双镇岷江店</t>
  </si>
  <si>
    <t xml:space="preserve">成华杉板桥南一路店</t>
  </si>
  <si>
    <t xml:space="preserve">红星店</t>
  </si>
  <si>
    <t xml:space="preserve">崔家店路药店</t>
  </si>
  <si>
    <t xml:space="preserve">人民中路店</t>
  </si>
  <si>
    <t xml:space="preserve">高新天久北巷药店</t>
  </si>
  <si>
    <t xml:space="preserve">中和街道柳荫街药店</t>
  </si>
  <si>
    <t xml:space="preserve">浣花滨河路药店</t>
  </si>
  <si>
    <t xml:space="preserve">崇州中心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温江店</t>
  </si>
  <si>
    <t xml:space="preserve">通盈街药店</t>
  </si>
  <si>
    <t xml:space="preserve">华油路药店</t>
  </si>
  <si>
    <t xml:space="preserve">锦江区观音桥街药店</t>
  </si>
  <si>
    <t xml:space="preserve">锦江区榕声路店</t>
  </si>
  <si>
    <t xml:space="preserve">沙河源药店</t>
  </si>
  <si>
    <t xml:space="preserve">武侯区顺和街店</t>
  </si>
  <si>
    <t xml:space="preserve">新怡路店</t>
  </si>
  <si>
    <t xml:space="preserve">清江东路药店</t>
  </si>
  <si>
    <t xml:space="preserve">二环路北四段药店</t>
  </si>
  <si>
    <t xml:space="preserve">枣子巷药店</t>
  </si>
  <si>
    <t xml:space="preserve">邛崃长安大道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邛崃洪川小区药店</t>
  </si>
  <si>
    <t xml:space="preserve">大邑晋源镇东壕沟段药店</t>
  </si>
  <si>
    <t xml:space="preserve">都江堰景中路店</t>
  </si>
  <si>
    <t xml:space="preserve">都江堰翔凤路药店</t>
  </si>
  <si>
    <t xml:space="preserve">金带街药店</t>
  </si>
  <si>
    <t xml:space="preserve">武侯区科华街药店</t>
  </si>
  <si>
    <t xml:space="preserve">郫郫筒镇东大街药店</t>
  </si>
  <si>
    <t xml:space="preserve">成汉南路店</t>
  </si>
  <si>
    <t xml:space="preserve">华康路药店</t>
  </si>
  <si>
    <t xml:space="preserve">新园大道店</t>
  </si>
  <si>
    <t xml:space="preserve">金牛区黄苑东街药店</t>
  </si>
  <si>
    <t xml:space="preserve">金牛区金沙路药店</t>
  </si>
  <si>
    <t xml:space="preserve">大邑桃源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都江堰奎光路中段药店</t>
  </si>
  <si>
    <t xml:space="preserve">都江堰蒲阳路药店</t>
  </si>
  <si>
    <t xml:space="preserve">双流西航港街道锦华路一段药店</t>
  </si>
  <si>
    <t xml:space="preserve">新都区马超东路店</t>
  </si>
  <si>
    <t xml:space="preserve">大邑沙渠镇方圆路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大邑安仁镇千禧街药店</t>
  </si>
  <si>
    <t xml:space="preserve">兴义镇万兴路药店</t>
  </si>
  <si>
    <t xml:space="preserve">大邑东街店</t>
  </si>
  <si>
    <t xml:space="preserve">大邑新场镇文昌街药店</t>
  </si>
  <si>
    <t xml:space="preserve">大邑子龙路店</t>
  </si>
  <si>
    <t xml:space="preserve">邛崃羊安镇永康大道药店</t>
  </si>
  <si>
    <t xml:space="preserve">都江堰问道西路药店</t>
  </si>
  <si>
    <t xml:space="preserve">都江堰聚源镇药店</t>
  </si>
  <si>
    <t xml:space="preserve">郫筒镇一环路东南段药店</t>
  </si>
  <si>
    <t xml:space="preserve">龙泉驿区驿生路药店</t>
  </si>
  <si>
    <t xml:space="preserve">锦江区柳翠路药店</t>
  </si>
  <si>
    <t xml:space="preserve">双流三强西路药店</t>
  </si>
  <si>
    <t xml:space="preserve">万宇路药店</t>
  </si>
  <si>
    <t xml:space="preserve">分组</t>
  </si>
  <si>
    <t xml:space="preserve">对比数量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天胶之星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销售数量</t>
  </si>
  <si>
    <t xml:space="preserve">门店任务完成率</t>
  </si>
  <si>
    <t xml:space="preserve">排名</t>
  </si>
  <si>
    <t xml:space="preserve">任远芳</t>
  </si>
  <si>
    <t xml:space="preserve">殷岱菊</t>
  </si>
  <si>
    <t xml:space="preserve">张建</t>
  </si>
  <si>
    <t xml:space="preserve">陈春花</t>
  </si>
  <si>
    <t xml:space="preserve">片区合计退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General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V89" activeCellId="0" sqref="V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4.36"/>
    <col collapsed="false" customWidth="true" hidden="false" outlineLevel="0" max="4" min="4" style="2" width="9.24"/>
    <col collapsed="false" customWidth="true" hidden="false" outlineLevel="0" max="6" min="5" style="1" width="5.99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4" width="5.87"/>
    <col collapsed="false" customWidth="true" hidden="false" outlineLevel="0" max="11" min="11" style="5" width="7.5"/>
    <col collapsed="false" customWidth="true" hidden="false" outlineLevel="0" max="12" min="12" style="5" width="4.87"/>
    <col collapsed="false" customWidth="true" hidden="false" outlineLevel="0" max="13" min="13" style="5" width="7.87"/>
    <col collapsed="false" customWidth="true" hidden="false" outlineLevel="0" max="14" min="14" style="6" width="5.36"/>
    <col collapsed="false" customWidth="true" hidden="false" outlineLevel="0" max="15" min="15" style="5" width="5.74"/>
    <col collapsed="false" customWidth="true" hidden="false" outlineLevel="0" max="16" min="16" style="7" width="7.99"/>
    <col collapsed="false" customWidth="true" hidden="false" outlineLevel="0" max="17" min="17" style="0" width="5.87"/>
    <col collapsed="false" customWidth="true" hidden="false" outlineLevel="0" max="18" min="18" style="7" width="5.5"/>
    <col collapsed="false" customWidth="true" hidden="false" outlineLevel="0" max="19" min="19" style="7" width="7.37"/>
    <col collapsed="false" customWidth="true" hidden="false" outlineLevel="0" max="20" min="20" style="0" width="8.74"/>
    <col collapsed="false" customWidth="true" hidden="false" outlineLevel="0" max="21" min="21" style="0" width="7.87"/>
    <col collapsed="false" customWidth="true" hidden="false" outlineLevel="0" max="22" min="22" style="0" width="7.62"/>
  </cols>
  <sheetData>
    <row r="1" customFormat="false" ht="36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20" hidden="false" customHeight="true" outlineLevel="0" collapsed="false">
      <c r="A2" s="13" t="n">
        <v>5</v>
      </c>
      <c r="B2" s="14" t="n">
        <v>341</v>
      </c>
      <c r="C2" s="15" t="s">
        <v>22</v>
      </c>
      <c r="D2" s="16" t="s">
        <v>23</v>
      </c>
      <c r="E2" s="13" t="n">
        <v>17</v>
      </c>
      <c r="F2" s="13" t="n">
        <v>15</v>
      </c>
      <c r="G2" s="13" t="n">
        <v>17</v>
      </c>
      <c r="H2" s="13" t="n">
        <v>31</v>
      </c>
      <c r="I2" s="13" t="n">
        <f aca="false">SUM(E2:H2)</f>
        <v>80</v>
      </c>
      <c r="J2" s="17" t="s">
        <v>24</v>
      </c>
      <c r="K2" s="13" t="n">
        <v>22.9935</v>
      </c>
      <c r="L2" s="13" t="n">
        <f aca="false">K2-H2</f>
        <v>-8.0065</v>
      </c>
      <c r="M2" s="18" t="n">
        <f aca="false">K2/H2</f>
        <v>0.741725806451613</v>
      </c>
      <c r="N2" s="19"/>
      <c r="O2" s="19" t="n">
        <f aca="false">K2-N2</f>
        <v>22.9935</v>
      </c>
      <c r="P2" s="20" t="n">
        <f aca="false">O2/H2</f>
        <v>0.741725806451613</v>
      </c>
      <c r="Q2" s="21"/>
      <c r="R2" s="21"/>
      <c r="S2" s="22" t="n">
        <f aca="false">L2*20</f>
        <v>-160.13</v>
      </c>
      <c r="T2" s="21" t="n">
        <v>-140.13</v>
      </c>
      <c r="U2" s="21"/>
      <c r="V2" s="21" t="n">
        <f aca="false">S2-T2</f>
        <v>-20</v>
      </c>
    </row>
    <row r="3" customFormat="false" ht="14.25" hidden="false" customHeight="false" outlineLevel="0" collapsed="false">
      <c r="A3" s="23" t="n">
        <v>8</v>
      </c>
      <c r="B3" s="24" t="n">
        <v>351</v>
      </c>
      <c r="C3" s="25" t="s">
        <v>25</v>
      </c>
      <c r="D3" s="26" t="s">
        <v>26</v>
      </c>
      <c r="E3" s="23" t="n">
        <v>15</v>
      </c>
      <c r="F3" s="23" t="n">
        <v>10</v>
      </c>
      <c r="G3" s="23" t="n">
        <v>15</v>
      </c>
      <c r="H3" s="23" t="n">
        <v>30</v>
      </c>
      <c r="I3" s="23" t="n">
        <f aca="false">SUM(E3:H3)</f>
        <v>70</v>
      </c>
      <c r="J3" s="17" t="s">
        <v>24</v>
      </c>
      <c r="K3" s="13" t="n">
        <v>22</v>
      </c>
      <c r="L3" s="13" t="n">
        <f aca="false">K3-H3</f>
        <v>-8</v>
      </c>
      <c r="M3" s="18" t="n">
        <f aca="false">K3/H3</f>
        <v>0.733333333333333</v>
      </c>
      <c r="N3" s="19"/>
      <c r="O3" s="19" t="n">
        <f aca="false">K3-N3</f>
        <v>22</v>
      </c>
      <c r="P3" s="20" t="n">
        <f aca="false">O3/H3</f>
        <v>0.733333333333333</v>
      </c>
      <c r="Q3" s="21"/>
      <c r="R3" s="21"/>
      <c r="S3" s="27" t="n">
        <f aca="false">L3*20</f>
        <v>-160</v>
      </c>
      <c r="T3" s="21" t="n">
        <v>-240</v>
      </c>
      <c r="U3" s="21" t="n">
        <f aca="false">S3-T3</f>
        <v>80</v>
      </c>
      <c r="V3" s="21"/>
    </row>
    <row r="4" customFormat="false" ht="14.25" hidden="false" customHeight="false" outlineLevel="0" collapsed="false">
      <c r="A4" s="13" t="n">
        <v>4</v>
      </c>
      <c r="B4" s="14" t="n">
        <v>355</v>
      </c>
      <c r="C4" s="15" t="s">
        <v>27</v>
      </c>
      <c r="D4" s="16" t="s">
        <v>28</v>
      </c>
      <c r="E4" s="13" t="n">
        <v>21</v>
      </c>
      <c r="F4" s="13" t="n">
        <v>17</v>
      </c>
      <c r="G4" s="13" t="n">
        <v>21</v>
      </c>
      <c r="H4" s="13" t="n">
        <v>32</v>
      </c>
      <c r="I4" s="13" t="n">
        <f aca="false">SUM(E4:H4)</f>
        <v>91</v>
      </c>
      <c r="J4" s="17" t="s">
        <v>24</v>
      </c>
      <c r="K4" s="13" t="n">
        <v>14.12</v>
      </c>
      <c r="L4" s="13" t="n">
        <f aca="false">K4-H4</f>
        <v>-17.88</v>
      </c>
      <c r="M4" s="18" t="n">
        <f aca="false">K4/H4</f>
        <v>0.44125</v>
      </c>
      <c r="N4" s="19"/>
      <c r="O4" s="19" t="n">
        <f aca="false">K4-N4</f>
        <v>14.12</v>
      </c>
      <c r="P4" s="20" t="n">
        <f aca="false">O4/H4</f>
        <v>0.44125</v>
      </c>
      <c r="Q4" s="21"/>
      <c r="R4" s="21"/>
      <c r="S4" s="22" t="n">
        <f aca="false">L4*20</f>
        <v>-357.6</v>
      </c>
      <c r="T4" s="21" t="n">
        <v>-377.6</v>
      </c>
      <c r="U4" s="21" t="n">
        <f aca="false">S4-T4</f>
        <v>20</v>
      </c>
      <c r="V4" s="21"/>
    </row>
    <row r="5" customFormat="false" ht="14.25" hidden="false" customHeight="false" outlineLevel="0" collapsed="false">
      <c r="A5" s="13" t="n">
        <v>2</v>
      </c>
      <c r="B5" s="14" t="n">
        <v>337</v>
      </c>
      <c r="C5" s="15" t="s">
        <v>29</v>
      </c>
      <c r="D5" s="16" t="s">
        <v>28</v>
      </c>
      <c r="E5" s="13" t="n">
        <v>25</v>
      </c>
      <c r="F5" s="13" t="n">
        <v>21</v>
      </c>
      <c r="G5" s="13" t="n">
        <v>25</v>
      </c>
      <c r="H5" s="13" t="n">
        <v>45</v>
      </c>
      <c r="I5" s="13" t="n">
        <f aca="false">SUM(E5:H5)</f>
        <v>116</v>
      </c>
      <c r="J5" s="17" t="s">
        <v>24</v>
      </c>
      <c r="K5" s="13" t="n">
        <v>5.18</v>
      </c>
      <c r="L5" s="13" t="n">
        <f aca="false">K5-H5</f>
        <v>-39.82</v>
      </c>
      <c r="M5" s="18" t="n">
        <f aca="false">K5/H5</f>
        <v>0.115111111111111</v>
      </c>
      <c r="N5" s="19"/>
      <c r="O5" s="19" t="n">
        <f aca="false">K5-N5</f>
        <v>5.18</v>
      </c>
      <c r="P5" s="20" t="n">
        <f aca="false">O5/H5</f>
        <v>0.115111111111111</v>
      </c>
      <c r="Q5" s="21"/>
      <c r="R5" s="21"/>
      <c r="S5" s="22" t="n">
        <f aca="false">L5*20</f>
        <v>-796.4</v>
      </c>
      <c r="T5" s="21" t="n">
        <v>-846.4</v>
      </c>
      <c r="U5" s="21" t="n">
        <f aca="false">S5-T5</f>
        <v>50</v>
      </c>
      <c r="V5" s="21"/>
    </row>
    <row r="6" customFormat="false" ht="14.25" hidden="false" customHeight="false" outlineLevel="0" collapsed="false">
      <c r="A6" s="13" t="n">
        <v>6</v>
      </c>
      <c r="B6" s="14" t="n">
        <v>571</v>
      </c>
      <c r="C6" s="15" t="s">
        <v>30</v>
      </c>
      <c r="D6" s="16" t="s">
        <v>31</v>
      </c>
      <c r="E6" s="13" t="n">
        <v>17</v>
      </c>
      <c r="F6" s="13" t="n">
        <v>14</v>
      </c>
      <c r="G6" s="13" t="n">
        <v>18</v>
      </c>
      <c r="H6" s="13" t="n">
        <v>31</v>
      </c>
      <c r="I6" s="13" t="n">
        <f aca="false">SUM(E6:H6)</f>
        <v>80</v>
      </c>
      <c r="J6" s="17" t="s">
        <v>24</v>
      </c>
      <c r="K6" s="13" t="n">
        <v>11</v>
      </c>
      <c r="L6" s="13" t="n">
        <f aca="false">K6-H6</f>
        <v>-20</v>
      </c>
      <c r="M6" s="18" t="n">
        <f aca="false">K6/H6</f>
        <v>0.354838709677419</v>
      </c>
      <c r="N6" s="19"/>
      <c r="O6" s="19" t="n">
        <f aca="false">K6-N6</f>
        <v>11</v>
      </c>
      <c r="P6" s="20" t="n">
        <f aca="false">O6/H6</f>
        <v>0.354838709677419</v>
      </c>
      <c r="Q6" s="21"/>
      <c r="R6" s="21"/>
      <c r="S6" s="27" t="n">
        <f aca="false">L6*20</f>
        <v>-400</v>
      </c>
      <c r="T6" s="21" t="n">
        <v>-430</v>
      </c>
      <c r="U6" s="21" t="n">
        <f aca="false">S6-T6</f>
        <v>30</v>
      </c>
      <c r="V6" s="21"/>
    </row>
    <row r="7" customFormat="false" ht="14.25" hidden="false" customHeight="false" outlineLevel="0" collapsed="false">
      <c r="A7" s="13" t="n">
        <v>1</v>
      </c>
      <c r="B7" s="14" t="n">
        <v>307</v>
      </c>
      <c r="C7" s="15" t="s">
        <v>32</v>
      </c>
      <c r="D7" s="16" t="s">
        <v>33</v>
      </c>
      <c r="E7" s="13" t="n">
        <v>180</v>
      </c>
      <c r="F7" s="13" t="n">
        <v>160</v>
      </c>
      <c r="G7" s="13" t="n">
        <v>180</v>
      </c>
      <c r="H7" s="13" t="n">
        <v>200</v>
      </c>
      <c r="I7" s="13" t="n">
        <f aca="false">SUM(E7:H7)</f>
        <v>720</v>
      </c>
      <c r="J7" s="17" t="s">
        <v>24</v>
      </c>
      <c r="K7" s="13" t="n">
        <v>203.76</v>
      </c>
      <c r="L7" s="13" t="n">
        <f aca="false">K7-H7</f>
        <v>3.75999999999999</v>
      </c>
      <c r="M7" s="18" t="n">
        <f aca="false">K7/H7</f>
        <v>1.0188</v>
      </c>
      <c r="N7" s="19" t="n">
        <v>8</v>
      </c>
      <c r="O7" s="19" t="n">
        <f aca="false">K7-N7</f>
        <v>195.76</v>
      </c>
      <c r="P7" s="20" t="n">
        <f aca="false">O7/H7</f>
        <v>0.9788</v>
      </c>
      <c r="Q7" s="21"/>
      <c r="R7" s="21"/>
      <c r="S7" s="22"/>
      <c r="T7" s="21" t="n">
        <v>-513.6</v>
      </c>
      <c r="U7" s="21" t="n">
        <f aca="false">S7-T7</f>
        <v>513.6</v>
      </c>
      <c r="V7" s="21"/>
    </row>
    <row r="8" customFormat="false" ht="14.25" hidden="false" customHeight="false" outlineLevel="0" collapsed="false">
      <c r="A8" s="13" t="n">
        <v>3</v>
      </c>
      <c r="B8" s="14" t="n">
        <v>343</v>
      </c>
      <c r="C8" s="15" t="s">
        <v>34</v>
      </c>
      <c r="D8" s="16" t="s">
        <v>35</v>
      </c>
      <c r="E8" s="13" t="n">
        <v>25</v>
      </c>
      <c r="F8" s="13" t="n">
        <v>20</v>
      </c>
      <c r="G8" s="13" t="n">
        <v>25</v>
      </c>
      <c r="H8" s="13" t="n">
        <v>35</v>
      </c>
      <c r="I8" s="13" t="n">
        <f aca="false">SUM(E8:H8)</f>
        <v>105</v>
      </c>
      <c r="J8" s="17" t="s">
        <v>24</v>
      </c>
      <c r="K8" s="13" t="n">
        <v>13.64</v>
      </c>
      <c r="L8" s="13" t="n">
        <f aca="false">K8-H8</f>
        <v>-21.36</v>
      </c>
      <c r="M8" s="18" t="n">
        <f aca="false">K8/H8</f>
        <v>0.389714285714286</v>
      </c>
      <c r="N8" s="19" t="n">
        <v>2</v>
      </c>
      <c r="O8" s="19" t="n">
        <f aca="false">K8-N8</f>
        <v>11.64</v>
      </c>
      <c r="P8" s="20" t="n">
        <f aca="false">O8/H8</f>
        <v>0.332571428571429</v>
      </c>
      <c r="Q8" s="21"/>
      <c r="R8" s="21"/>
      <c r="S8" s="22" t="n">
        <f aca="false">L8*20</f>
        <v>-427.2</v>
      </c>
      <c r="T8" s="21" t="n">
        <v>-447.2</v>
      </c>
      <c r="U8" s="21" t="n">
        <f aca="false">S8-T8</f>
        <v>20</v>
      </c>
      <c r="V8" s="21"/>
    </row>
    <row r="9" customFormat="false" ht="14.25" hidden="false" customHeight="false" outlineLevel="0" collapsed="false">
      <c r="A9" s="13" t="n">
        <v>7</v>
      </c>
      <c r="B9" s="14" t="n">
        <v>365</v>
      </c>
      <c r="C9" s="15" t="s">
        <v>36</v>
      </c>
      <c r="D9" s="16" t="s">
        <v>35</v>
      </c>
      <c r="E9" s="13" t="n">
        <v>17</v>
      </c>
      <c r="F9" s="13" t="n">
        <v>14</v>
      </c>
      <c r="G9" s="13" t="n">
        <v>18</v>
      </c>
      <c r="H9" s="13" t="n">
        <v>31</v>
      </c>
      <c r="I9" s="13" t="n">
        <f aca="false">SUM(E9:H9)</f>
        <v>80</v>
      </c>
      <c r="J9" s="17" t="s">
        <v>24</v>
      </c>
      <c r="K9" s="13" t="n">
        <v>20.9982</v>
      </c>
      <c r="L9" s="13" t="n">
        <f aca="false">K9-H9</f>
        <v>-10.0018</v>
      </c>
      <c r="M9" s="18" t="n">
        <f aca="false">K9/H9</f>
        <v>0.677361290322581</v>
      </c>
      <c r="N9" s="19" t="n">
        <v>3</v>
      </c>
      <c r="O9" s="19" t="n">
        <f aca="false">K9-N9</f>
        <v>17.9982</v>
      </c>
      <c r="P9" s="20" t="n">
        <f aca="false">O9/H9</f>
        <v>0.580587096774194</v>
      </c>
      <c r="Q9" s="21"/>
      <c r="R9" s="21"/>
      <c r="S9" s="27" t="n">
        <v>-200</v>
      </c>
      <c r="T9" s="21" t="n">
        <v>-260</v>
      </c>
      <c r="U9" s="21" t="n">
        <f aca="false">S9-T9</f>
        <v>60</v>
      </c>
      <c r="V9" s="21"/>
    </row>
    <row r="10" customFormat="false" ht="14.25" hidden="false" customHeight="false" outlineLevel="0" collapsed="false">
      <c r="A10" s="28" t="n">
        <v>14</v>
      </c>
      <c r="B10" s="29" t="n">
        <v>385</v>
      </c>
      <c r="C10" s="30" t="s">
        <v>37</v>
      </c>
      <c r="D10" s="31" t="s">
        <v>23</v>
      </c>
      <c r="E10" s="28" t="n">
        <v>9</v>
      </c>
      <c r="F10" s="28" t="n">
        <v>7</v>
      </c>
      <c r="G10" s="28" t="n">
        <v>9</v>
      </c>
      <c r="H10" s="28" t="n">
        <v>16</v>
      </c>
      <c r="I10" s="28" t="n">
        <f aca="false">SUM(E10:H10)</f>
        <v>41</v>
      </c>
      <c r="J10" s="32" t="s">
        <v>38</v>
      </c>
      <c r="K10" s="13" t="n">
        <v>10</v>
      </c>
      <c r="L10" s="13" t="n">
        <f aca="false">K10-H10</f>
        <v>-6</v>
      </c>
      <c r="M10" s="18" t="n">
        <f aca="false">K10/H10</f>
        <v>0.625</v>
      </c>
      <c r="N10" s="19" t="n">
        <v>4</v>
      </c>
      <c r="O10" s="19" t="n">
        <f aca="false">K10-N10</f>
        <v>6</v>
      </c>
      <c r="P10" s="20" t="n">
        <f aca="false">O10/H10</f>
        <v>0.375</v>
      </c>
      <c r="Q10" s="21"/>
      <c r="R10" s="21"/>
      <c r="S10" s="27" t="n">
        <f aca="false">L10*20</f>
        <v>-120</v>
      </c>
      <c r="T10" s="21" t="n">
        <v>-190</v>
      </c>
      <c r="U10" s="21" t="n">
        <f aca="false">S10-T10</f>
        <v>70</v>
      </c>
      <c r="V10" s="21"/>
    </row>
    <row r="11" customFormat="false" ht="14.25" hidden="false" customHeight="false" outlineLevel="0" collapsed="false">
      <c r="A11" s="28" t="n">
        <v>11</v>
      </c>
      <c r="B11" s="29" t="n">
        <v>54</v>
      </c>
      <c r="C11" s="30" t="s">
        <v>39</v>
      </c>
      <c r="D11" s="31" t="s">
        <v>26</v>
      </c>
      <c r="E11" s="28" t="n">
        <v>12</v>
      </c>
      <c r="F11" s="28" t="n">
        <v>10</v>
      </c>
      <c r="G11" s="28" t="n">
        <v>12</v>
      </c>
      <c r="H11" s="28" t="n">
        <v>22</v>
      </c>
      <c r="I11" s="28" t="n">
        <f aca="false">SUM(E11:H11)</f>
        <v>56</v>
      </c>
      <c r="J11" s="32" t="s">
        <v>38</v>
      </c>
      <c r="K11" s="13" t="n">
        <v>4</v>
      </c>
      <c r="L11" s="13" t="n">
        <f aca="false">K11-H11</f>
        <v>-18</v>
      </c>
      <c r="M11" s="18" t="n">
        <f aca="false">K11/H11</f>
        <v>0.181818181818182</v>
      </c>
      <c r="N11" s="19"/>
      <c r="O11" s="19" t="n">
        <f aca="false">K11-N11</f>
        <v>4</v>
      </c>
      <c r="P11" s="20" t="n">
        <f aca="false">O11/H11</f>
        <v>0.181818181818182</v>
      </c>
      <c r="Q11" s="21"/>
      <c r="R11" s="21"/>
      <c r="S11" s="27" t="n">
        <f aca="false">L11*20</f>
        <v>-360</v>
      </c>
      <c r="T11" s="21" t="n">
        <v>-440</v>
      </c>
      <c r="U11" s="21" t="n">
        <f aca="false">S11-T11</f>
        <v>80</v>
      </c>
      <c r="V11" s="21"/>
    </row>
    <row r="12" customFormat="false" ht="14.25" hidden="false" customHeight="false" outlineLevel="0" collapsed="false">
      <c r="A12" s="28" t="n">
        <v>15</v>
      </c>
      <c r="B12" s="29" t="n">
        <v>391</v>
      </c>
      <c r="C12" s="30" t="s">
        <v>40</v>
      </c>
      <c r="D12" s="31" t="s">
        <v>28</v>
      </c>
      <c r="E12" s="28" t="n">
        <v>9</v>
      </c>
      <c r="F12" s="28" t="n">
        <v>7</v>
      </c>
      <c r="G12" s="28" t="n">
        <v>9</v>
      </c>
      <c r="H12" s="28" t="n">
        <v>16</v>
      </c>
      <c r="I12" s="28" t="n">
        <f aca="false">SUM(E12:H12)</f>
        <v>41</v>
      </c>
      <c r="J12" s="32" t="s">
        <v>38</v>
      </c>
      <c r="K12" s="13" t="n">
        <v>3</v>
      </c>
      <c r="L12" s="13" t="n">
        <f aca="false">K12-H12</f>
        <v>-13</v>
      </c>
      <c r="M12" s="18" t="n">
        <f aca="false">K12/H12</f>
        <v>0.1875</v>
      </c>
      <c r="N12" s="19"/>
      <c r="O12" s="19" t="n">
        <f aca="false">K12-N12</f>
        <v>3</v>
      </c>
      <c r="P12" s="20" t="n">
        <f aca="false">O12/H12</f>
        <v>0.1875</v>
      </c>
      <c r="Q12" s="21"/>
      <c r="R12" s="21"/>
      <c r="S12" s="27" t="n">
        <f aca="false">L12*20</f>
        <v>-260</v>
      </c>
      <c r="T12" s="21" t="n">
        <v>-340</v>
      </c>
      <c r="U12" s="21" t="n">
        <f aca="false">S12-T12</f>
        <v>80</v>
      </c>
      <c r="V12" s="21"/>
    </row>
    <row r="13" customFormat="false" ht="14.25" hidden="false" customHeight="false" outlineLevel="0" collapsed="false">
      <c r="A13" s="28" t="n">
        <v>13</v>
      </c>
      <c r="B13" s="29" t="n">
        <v>517</v>
      </c>
      <c r="C13" s="30" t="s">
        <v>41</v>
      </c>
      <c r="D13" s="31" t="s">
        <v>28</v>
      </c>
      <c r="E13" s="28" t="n">
        <v>10</v>
      </c>
      <c r="F13" s="28" t="n">
        <v>8</v>
      </c>
      <c r="G13" s="28" t="n">
        <v>10</v>
      </c>
      <c r="H13" s="28" t="n">
        <v>18</v>
      </c>
      <c r="I13" s="28" t="n">
        <f aca="false">SUM(E13:H13)</f>
        <v>46</v>
      </c>
      <c r="J13" s="32" t="s">
        <v>38</v>
      </c>
      <c r="K13" s="13" t="n">
        <v>15</v>
      </c>
      <c r="L13" s="13" t="n">
        <f aca="false">K13-H13</f>
        <v>-3</v>
      </c>
      <c r="M13" s="18" t="n">
        <f aca="false">K13/H13</f>
        <v>0.833333333333333</v>
      </c>
      <c r="N13" s="19" t="n">
        <v>12</v>
      </c>
      <c r="O13" s="19" t="n">
        <f aca="false">K13-N13</f>
        <v>3</v>
      </c>
      <c r="P13" s="20" t="n">
        <f aca="false">O13/H13</f>
        <v>0.166666666666667</v>
      </c>
      <c r="Q13" s="21"/>
      <c r="R13" s="21"/>
      <c r="S13" s="27" t="n">
        <f aca="false">L13*20</f>
        <v>-60</v>
      </c>
      <c r="T13" s="21" t="n">
        <v>-250</v>
      </c>
      <c r="U13" s="21" t="n">
        <f aca="false">S13-T13</f>
        <v>190</v>
      </c>
      <c r="V13" s="21"/>
    </row>
    <row r="14" customFormat="false" ht="14.25" hidden="false" customHeight="false" outlineLevel="0" collapsed="false">
      <c r="A14" s="28" t="n">
        <v>10</v>
      </c>
      <c r="B14" s="29" t="n">
        <v>387</v>
      </c>
      <c r="C14" s="30" t="s">
        <v>42</v>
      </c>
      <c r="D14" s="31" t="s">
        <v>31</v>
      </c>
      <c r="E14" s="28" t="n">
        <v>13</v>
      </c>
      <c r="F14" s="28" t="n">
        <v>10</v>
      </c>
      <c r="G14" s="28" t="n">
        <v>13</v>
      </c>
      <c r="H14" s="28" t="n">
        <v>23</v>
      </c>
      <c r="I14" s="28" t="n">
        <f aca="false">SUM(E14:H14)</f>
        <v>59</v>
      </c>
      <c r="J14" s="32" t="s">
        <v>38</v>
      </c>
      <c r="K14" s="28" t="n">
        <v>39</v>
      </c>
      <c r="L14" s="28" t="n">
        <f aca="false">K14-H14</f>
        <v>16</v>
      </c>
      <c r="M14" s="33" t="n">
        <f aca="false">K14/H14</f>
        <v>1.69565217391304</v>
      </c>
      <c r="N14" s="34" t="n">
        <v>2</v>
      </c>
      <c r="O14" s="34" t="n">
        <f aca="false">K14-N14</f>
        <v>37</v>
      </c>
      <c r="P14" s="33" t="n">
        <f aca="false">O14/H14</f>
        <v>1.60869565217391</v>
      </c>
      <c r="Q14" s="35" t="s">
        <v>43</v>
      </c>
      <c r="R14" s="28" t="n">
        <v>500</v>
      </c>
      <c r="S14" s="36"/>
      <c r="T14" s="21" t="n">
        <v>0</v>
      </c>
      <c r="U14" s="21" t="n">
        <f aca="false">S14-T14</f>
        <v>0</v>
      </c>
      <c r="V14" s="21"/>
    </row>
    <row r="15" customFormat="false" ht="14.25" hidden="false" customHeight="false" outlineLevel="0" collapsed="false">
      <c r="A15" s="28" t="n">
        <v>16</v>
      </c>
      <c r="B15" s="29" t="n">
        <v>707</v>
      </c>
      <c r="C15" s="30" t="s">
        <v>44</v>
      </c>
      <c r="D15" s="31" t="s">
        <v>31</v>
      </c>
      <c r="E15" s="28" t="n">
        <v>9</v>
      </c>
      <c r="F15" s="28" t="n">
        <v>7</v>
      </c>
      <c r="G15" s="28" t="n">
        <v>9</v>
      </c>
      <c r="H15" s="28" t="n">
        <v>18</v>
      </c>
      <c r="I15" s="28" t="n">
        <f aca="false">SUM(E15:H15)</f>
        <v>43</v>
      </c>
      <c r="J15" s="32" t="s">
        <v>38</v>
      </c>
      <c r="K15" s="13" t="n">
        <v>5</v>
      </c>
      <c r="L15" s="13" t="n">
        <f aca="false">K15-H15</f>
        <v>-13</v>
      </c>
      <c r="M15" s="18" t="n">
        <f aca="false">K15/H15</f>
        <v>0.277777777777778</v>
      </c>
      <c r="N15" s="19"/>
      <c r="O15" s="19" t="n">
        <f aca="false">K15-N15</f>
        <v>5</v>
      </c>
      <c r="P15" s="20" t="n">
        <f aca="false">O15/H15</f>
        <v>0.277777777777778</v>
      </c>
      <c r="Q15" s="21"/>
      <c r="R15" s="21"/>
      <c r="S15" s="27" t="n">
        <f aca="false">L15*20</f>
        <v>-260</v>
      </c>
      <c r="T15" s="21" t="n">
        <v>-310</v>
      </c>
      <c r="U15" s="21" t="n">
        <f aca="false">S15-T15</f>
        <v>50</v>
      </c>
      <c r="V15" s="21"/>
    </row>
    <row r="16" customFormat="false" ht="14.25" hidden="false" customHeight="false" outlineLevel="0" collapsed="false">
      <c r="A16" s="28" t="n">
        <v>12</v>
      </c>
      <c r="B16" s="29" t="n">
        <v>730</v>
      </c>
      <c r="C16" s="30" t="s">
        <v>45</v>
      </c>
      <c r="D16" s="31" t="s">
        <v>35</v>
      </c>
      <c r="E16" s="28" t="n">
        <v>11</v>
      </c>
      <c r="F16" s="28" t="n">
        <v>9</v>
      </c>
      <c r="G16" s="28" t="n">
        <v>11</v>
      </c>
      <c r="H16" s="28" t="n">
        <v>20</v>
      </c>
      <c r="I16" s="28" t="n">
        <f aca="false">SUM(E16:H16)</f>
        <v>51</v>
      </c>
      <c r="J16" s="32" t="s">
        <v>38</v>
      </c>
      <c r="K16" s="13" t="n">
        <v>8</v>
      </c>
      <c r="L16" s="13" t="n">
        <f aca="false">K16-H16</f>
        <v>-12</v>
      </c>
      <c r="M16" s="18" t="n">
        <f aca="false">K16/H16</f>
        <v>0.4</v>
      </c>
      <c r="N16" s="19"/>
      <c r="O16" s="19" t="n">
        <f aca="false">K16-N16</f>
        <v>8</v>
      </c>
      <c r="P16" s="20" t="n">
        <f aca="false">O16/H16</f>
        <v>0.4</v>
      </c>
      <c r="Q16" s="21"/>
      <c r="R16" s="21"/>
      <c r="S16" s="27" t="n">
        <f aca="false">L16*20</f>
        <v>-240</v>
      </c>
      <c r="T16" s="21" t="n">
        <v>-260</v>
      </c>
      <c r="U16" s="21" t="n">
        <f aca="false">S16-T16</f>
        <v>20</v>
      </c>
      <c r="V16" s="21"/>
    </row>
    <row r="17" customFormat="false" ht="14.25" hidden="false" customHeight="false" outlineLevel="0" collapsed="false">
      <c r="A17" s="28" t="n">
        <v>9</v>
      </c>
      <c r="B17" s="29" t="n">
        <v>379</v>
      </c>
      <c r="C17" s="30" t="s">
        <v>46</v>
      </c>
      <c r="D17" s="31" t="s">
        <v>35</v>
      </c>
      <c r="E17" s="28" t="n">
        <v>14</v>
      </c>
      <c r="F17" s="28" t="n">
        <v>11</v>
      </c>
      <c r="G17" s="28" t="n">
        <v>14</v>
      </c>
      <c r="H17" s="28" t="n">
        <v>25</v>
      </c>
      <c r="I17" s="28" t="n">
        <f aca="false">SUM(E17:H17)</f>
        <v>64</v>
      </c>
      <c r="J17" s="32" t="s">
        <v>38</v>
      </c>
      <c r="K17" s="13" t="n">
        <v>10.18</v>
      </c>
      <c r="L17" s="13" t="n">
        <f aca="false">K17-H17</f>
        <v>-14.82</v>
      </c>
      <c r="M17" s="18" t="n">
        <f aca="false">K17/H17</f>
        <v>0.4072</v>
      </c>
      <c r="N17" s="19" t="n">
        <v>2</v>
      </c>
      <c r="O17" s="19" t="n">
        <f aca="false">K17-N17</f>
        <v>8.18</v>
      </c>
      <c r="P17" s="20" t="n">
        <f aca="false">O17/H17</f>
        <v>0.3272</v>
      </c>
      <c r="Q17" s="21"/>
      <c r="R17" s="21"/>
      <c r="S17" s="22" t="n">
        <f aca="false">L17*20</f>
        <v>-296.4</v>
      </c>
      <c r="T17" s="21" t="n">
        <v>-276.4</v>
      </c>
      <c r="U17" s="21"/>
      <c r="V17" s="21" t="n">
        <f aca="false">S17-T17</f>
        <v>-20</v>
      </c>
    </row>
    <row r="18" customFormat="false" ht="14.25" hidden="false" customHeight="false" outlineLevel="0" collapsed="false">
      <c r="A18" s="13" t="n">
        <v>18</v>
      </c>
      <c r="B18" s="14" t="n">
        <v>56</v>
      </c>
      <c r="C18" s="15" t="s">
        <v>47</v>
      </c>
      <c r="D18" s="16" t="s">
        <v>26</v>
      </c>
      <c r="E18" s="13" t="n">
        <v>8</v>
      </c>
      <c r="F18" s="13" t="n">
        <v>6</v>
      </c>
      <c r="G18" s="13" t="n">
        <v>8</v>
      </c>
      <c r="H18" s="13" t="n">
        <v>14</v>
      </c>
      <c r="I18" s="13" t="n">
        <f aca="false">SUM(E18:H18)</f>
        <v>36</v>
      </c>
      <c r="J18" s="37" t="s">
        <v>48</v>
      </c>
      <c r="K18" s="13" t="n">
        <v>1</v>
      </c>
      <c r="L18" s="13" t="n">
        <f aca="false">K18-H18</f>
        <v>-13</v>
      </c>
      <c r="M18" s="18" t="n">
        <f aca="false">K18/H18</f>
        <v>0.0714285714285714</v>
      </c>
      <c r="N18" s="19" t="n">
        <v>1</v>
      </c>
      <c r="O18" s="19" t="n">
        <f aca="false">K18-N18</f>
        <v>0</v>
      </c>
      <c r="P18" s="20" t="n">
        <f aca="false">O18/H18</f>
        <v>0</v>
      </c>
      <c r="Q18" s="21"/>
      <c r="R18" s="21"/>
      <c r="S18" s="27" t="n">
        <f aca="false">L18*20</f>
        <v>-260</v>
      </c>
      <c r="T18" s="21" t="n">
        <v>-380</v>
      </c>
      <c r="U18" s="21" t="n">
        <f aca="false">S18-T18</f>
        <v>120</v>
      </c>
      <c r="V18" s="21"/>
    </row>
    <row r="19" customFormat="false" ht="14.25" hidden="false" customHeight="false" outlineLevel="0" collapsed="false">
      <c r="A19" s="13" t="n">
        <v>25</v>
      </c>
      <c r="B19" s="14" t="n">
        <v>742</v>
      </c>
      <c r="C19" s="15" t="s">
        <v>49</v>
      </c>
      <c r="D19" s="16" t="s">
        <v>28</v>
      </c>
      <c r="E19" s="13" t="n">
        <v>7</v>
      </c>
      <c r="F19" s="13" t="n">
        <v>6</v>
      </c>
      <c r="G19" s="13" t="n">
        <v>7</v>
      </c>
      <c r="H19" s="13" t="n">
        <v>13</v>
      </c>
      <c r="I19" s="13" t="n">
        <f aca="false">SUM(E19:H19)</f>
        <v>33</v>
      </c>
      <c r="J19" s="37" t="s">
        <v>48</v>
      </c>
      <c r="K19" s="13" t="n">
        <v>5</v>
      </c>
      <c r="L19" s="13" t="n">
        <f aca="false">K19-H19</f>
        <v>-8</v>
      </c>
      <c r="M19" s="18" t="n">
        <f aca="false">K19/H19</f>
        <v>0.384615384615385</v>
      </c>
      <c r="N19" s="19" t="n">
        <v>5</v>
      </c>
      <c r="O19" s="19" t="n">
        <f aca="false">K19-N19</f>
        <v>0</v>
      </c>
      <c r="P19" s="20" t="n">
        <f aca="false">O19/H19</f>
        <v>0</v>
      </c>
      <c r="Q19" s="21"/>
      <c r="R19" s="21"/>
      <c r="S19" s="27" t="n">
        <f aca="false">L19*20</f>
        <v>-160</v>
      </c>
      <c r="T19" s="21" t="n">
        <v>-260</v>
      </c>
      <c r="U19" s="21" t="n">
        <f aca="false">S19-T19</f>
        <v>100</v>
      </c>
      <c r="V19" s="21"/>
    </row>
    <row r="20" customFormat="false" ht="14.25" hidden="false" customHeight="false" outlineLevel="0" collapsed="false">
      <c r="A20" s="38" t="n">
        <v>17</v>
      </c>
      <c r="B20" s="39" t="n">
        <v>545</v>
      </c>
      <c r="C20" s="40" t="s">
        <v>50</v>
      </c>
      <c r="D20" s="41" t="s">
        <v>31</v>
      </c>
      <c r="E20" s="38" t="n">
        <v>8</v>
      </c>
      <c r="F20" s="38" t="n">
        <v>6</v>
      </c>
      <c r="G20" s="38" t="n">
        <v>8</v>
      </c>
      <c r="H20" s="38" t="n">
        <v>14</v>
      </c>
      <c r="I20" s="38" t="n">
        <f aca="false">SUM(E20:H20)</f>
        <v>36</v>
      </c>
      <c r="J20" s="37" t="s">
        <v>48</v>
      </c>
      <c r="K20" s="13"/>
      <c r="L20" s="13" t="n">
        <f aca="false">K20-H20</f>
        <v>-14</v>
      </c>
      <c r="M20" s="18" t="n">
        <f aca="false">K20/H20</f>
        <v>0</v>
      </c>
      <c r="N20" s="19"/>
      <c r="O20" s="19" t="n">
        <f aca="false">K20-N20</f>
        <v>0</v>
      </c>
      <c r="P20" s="20" t="n">
        <f aca="false">O20/H20</f>
        <v>0</v>
      </c>
      <c r="Q20" s="21"/>
      <c r="R20" s="21"/>
      <c r="S20" s="27"/>
      <c r="T20" s="21" t="n">
        <v>0</v>
      </c>
      <c r="U20" s="21"/>
      <c r="V20" s="21" t="n">
        <f aca="false">S20-T20</f>
        <v>0</v>
      </c>
    </row>
    <row r="21" customFormat="false" ht="14.25" hidden="false" customHeight="false" outlineLevel="0" collapsed="false">
      <c r="A21" s="13" t="n">
        <v>28</v>
      </c>
      <c r="B21" s="14" t="n">
        <v>598</v>
      </c>
      <c r="C21" s="15" t="s">
        <v>51</v>
      </c>
      <c r="D21" s="16" t="s">
        <v>31</v>
      </c>
      <c r="E21" s="13" t="n">
        <v>6</v>
      </c>
      <c r="F21" s="13" t="n">
        <v>5</v>
      </c>
      <c r="G21" s="13" t="n">
        <v>6</v>
      </c>
      <c r="H21" s="13" t="n">
        <v>14</v>
      </c>
      <c r="I21" s="13" t="n">
        <f aca="false">SUM(E21:H21)</f>
        <v>31</v>
      </c>
      <c r="J21" s="37" t="s">
        <v>48</v>
      </c>
      <c r="K21" s="13" t="n">
        <v>17</v>
      </c>
      <c r="L21" s="13" t="n">
        <f aca="false">K21-H21</f>
        <v>3</v>
      </c>
      <c r="M21" s="18" t="n">
        <f aca="false">K21/H21</f>
        <v>1.21428571428571</v>
      </c>
      <c r="N21" s="19" t="n">
        <v>3</v>
      </c>
      <c r="O21" s="19" t="n">
        <f aca="false">K21-N21</f>
        <v>14</v>
      </c>
      <c r="P21" s="18" t="n">
        <f aca="false">O21/H21</f>
        <v>1</v>
      </c>
      <c r="Q21" s="42" t="s">
        <v>52</v>
      </c>
      <c r="R21" s="13" t="n">
        <v>200</v>
      </c>
      <c r="S21" s="43"/>
      <c r="T21" s="21" t="n">
        <v>-40</v>
      </c>
      <c r="U21" s="21" t="n">
        <f aca="false">S21-T21</f>
        <v>40</v>
      </c>
      <c r="V21" s="21"/>
    </row>
    <row r="22" customFormat="false" ht="14.25" hidden="false" customHeight="false" outlineLevel="0" collapsed="false">
      <c r="A22" s="13" t="n">
        <v>21</v>
      </c>
      <c r="B22" s="14" t="n">
        <v>712</v>
      </c>
      <c r="C22" s="15" t="s">
        <v>53</v>
      </c>
      <c r="D22" s="16" t="s">
        <v>31</v>
      </c>
      <c r="E22" s="13" t="n">
        <v>8</v>
      </c>
      <c r="F22" s="13" t="n">
        <v>5</v>
      </c>
      <c r="G22" s="13" t="n">
        <v>8</v>
      </c>
      <c r="H22" s="13" t="n">
        <v>14</v>
      </c>
      <c r="I22" s="13" t="n">
        <f aca="false">SUM(E22:H22)</f>
        <v>35</v>
      </c>
      <c r="J22" s="37" t="s">
        <v>48</v>
      </c>
      <c r="K22" s="13" t="n">
        <v>6</v>
      </c>
      <c r="L22" s="13" t="n">
        <f aca="false">K22-H22</f>
        <v>-8</v>
      </c>
      <c r="M22" s="18" t="n">
        <f aca="false">K22/H22</f>
        <v>0.428571428571429</v>
      </c>
      <c r="N22" s="19"/>
      <c r="O22" s="19" t="n">
        <f aca="false">K22-N22</f>
        <v>6</v>
      </c>
      <c r="P22" s="20" t="n">
        <f aca="false">O22/H22</f>
        <v>0.428571428571429</v>
      </c>
      <c r="Q22" s="21"/>
      <c r="R22" s="21"/>
      <c r="S22" s="27" t="n">
        <f aca="false">L22*20</f>
        <v>-160</v>
      </c>
      <c r="T22" s="21" t="n">
        <v>-230</v>
      </c>
      <c r="U22" s="21" t="n">
        <f aca="false">S22-T22</f>
        <v>70</v>
      </c>
      <c r="V22" s="21"/>
    </row>
    <row r="23" customFormat="false" ht="14.25" hidden="false" customHeight="false" outlineLevel="0" collapsed="false">
      <c r="A23" s="13" t="n">
        <v>26</v>
      </c>
      <c r="B23" s="14" t="n">
        <v>737</v>
      </c>
      <c r="C23" s="15" t="s">
        <v>54</v>
      </c>
      <c r="D23" s="16" t="s">
        <v>31</v>
      </c>
      <c r="E23" s="13" t="n">
        <v>7</v>
      </c>
      <c r="F23" s="13" t="n">
        <v>6</v>
      </c>
      <c r="G23" s="13" t="n">
        <v>7</v>
      </c>
      <c r="H23" s="13" t="n">
        <v>13</v>
      </c>
      <c r="I23" s="13" t="n">
        <f aca="false">SUM(E23:H23)</f>
        <v>33</v>
      </c>
      <c r="J23" s="37" t="s">
        <v>48</v>
      </c>
      <c r="K23" s="13" t="n">
        <v>4</v>
      </c>
      <c r="L23" s="13" t="n">
        <f aca="false">K23-H23</f>
        <v>-9</v>
      </c>
      <c r="M23" s="18" t="n">
        <f aca="false">K23/H23</f>
        <v>0.307692307692308</v>
      </c>
      <c r="N23" s="19"/>
      <c r="O23" s="19" t="n">
        <f aca="false">K23-N23</f>
        <v>4</v>
      </c>
      <c r="P23" s="20" t="n">
        <f aca="false">O23/H23</f>
        <v>0.307692307692308</v>
      </c>
      <c r="Q23" s="21"/>
      <c r="R23" s="21"/>
      <c r="S23" s="27" t="n">
        <f aca="false">L23*20</f>
        <v>-180</v>
      </c>
      <c r="T23" s="21" t="n">
        <v>-160</v>
      </c>
      <c r="U23" s="21"/>
      <c r="V23" s="21" t="n">
        <f aca="false">S23-T23</f>
        <v>-20</v>
      </c>
    </row>
    <row r="24" customFormat="false" ht="14.25" hidden="false" customHeight="false" outlineLevel="0" collapsed="false">
      <c r="A24" s="13" t="n">
        <v>19</v>
      </c>
      <c r="B24" s="14" t="n">
        <v>541</v>
      </c>
      <c r="C24" s="15" t="s">
        <v>55</v>
      </c>
      <c r="D24" s="16" t="s">
        <v>31</v>
      </c>
      <c r="E24" s="13" t="n">
        <v>8</v>
      </c>
      <c r="F24" s="13" t="n">
        <v>6</v>
      </c>
      <c r="G24" s="13" t="n">
        <v>8</v>
      </c>
      <c r="H24" s="13" t="n">
        <v>14</v>
      </c>
      <c r="I24" s="13" t="n">
        <f aca="false">SUM(E24:H24)</f>
        <v>36</v>
      </c>
      <c r="J24" s="37" t="s">
        <v>48</v>
      </c>
      <c r="K24" s="13" t="n">
        <v>10</v>
      </c>
      <c r="L24" s="13" t="n">
        <f aca="false">K24-H24</f>
        <v>-4</v>
      </c>
      <c r="M24" s="18" t="n">
        <f aca="false">K24/H24</f>
        <v>0.714285714285714</v>
      </c>
      <c r="N24" s="19"/>
      <c r="O24" s="19" t="n">
        <f aca="false">K24-N24</f>
        <v>10</v>
      </c>
      <c r="P24" s="20" t="n">
        <f aca="false">O24/H24</f>
        <v>0.714285714285714</v>
      </c>
      <c r="Q24" s="21"/>
      <c r="R24" s="21"/>
      <c r="S24" s="27" t="n">
        <f aca="false">L24*20</f>
        <v>-80</v>
      </c>
      <c r="T24" s="21" t="n">
        <v>-210</v>
      </c>
      <c r="U24" s="21" t="n">
        <f aca="false">S24-T24</f>
        <v>130</v>
      </c>
      <c r="V24" s="21"/>
    </row>
    <row r="25" customFormat="false" ht="14.25" hidden="false" customHeight="false" outlineLevel="0" collapsed="false">
      <c r="A25" s="13" t="n">
        <v>23</v>
      </c>
      <c r="B25" s="14" t="n">
        <v>726</v>
      </c>
      <c r="C25" s="15" t="s">
        <v>56</v>
      </c>
      <c r="D25" s="16" t="s">
        <v>35</v>
      </c>
      <c r="E25" s="13" t="n">
        <v>8</v>
      </c>
      <c r="F25" s="13" t="n">
        <v>5</v>
      </c>
      <c r="G25" s="13" t="n">
        <v>8</v>
      </c>
      <c r="H25" s="13" t="n">
        <v>14</v>
      </c>
      <c r="I25" s="13" t="n">
        <f aca="false">SUM(E25:H25)</f>
        <v>35</v>
      </c>
      <c r="J25" s="37" t="s">
        <v>48</v>
      </c>
      <c r="K25" s="13" t="n">
        <v>7</v>
      </c>
      <c r="L25" s="13" t="n">
        <f aca="false">K25-H25</f>
        <v>-7</v>
      </c>
      <c r="M25" s="18" t="n">
        <f aca="false">K25/H25</f>
        <v>0.5</v>
      </c>
      <c r="N25" s="19" t="n">
        <v>2</v>
      </c>
      <c r="O25" s="19" t="n">
        <f aca="false">K25-N25</f>
        <v>5</v>
      </c>
      <c r="P25" s="20" t="n">
        <f aca="false">O25/H25</f>
        <v>0.357142857142857</v>
      </c>
      <c r="Q25" s="21"/>
      <c r="R25" s="21"/>
      <c r="S25" s="27" t="n">
        <f aca="false">L25*20</f>
        <v>-140</v>
      </c>
      <c r="T25" s="21" t="n">
        <v>-160</v>
      </c>
      <c r="U25" s="21" t="n">
        <f aca="false">S25-T25</f>
        <v>20</v>
      </c>
      <c r="V25" s="21"/>
    </row>
    <row r="26" customFormat="false" ht="14.25" hidden="false" customHeight="false" outlineLevel="0" collapsed="false">
      <c r="A26" s="13" t="n">
        <v>20</v>
      </c>
      <c r="B26" s="14" t="n">
        <v>585</v>
      </c>
      <c r="C26" s="15" t="s">
        <v>57</v>
      </c>
      <c r="D26" s="16" t="s">
        <v>35</v>
      </c>
      <c r="E26" s="13" t="n">
        <v>8</v>
      </c>
      <c r="F26" s="13" t="n">
        <v>5</v>
      </c>
      <c r="G26" s="13" t="n">
        <v>8</v>
      </c>
      <c r="H26" s="13" t="n">
        <v>14</v>
      </c>
      <c r="I26" s="13" t="n">
        <f aca="false">SUM(E26:H26)</f>
        <v>35</v>
      </c>
      <c r="J26" s="37" t="s">
        <v>48</v>
      </c>
      <c r="K26" s="13" t="n">
        <v>21</v>
      </c>
      <c r="L26" s="13" t="n">
        <f aca="false">K26-H26</f>
        <v>7</v>
      </c>
      <c r="M26" s="18" t="n">
        <f aca="false">K26/H26</f>
        <v>1.5</v>
      </c>
      <c r="N26" s="19"/>
      <c r="O26" s="19" t="n">
        <f aca="false">K26-N26</f>
        <v>21</v>
      </c>
      <c r="P26" s="18" t="n">
        <f aca="false">O26/H26</f>
        <v>1.5</v>
      </c>
      <c r="Q26" s="42" t="s">
        <v>43</v>
      </c>
      <c r="R26" s="13" t="n">
        <v>500</v>
      </c>
      <c r="S26" s="43"/>
      <c r="T26" s="21" t="n">
        <v>-20</v>
      </c>
      <c r="U26" s="21" t="n">
        <f aca="false">S26-T26</f>
        <v>20</v>
      </c>
      <c r="V26" s="21"/>
    </row>
    <row r="27" customFormat="false" ht="14.25" hidden="false" customHeight="false" outlineLevel="0" collapsed="false">
      <c r="A27" s="13" t="n">
        <v>22</v>
      </c>
      <c r="B27" s="14" t="n">
        <v>582</v>
      </c>
      <c r="C27" s="15" t="s">
        <v>58</v>
      </c>
      <c r="D27" s="16" t="s">
        <v>35</v>
      </c>
      <c r="E27" s="13" t="n">
        <v>8</v>
      </c>
      <c r="F27" s="13" t="n">
        <v>5</v>
      </c>
      <c r="G27" s="13" t="n">
        <v>8</v>
      </c>
      <c r="H27" s="13" t="n">
        <v>14</v>
      </c>
      <c r="I27" s="13" t="n">
        <f aca="false">SUM(E27:H27)</f>
        <v>35</v>
      </c>
      <c r="J27" s="37" t="s">
        <v>48</v>
      </c>
      <c r="K27" s="13" t="n">
        <v>11.74</v>
      </c>
      <c r="L27" s="13" t="n">
        <f aca="false">K27-H27</f>
        <v>-2.26</v>
      </c>
      <c r="M27" s="18" t="n">
        <f aca="false">K27/H27</f>
        <v>0.838571428571429</v>
      </c>
      <c r="N27" s="19" t="n">
        <v>3</v>
      </c>
      <c r="O27" s="19" t="n">
        <f aca="false">K27-N27</f>
        <v>8.74</v>
      </c>
      <c r="P27" s="20" t="n">
        <f aca="false">O27/H27</f>
        <v>0.624285714285714</v>
      </c>
      <c r="Q27" s="44"/>
      <c r="R27" s="21"/>
      <c r="S27" s="22" t="n">
        <f aca="false">L27*20</f>
        <v>-45.2</v>
      </c>
      <c r="T27" s="21" t="n">
        <v>-85.2</v>
      </c>
      <c r="U27" s="21" t="n">
        <f aca="false">S27-T27</f>
        <v>40</v>
      </c>
      <c r="V27" s="21"/>
    </row>
    <row r="28" customFormat="false" ht="14.25" hidden="false" customHeight="false" outlineLevel="0" collapsed="false">
      <c r="A28" s="13" t="n">
        <v>24</v>
      </c>
      <c r="B28" s="14" t="n">
        <v>311</v>
      </c>
      <c r="C28" s="15" t="s">
        <v>59</v>
      </c>
      <c r="D28" s="16" t="s">
        <v>35</v>
      </c>
      <c r="E28" s="13" t="n">
        <v>8</v>
      </c>
      <c r="F28" s="13" t="n">
        <v>6</v>
      </c>
      <c r="G28" s="13" t="n">
        <v>8</v>
      </c>
      <c r="H28" s="13" t="n">
        <v>12</v>
      </c>
      <c r="I28" s="13" t="n">
        <f aca="false">SUM(E28:H28)</f>
        <v>34</v>
      </c>
      <c r="J28" s="37" t="s">
        <v>48</v>
      </c>
      <c r="K28" s="13"/>
      <c r="L28" s="13" t="n">
        <f aca="false">K28-H28</f>
        <v>-12</v>
      </c>
      <c r="M28" s="18" t="n">
        <f aca="false">K28/H28</f>
        <v>0</v>
      </c>
      <c r="N28" s="19"/>
      <c r="O28" s="19" t="n">
        <f aca="false">K28-N28</f>
        <v>0</v>
      </c>
      <c r="P28" s="20" t="n">
        <f aca="false">O28/H28</f>
        <v>0</v>
      </c>
      <c r="Q28" s="21"/>
      <c r="R28" s="21"/>
      <c r="S28" s="27" t="n">
        <f aca="false">L28*20</f>
        <v>-240</v>
      </c>
      <c r="T28" s="21" t="n">
        <v>-390</v>
      </c>
      <c r="U28" s="21" t="n">
        <f aca="false">S28-T28</f>
        <v>150</v>
      </c>
      <c r="V28" s="21"/>
    </row>
    <row r="29" customFormat="false" ht="14.25" hidden="false" customHeight="false" outlineLevel="0" collapsed="false">
      <c r="A29" s="13" t="n">
        <v>27</v>
      </c>
      <c r="B29" s="45" t="n">
        <v>347</v>
      </c>
      <c r="C29" s="15" t="s">
        <v>60</v>
      </c>
      <c r="D29" s="16" t="s">
        <v>35</v>
      </c>
      <c r="E29" s="13" t="n">
        <v>7</v>
      </c>
      <c r="F29" s="13" t="n">
        <v>6</v>
      </c>
      <c r="G29" s="13" t="n">
        <v>7</v>
      </c>
      <c r="H29" s="13" t="n">
        <v>13</v>
      </c>
      <c r="I29" s="13" t="n">
        <f aca="false">SUM(E29:H29)</f>
        <v>33</v>
      </c>
      <c r="J29" s="37" t="s">
        <v>48</v>
      </c>
      <c r="K29" s="13" t="n">
        <v>19</v>
      </c>
      <c r="L29" s="13" t="n">
        <f aca="false">K29-H29</f>
        <v>6</v>
      </c>
      <c r="M29" s="18" t="n">
        <f aca="false">K29/H29</f>
        <v>1.46153846153846</v>
      </c>
      <c r="N29" s="19"/>
      <c r="O29" s="19" t="n">
        <f aca="false">K29-N29</f>
        <v>19</v>
      </c>
      <c r="P29" s="18" t="n">
        <f aca="false">O29/H29</f>
        <v>1.46153846153846</v>
      </c>
      <c r="Q29" s="42" t="s">
        <v>61</v>
      </c>
      <c r="R29" s="13" t="n">
        <v>300</v>
      </c>
      <c r="S29" s="43"/>
      <c r="T29" s="21" t="n">
        <v>-60</v>
      </c>
      <c r="U29" s="21" t="n">
        <f aca="false">S29-T29</f>
        <v>60</v>
      </c>
      <c r="V29" s="21"/>
    </row>
    <row r="30" customFormat="false" ht="14.25" hidden="false" customHeight="false" outlineLevel="0" collapsed="false">
      <c r="A30" s="28" t="n">
        <v>31</v>
      </c>
      <c r="B30" s="29" t="n">
        <v>717</v>
      </c>
      <c r="C30" s="30" t="s">
        <v>62</v>
      </c>
      <c r="D30" s="31" t="s">
        <v>23</v>
      </c>
      <c r="E30" s="28" t="n">
        <v>6</v>
      </c>
      <c r="F30" s="28" t="n">
        <v>5</v>
      </c>
      <c r="G30" s="28" t="n">
        <v>6</v>
      </c>
      <c r="H30" s="28" t="n">
        <v>11</v>
      </c>
      <c r="I30" s="28" t="n">
        <f aca="false">SUM(E30:H30)</f>
        <v>28</v>
      </c>
      <c r="J30" s="32" t="s">
        <v>63</v>
      </c>
      <c r="K30" s="13" t="n">
        <v>5</v>
      </c>
      <c r="L30" s="13" t="n">
        <f aca="false">K30-H30</f>
        <v>-6</v>
      </c>
      <c r="M30" s="18" t="n">
        <f aca="false">K30/H30</f>
        <v>0.454545454545455</v>
      </c>
      <c r="N30" s="19"/>
      <c r="O30" s="19" t="n">
        <f aca="false">K30-N30</f>
        <v>5</v>
      </c>
      <c r="P30" s="20" t="n">
        <f aca="false">O30/H30</f>
        <v>0.454545454545455</v>
      </c>
      <c r="Q30" s="21"/>
      <c r="R30" s="21"/>
      <c r="S30" s="27" t="n">
        <f aca="false">L30*20</f>
        <v>-120</v>
      </c>
      <c r="T30" s="21" t="n">
        <v>-260</v>
      </c>
      <c r="U30" s="21" t="n">
        <f aca="false">S30-T30</f>
        <v>140</v>
      </c>
      <c r="V30" s="21"/>
    </row>
    <row r="31" customFormat="false" ht="14.25" hidden="false" customHeight="false" outlineLevel="0" collapsed="false">
      <c r="A31" s="28" t="n">
        <v>29</v>
      </c>
      <c r="B31" s="29" t="n">
        <v>514</v>
      </c>
      <c r="C31" s="30" t="s">
        <v>64</v>
      </c>
      <c r="D31" s="31" t="s">
        <v>23</v>
      </c>
      <c r="E31" s="28" t="n">
        <v>6</v>
      </c>
      <c r="F31" s="28" t="n">
        <v>5</v>
      </c>
      <c r="G31" s="28" t="n">
        <v>7</v>
      </c>
      <c r="H31" s="28" t="n">
        <v>11</v>
      </c>
      <c r="I31" s="28" t="n">
        <f aca="false">SUM(E31:H31)</f>
        <v>29</v>
      </c>
      <c r="J31" s="32" t="s">
        <v>63</v>
      </c>
      <c r="K31" s="13" t="n">
        <v>7.25</v>
      </c>
      <c r="L31" s="13" t="n">
        <f aca="false">K31-H31</f>
        <v>-3.75</v>
      </c>
      <c r="M31" s="18" t="n">
        <f aca="false">K31/H31</f>
        <v>0.659090909090909</v>
      </c>
      <c r="N31" s="19"/>
      <c r="O31" s="19" t="n">
        <f aca="false">K31-N31</f>
        <v>7.25</v>
      </c>
      <c r="P31" s="20" t="n">
        <f aca="false">O31/H31</f>
        <v>0.659090909090909</v>
      </c>
      <c r="Q31" s="21"/>
      <c r="R31" s="21"/>
      <c r="S31" s="27" t="n">
        <f aca="false">L31*20</f>
        <v>-75</v>
      </c>
      <c r="T31" s="21" t="n">
        <v>-95</v>
      </c>
      <c r="U31" s="21" t="n">
        <f aca="false">S31-T31</f>
        <v>20</v>
      </c>
      <c r="V31" s="21"/>
    </row>
    <row r="32" customFormat="false" ht="14.25" hidden="false" customHeight="false" outlineLevel="0" collapsed="false">
      <c r="A32" s="28" t="n">
        <v>35</v>
      </c>
      <c r="B32" s="29" t="n">
        <v>511</v>
      </c>
      <c r="C32" s="30" t="s">
        <v>65</v>
      </c>
      <c r="D32" s="31" t="s">
        <v>28</v>
      </c>
      <c r="E32" s="28" t="n">
        <v>6</v>
      </c>
      <c r="F32" s="28" t="n">
        <v>5</v>
      </c>
      <c r="G32" s="28" t="n">
        <v>6</v>
      </c>
      <c r="H32" s="28" t="n">
        <v>11</v>
      </c>
      <c r="I32" s="28" t="n">
        <f aca="false">SUM(E32:H32)</f>
        <v>28</v>
      </c>
      <c r="J32" s="32" t="s">
        <v>63</v>
      </c>
      <c r="K32" s="28" t="n">
        <v>14</v>
      </c>
      <c r="L32" s="28" t="n">
        <f aca="false">K32-H32</f>
        <v>3</v>
      </c>
      <c r="M32" s="33" t="n">
        <f aca="false">K32/H32</f>
        <v>1.27272727272727</v>
      </c>
      <c r="N32" s="34"/>
      <c r="O32" s="34" t="n">
        <f aca="false">K32-N32</f>
        <v>14</v>
      </c>
      <c r="P32" s="33" t="n">
        <f aca="false">O32/H32</f>
        <v>1.27272727272727</v>
      </c>
      <c r="Q32" s="35" t="s">
        <v>43</v>
      </c>
      <c r="R32" s="28" t="n">
        <v>500</v>
      </c>
      <c r="S32" s="36"/>
      <c r="T32" s="21" t="n">
        <v>-20</v>
      </c>
      <c r="U32" s="21" t="n">
        <f aca="false">S32-T32</f>
        <v>20</v>
      </c>
      <c r="V32" s="21"/>
    </row>
    <row r="33" customFormat="false" ht="14.25" hidden="false" customHeight="false" outlineLevel="0" collapsed="false">
      <c r="A33" s="28" t="n">
        <v>36</v>
      </c>
      <c r="B33" s="29" t="n">
        <v>308</v>
      </c>
      <c r="C33" s="30" t="s">
        <v>66</v>
      </c>
      <c r="D33" s="31" t="s">
        <v>28</v>
      </c>
      <c r="E33" s="28" t="n">
        <v>5</v>
      </c>
      <c r="F33" s="28" t="n">
        <v>4</v>
      </c>
      <c r="G33" s="28" t="n">
        <v>6</v>
      </c>
      <c r="H33" s="28" t="n">
        <v>11</v>
      </c>
      <c r="I33" s="28" t="n">
        <f aca="false">SUM(E33:H33)</f>
        <v>26</v>
      </c>
      <c r="J33" s="32" t="s">
        <v>63</v>
      </c>
      <c r="K33" s="13" t="n">
        <v>15.232</v>
      </c>
      <c r="L33" s="13" t="n">
        <f aca="false">K33-H33</f>
        <v>4.232</v>
      </c>
      <c r="M33" s="18" t="n">
        <f aca="false">K33/H33</f>
        <v>1.38472727272727</v>
      </c>
      <c r="N33" s="19" t="n">
        <v>9</v>
      </c>
      <c r="O33" s="19" t="n">
        <f aca="false">K33-N33</f>
        <v>6.232</v>
      </c>
      <c r="P33" s="20" t="n">
        <f aca="false">O33/H33</f>
        <v>0.566545454545455</v>
      </c>
      <c r="Q33" s="44"/>
      <c r="R33" s="21"/>
      <c r="S33" s="22"/>
      <c r="T33" s="21" t="n">
        <v>-75.4</v>
      </c>
      <c r="U33" s="21" t="n">
        <f aca="false">S33-T33</f>
        <v>75.4</v>
      </c>
      <c r="V33" s="21"/>
    </row>
    <row r="34" customFormat="false" ht="14.25" hidden="false" customHeight="false" outlineLevel="0" collapsed="false">
      <c r="A34" s="28" t="n">
        <v>32</v>
      </c>
      <c r="B34" s="29" t="n">
        <v>515</v>
      </c>
      <c r="C34" s="30" t="s">
        <v>67</v>
      </c>
      <c r="D34" s="31" t="s">
        <v>28</v>
      </c>
      <c r="E34" s="28" t="n">
        <v>6</v>
      </c>
      <c r="F34" s="28" t="n">
        <v>5</v>
      </c>
      <c r="G34" s="28" t="n">
        <v>6</v>
      </c>
      <c r="H34" s="28" t="n">
        <v>11</v>
      </c>
      <c r="I34" s="28" t="n">
        <f aca="false">SUM(E34:H34)</f>
        <v>28</v>
      </c>
      <c r="J34" s="32" t="s">
        <v>63</v>
      </c>
      <c r="K34" s="13" t="n">
        <v>7</v>
      </c>
      <c r="L34" s="13" t="n">
        <f aca="false">K34-H34</f>
        <v>-4</v>
      </c>
      <c r="M34" s="18" t="n">
        <f aca="false">K34/H34</f>
        <v>0.636363636363636</v>
      </c>
      <c r="N34" s="19" t="n">
        <v>1</v>
      </c>
      <c r="O34" s="19" t="n">
        <f aca="false">K34-N34</f>
        <v>6</v>
      </c>
      <c r="P34" s="20" t="n">
        <f aca="false">O34/H34</f>
        <v>0.545454545454545</v>
      </c>
      <c r="Q34" s="21"/>
      <c r="R34" s="21"/>
      <c r="S34" s="27" t="n">
        <f aca="false">L34*20</f>
        <v>-80</v>
      </c>
      <c r="T34" s="21" t="n">
        <v>-170</v>
      </c>
      <c r="U34" s="21" t="n">
        <f aca="false">S34-T34</f>
        <v>90</v>
      </c>
      <c r="V34" s="21"/>
    </row>
    <row r="35" customFormat="false" ht="14.25" hidden="false" customHeight="false" outlineLevel="0" collapsed="false">
      <c r="A35" s="28" t="n">
        <v>33</v>
      </c>
      <c r="B35" s="29" t="n">
        <v>349</v>
      </c>
      <c r="C35" s="30" t="s">
        <v>68</v>
      </c>
      <c r="D35" s="31" t="s">
        <v>28</v>
      </c>
      <c r="E35" s="28" t="n">
        <v>6</v>
      </c>
      <c r="F35" s="28" t="n">
        <v>5</v>
      </c>
      <c r="G35" s="28" t="n">
        <v>6</v>
      </c>
      <c r="H35" s="28" t="n">
        <v>11</v>
      </c>
      <c r="I35" s="28" t="n">
        <f aca="false">SUM(E35:H35)</f>
        <v>28</v>
      </c>
      <c r="J35" s="32" t="s">
        <v>63</v>
      </c>
      <c r="K35" s="13" t="n">
        <v>1</v>
      </c>
      <c r="L35" s="13" t="n">
        <f aca="false">K35-H35</f>
        <v>-10</v>
      </c>
      <c r="M35" s="18" t="n">
        <f aca="false">K35/H35</f>
        <v>0.0909090909090909</v>
      </c>
      <c r="N35" s="19"/>
      <c r="O35" s="19" t="n">
        <f aca="false">K35-N35</f>
        <v>1</v>
      </c>
      <c r="P35" s="20" t="n">
        <f aca="false">O35/H35</f>
        <v>0.0909090909090909</v>
      </c>
      <c r="Q35" s="21"/>
      <c r="R35" s="21"/>
      <c r="S35" s="27" t="n">
        <f aca="false">L35*20</f>
        <v>-200</v>
      </c>
      <c r="T35" s="21" t="n">
        <v>-320</v>
      </c>
      <c r="U35" s="21" t="n">
        <f aca="false">S35-T35</f>
        <v>120</v>
      </c>
      <c r="V35" s="21"/>
    </row>
    <row r="36" customFormat="false" ht="14.25" hidden="false" customHeight="false" outlineLevel="0" collapsed="false">
      <c r="A36" s="28" t="n">
        <v>30</v>
      </c>
      <c r="B36" s="29" t="n">
        <v>399</v>
      </c>
      <c r="C36" s="30" t="s">
        <v>69</v>
      </c>
      <c r="D36" s="31" t="s">
        <v>31</v>
      </c>
      <c r="E36" s="28" t="n">
        <v>6</v>
      </c>
      <c r="F36" s="28" t="n">
        <v>5</v>
      </c>
      <c r="G36" s="28" t="n">
        <v>6</v>
      </c>
      <c r="H36" s="28" t="n">
        <v>12</v>
      </c>
      <c r="I36" s="28" t="n">
        <f aca="false">SUM(E36:H36)</f>
        <v>29</v>
      </c>
      <c r="J36" s="32" t="s">
        <v>63</v>
      </c>
      <c r="K36" s="13" t="n">
        <v>4</v>
      </c>
      <c r="L36" s="13" t="n">
        <f aca="false">K36-H36</f>
        <v>-8</v>
      </c>
      <c r="M36" s="18" t="n">
        <f aca="false">K36/H36</f>
        <v>0.333333333333333</v>
      </c>
      <c r="N36" s="19"/>
      <c r="O36" s="19" t="n">
        <f aca="false">K36-N36</f>
        <v>4</v>
      </c>
      <c r="P36" s="20" t="n">
        <f aca="false">O36/H36</f>
        <v>0.333333333333333</v>
      </c>
      <c r="Q36" s="21"/>
      <c r="R36" s="21"/>
      <c r="S36" s="27" t="n">
        <f aca="false">L36*20</f>
        <v>-160</v>
      </c>
      <c r="T36" s="21" t="n">
        <v>-260</v>
      </c>
      <c r="U36" s="21" t="n">
        <f aca="false">S36-T36</f>
        <v>100</v>
      </c>
      <c r="V36" s="21"/>
    </row>
    <row r="37" customFormat="false" ht="14.25" hidden="false" customHeight="false" outlineLevel="0" collapsed="false">
      <c r="A37" s="28" t="n">
        <v>34</v>
      </c>
      <c r="B37" s="29" t="n">
        <v>584</v>
      </c>
      <c r="C37" s="30" t="s">
        <v>70</v>
      </c>
      <c r="D37" s="31" t="s">
        <v>31</v>
      </c>
      <c r="E37" s="28" t="n">
        <v>6</v>
      </c>
      <c r="F37" s="28" t="n">
        <v>5</v>
      </c>
      <c r="G37" s="28" t="n">
        <v>6</v>
      </c>
      <c r="H37" s="28" t="n">
        <v>11</v>
      </c>
      <c r="I37" s="28" t="n">
        <f aca="false">SUM(E37:H37)</f>
        <v>28</v>
      </c>
      <c r="J37" s="32" t="s">
        <v>63</v>
      </c>
      <c r="K37" s="13" t="n">
        <v>2</v>
      </c>
      <c r="L37" s="13" t="n">
        <f aca="false">K37-H37</f>
        <v>-9</v>
      </c>
      <c r="M37" s="18" t="n">
        <f aca="false">K37/H37</f>
        <v>0.181818181818182</v>
      </c>
      <c r="N37" s="19"/>
      <c r="O37" s="19" t="n">
        <f aca="false">K37-N37</f>
        <v>2</v>
      </c>
      <c r="P37" s="20" t="n">
        <f aca="false">O37/H37</f>
        <v>0.181818181818182</v>
      </c>
      <c r="Q37" s="21"/>
      <c r="R37" s="21"/>
      <c r="S37" s="27"/>
      <c r="T37" s="21" t="n">
        <v>0</v>
      </c>
      <c r="U37" s="21"/>
      <c r="V37" s="21" t="n">
        <f aca="false">S37-T37</f>
        <v>0</v>
      </c>
    </row>
    <row r="38" customFormat="false" ht="14.25" hidden="false" customHeight="false" outlineLevel="0" collapsed="false">
      <c r="A38" s="28" t="n">
        <v>37</v>
      </c>
      <c r="B38" s="29" t="n">
        <v>570</v>
      </c>
      <c r="C38" s="30" t="s">
        <v>71</v>
      </c>
      <c r="D38" s="31" t="s">
        <v>35</v>
      </c>
      <c r="E38" s="28" t="n">
        <v>5</v>
      </c>
      <c r="F38" s="28" t="n">
        <v>4</v>
      </c>
      <c r="G38" s="28" t="n">
        <v>6</v>
      </c>
      <c r="H38" s="28" t="n">
        <v>10</v>
      </c>
      <c r="I38" s="28" t="n">
        <f aca="false">SUM(E38:H38)</f>
        <v>25</v>
      </c>
      <c r="J38" s="32" t="s">
        <v>63</v>
      </c>
      <c r="K38" s="13"/>
      <c r="L38" s="13" t="n">
        <f aca="false">K38-H38</f>
        <v>-10</v>
      </c>
      <c r="M38" s="18" t="n">
        <f aca="false">K38/H38</f>
        <v>0</v>
      </c>
      <c r="N38" s="19"/>
      <c r="O38" s="19" t="n">
        <f aca="false">K38-N38</f>
        <v>0</v>
      </c>
      <c r="P38" s="20" t="n">
        <f aca="false">O38/H38</f>
        <v>0</v>
      </c>
      <c r="Q38" s="21"/>
      <c r="R38" s="21"/>
      <c r="S38" s="27" t="n">
        <f aca="false">L38*20</f>
        <v>-200</v>
      </c>
      <c r="T38" s="21" t="n">
        <v>-330</v>
      </c>
      <c r="U38" s="21" t="n">
        <f aca="false">S38-T38</f>
        <v>130</v>
      </c>
      <c r="V38" s="21"/>
    </row>
    <row r="39" customFormat="false" ht="14.25" hidden="false" customHeight="false" outlineLevel="0" collapsed="false">
      <c r="A39" s="38" t="n">
        <v>38</v>
      </c>
      <c r="B39" s="39" t="n">
        <v>52</v>
      </c>
      <c r="C39" s="40" t="s">
        <v>72</v>
      </c>
      <c r="D39" s="41" t="s">
        <v>26</v>
      </c>
      <c r="E39" s="38" t="n">
        <v>5</v>
      </c>
      <c r="F39" s="38" t="n">
        <v>4</v>
      </c>
      <c r="G39" s="38" t="n">
        <v>5</v>
      </c>
      <c r="H39" s="38" t="n">
        <v>10</v>
      </c>
      <c r="I39" s="38" t="n">
        <f aca="false">SUM(E39:H39)</f>
        <v>24</v>
      </c>
      <c r="J39" s="37" t="s">
        <v>73</v>
      </c>
      <c r="K39" s="13" t="n">
        <v>9</v>
      </c>
      <c r="L39" s="13" t="n">
        <f aca="false">K39-H39</f>
        <v>-1</v>
      </c>
      <c r="M39" s="18" t="n">
        <f aca="false">K39/H39</f>
        <v>0.9</v>
      </c>
      <c r="N39" s="19"/>
      <c r="O39" s="19" t="n">
        <f aca="false">K39-N39</f>
        <v>9</v>
      </c>
      <c r="P39" s="20" t="n">
        <f aca="false">O39/H39</f>
        <v>0.9</v>
      </c>
      <c r="Q39" s="21"/>
      <c r="R39" s="21"/>
      <c r="S39" s="27" t="n">
        <f aca="false">L39*20</f>
        <v>-20</v>
      </c>
      <c r="T39" s="21" t="n">
        <v>-110</v>
      </c>
      <c r="U39" s="21" t="n">
        <f aca="false">S39-T39</f>
        <v>90</v>
      </c>
      <c r="V39" s="21"/>
    </row>
    <row r="40" customFormat="false" ht="14.25" hidden="false" customHeight="false" outlineLevel="0" collapsed="false">
      <c r="A40" s="13" t="n">
        <v>43</v>
      </c>
      <c r="B40" s="14" t="n">
        <v>329</v>
      </c>
      <c r="C40" s="15" t="s">
        <v>74</v>
      </c>
      <c r="D40" s="16" t="s">
        <v>26</v>
      </c>
      <c r="E40" s="13" t="n">
        <v>5</v>
      </c>
      <c r="F40" s="13" t="n">
        <v>4</v>
      </c>
      <c r="G40" s="13" t="n">
        <v>5</v>
      </c>
      <c r="H40" s="13" t="n">
        <v>10</v>
      </c>
      <c r="I40" s="13" t="n">
        <f aca="false">SUM(E40:H40)</f>
        <v>24</v>
      </c>
      <c r="J40" s="37" t="s">
        <v>73</v>
      </c>
      <c r="K40" s="13" t="n">
        <v>19</v>
      </c>
      <c r="L40" s="13" t="n">
        <f aca="false">K40-H40</f>
        <v>9</v>
      </c>
      <c r="M40" s="18" t="n">
        <f aca="false">K40/H40</f>
        <v>1.9</v>
      </c>
      <c r="N40" s="19" t="n">
        <v>5</v>
      </c>
      <c r="O40" s="19" t="n">
        <f aca="false">K40-N40</f>
        <v>14</v>
      </c>
      <c r="P40" s="20" t="n">
        <f aca="false">O40/H40</f>
        <v>1.4</v>
      </c>
      <c r="Q40" s="21"/>
      <c r="R40" s="21"/>
      <c r="S40" s="22"/>
      <c r="T40" s="21" t="n">
        <v>0</v>
      </c>
      <c r="U40" s="21" t="n">
        <f aca="false">S40-T40</f>
        <v>0</v>
      </c>
      <c r="V40" s="21"/>
    </row>
    <row r="41" customFormat="false" ht="14.25" hidden="false" customHeight="false" outlineLevel="0" collapsed="false">
      <c r="A41" s="13" t="n">
        <v>40</v>
      </c>
      <c r="B41" s="14" t="n">
        <v>373</v>
      </c>
      <c r="C41" s="15" t="s">
        <v>75</v>
      </c>
      <c r="D41" s="16" t="s">
        <v>28</v>
      </c>
      <c r="E41" s="13" t="n">
        <v>5</v>
      </c>
      <c r="F41" s="13" t="n">
        <v>4</v>
      </c>
      <c r="G41" s="13" t="n">
        <v>6</v>
      </c>
      <c r="H41" s="13" t="n">
        <v>10</v>
      </c>
      <c r="I41" s="13" t="n">
        <f aca="false">SUM(E41:H41)</f>
        <v>25</v>
      </c>
      <c r="J41" s="37" t="s">
        <v>73</v>
      </c>
      <c r="K41" s="13" t="n">
        <v>6</v>
      </c>
      <c r="L41" s="13" t="n">
        <f aca="false">K41-H41</f>
        <v>-4</v>
      </c>
      <c r="M41" s="18" t="n">
        <f aca="false">K41/H41</f>
        <v>0.6</v>
      </c>
      <c r="N41" s="19"/>
      <c r="O41" s="19" t="n">
        <f aca="false">K41-N41</f>
        <v>6</v>
      </c>
      <c r="P41" s="20" t="n">
        <f aca="false">O41/H41</f>
        <v>0.6</v>
      </c>
      <c r="Q41" s="21"/>
      <c r="R41" s="21"/>
      <c r="S41" s="27" t="n">
        <f aca="false">L41*20</f>
        <v>-80</v>
      </c>
      <c r="T41" s="21" t="n">
        <v>-60</v>
      </c>
      <c r="U41" s="21"/>
      <c r="V41" s="21" t="n">
        <f aca="false">S41-T41</f>
        <v>-20</v>
      </c>
    </row>
    <row r="42" customFormat="false" ht="14.25" hidden="false" customHeight="false" outlineLevel="0" collapsed="false">
      <c r="A42" s="13" t="n">
        <v>39</v>
      </c>
      <c r="B42" s="14" t="n">
        <v>578</v>
      </c>
      <c r="C42" s="15" t="s">
        <v>76</v>
      </c>
      <c r="D42" s="16" t="s">
        <v>28</v>
      </c>
      <c r="E42" s="13" t="n">
        <v>5</v>
      </c>
      <c r="F42" s="13" t="n">
        <v>4</v>
      </c>
      <c r="G42" s="13" t="n">
        <v>5</v>
      </c>
      <c r="H42" s="13" t="n">
        <v>10</v>
      </c>
      <c r="I42" s="13" t="n">
        <f aca="false">SUM(E42:H42)</f>
        <v>24</v>
      </c>
      <c r="J42" s="37" t="s">
        <v>73</v>
      </c>
      <c r="K42" s="13" t="n">
        <v>26</v>
      </c>
      <c r="L42" s="13" t="n">
        <f aca="false">K42-H42</f>
        <v>16</v>
      </c>
      <c r="M42" s="18" t="n">
        <f aca="false">K42/H42</f>
        <v>2.6</v>
      </c>
      <c r="N42" s="19" t="n">
        <v>8</v>
      </c>
      <c r="O42" s="19" t="n">
        <f aca="false">K42-N42</f>
        <v>18</v>
      </c>
      <c r="P42" s="18" t="n">
        <f aca="false">O42/H42</f>
        <v>1.8</v>
      </c>
      <c r="Q42" s="42" t="s">
        <v>43</v>
      </c>
      <c r="R42" s="13" t="n">
        <v>300</v>
      </c>
      <c r="S42" s="43"/>
      <c r="T42" s="21" t="n">
        <v>-20</v>
      </c>
      <c r="U42" s="21" t="n">
        <f aca="false">S42-T42</f>
        <v>20</v>
      </c>
      <c r="V42" s="21"/>
    </row>
    <row r="43" customFormat="false" ht="14.25" hidden="false" customHeight="false" outlineLevel="0" collapsed="false">
      <c r="A43" s="13" t="n">
        <v>48</v>
      </c>
      <c r="B43" s="14" t="n">
        <v>724</v>
      </c>
      <c r="C43" s="15" t="s">
        <v>77</v>
      </c>
      <c r="D43" s="16" t="s">
        <v>31</v>
      </c>
      <c r="E43" s="13" t="n">
        <v>5</v>
      </c>
      <c r="F43" s="13" t="n">
        <v>3</v>
      </c>
      <c r="G43" s="13" t="n">
        <v>5</v>
      </c>
      <c r="H43" s="13" t="n">
        <v>8</v>
      </c>
      <c r="I43" s="13" t="n">
        <f aca="false">SUM(E43:H43)</f>
        <v>21</v>
      </c>
      <c r="J43" s="37" t="s">
        <v>73</v>
      </c>
      <c r="K43" s="13" t="n">
        <v>9</v>
      </c>
      <c r="L43" s="13" t="n">
        <f aca="false">K43-H43</f>
        <v>1</v>
      </c>
      <c r="M43" s="18" t="n">
        <f aca="false">K43/H43</f>
        <v>1.125</v>
      </c>
      <c r="N43" s="19"/>
      <c r="O43" s="19" t="n">
        <f aca="false">K43-N43</f>
        <v>9</v>
      </c>
      <c r="P43" s="20" t="n">
        <f aca="false">O43/H43</f>
        <v>1.125</v>
      </c>
      <c r="Q43" s="21"/>
      <c r="R43" s="21"/>
      <c r="S43" s="22"/>
      <c r="T43" s="21" t="n">
        <v>-110</v>
      </c>
      <c r="U43" s="21" t="n">
        <f aca="false">S43-T43</f>
        <v>110</v>
      </c>
      <c r="V43" s="21"/>
    </row>
    <row r="44" customFormat="false" ht="14.25" hidden="false" customHeight="false" outlineLevel="0" collapsed="false">
      <c r="A44" s="13" t="n">
        <v>46</v>
      </c>
      <c r="B44" s="14" t="n">
        <v>546</v>
      </c>
      <c r="C44" s="15" t="s">
        <v>78</v>
      </c>
      <c r="D44" s="16" t="s">
        <v>31</v>
      </c>
      <c r="E44" s="13" t="n">
        <v>5</v>
      </c>
      <c r="F44" s="13" t="n">
        <v>3</v>
      </c>
      <c r="G44" s="13" t="n">
        <v>5</v>
      </c>
      <c r="H44" s="13" t="n">
        <v>8</v>
      </c>
      <c r="I44" s="13" t="n">
        <f aca="false">SUM(E44:H44)</f>
        <v>21</v>
      </c>
      <c r="J44" s="37" t="s">
        <v>73</v>
      </c>
      <c r="K44" s="13" t="n">
        <v>4</v>
      </c>
      <c r="L44" s="13" t="n">
        <f aca="false">K44-H44</f>
        <v>-4</v>
      </c>
      <c r="M44" s="18" t="n">
        <f aca="false">K44/H44</f>
        <v>0.5</v>
      </c>
      <c r="N44" s="19"/>
      <c r="O44" s="19" t="n">
        <f aca="false">K44-N44</f>
        <v>4</v>
      </c>
      <c r="P44" s="20" t="n">
        <f aca="false">O44/H44</f>
        <v>0.5</v>
      </c>
      <c r="Q44" s="21"/>
      <c r="R44" s="21"/>
      <c r="S44" s="27" t="n">
        <f aca="false">L44*20</f>
        <v>-80</v>
      </c>
      <c r="T44" s="21" t="n">
        <v>-220</v>
      </c>
      <c r="U44" s="21" t="n">
        <f aca="false">S44-T44</f>
        <v>140</v>
      </c>
      <c r="V44" s="21"/>
    </row>
    <row r="45" customFormat="false" ht="14.25" hidden="false" customHeight="false" outlineLevel="0" collapsed="false">
      <c r="A45" s="13" t="n">
        <v>45</v>
      </c>
      <c r="B45" s="14" t="n">
        <v>339</v>
      </c>
      <c r="C45" s="15" t="s">
        <v>79</v>
      </c>
      <c r="D45" s="16" t="s">
        <v>35</v>
      </c>
      <c r="E45" s="13" t="n">
        <v>4</v>
      </c>
      <c r="F45" s="13" t="n">
        <v>3</v>
      </c>
      <c r="G45" s="13" t="n">
        <v>5</v>
      </c>
      <c r="H45" s="13" t="n">
        <v>9</v>
      </c>
      <c r="I45" s="13" t="n">
        <f aca="false">SUM(E45:H45)</f>
        <v>21</v>
      </c>
      <c r="J45" s="37" t="s">
        <v>73</v>
      </c>
      <c r="K45" s="13" t="n">
        <v>2</v>
      </c>
      <c r="L45" s="13" t="n">
        <f aca="false">K45-H45</f>
        <v>-7</v>
      </c>
      <c r="M45" s="18" t="n">
        <f aca="false">K45/H45</f>
        <v>0.222222222222222</v>
      </c>
      <c r="N45" s="19"/>
      <c r="O45" s="19" t="n">
        <f aca="false">K45-N45</f>
        <v>2</v>
      </c>
      <c r="P45" s="20" t="n">
        <f aca="false">O45/H45</f>
        <v>0.222222222222222</v>
      </c>
      <c r="Q45" s="21"/>
      <c r="R45" s="21"/>
      <c r="S45" s="27" t="n">
        <f aca="false">L45*20</f>
        <v>-140</v>
      </c>
      <c r="T45" s="21" t="n">
        <v>-240</v>
      </c>
      <c r="U45" s="21" t="n">
        <f aca="false">S45-T45</f>
        <v>100</v>
      </c>
      <c r="V45" s="21"/>
    </row>
    <row r="46" customFormat="false" ht="14.25" hidden="false" customHeight="false" outlineLevel="0" collapsed="false">
      <c r="A46" s="13" t="n">
        <v>47</v>
      </c>
      <c r="B46" s="14" t="n">
        <v>513</v>
      </c>
      <c r="C46" s="15" t="s">
        <v>80</v>
      </c>
      <c r="D46" s="16" t="s">
        <v>35</v>
      </c>
      <c r="E46" s="13" t="n">
        <v>5</v>
      </c>
      <c r="F46" s="13" t="n">
        <v>3</v>
      </c>
      <c r="G46" s="13" t="n">
        <v>5</v>
      </c>
      <c r="H46" s="13" t="n">
        <v>8</v>
      </c>
      <c r="I46" s="13" t="n">
        <f aca="false">SUM(E46:H46)</f>
        <v>21</v>
      </c>
      <c r="J46" s="37" t="s">
        <v>73</v>
      </c>
      <c r="K46" s="13" t="n">
        <v>13</v>
      </c>
      <c r="L46" s="13" t="n">
        <f aca="false">K46-H46</f>
        <v>5</v>
      </c>
      <c r="M46" s="18" t="n">
        <f aca="false">K46/H46</f>
        <v>1.625</v>
      </c>
      <c r="N46" s="19"/>
      <c r="O46" s="19" t="n">
        <f aca="false">K46-N46</f>
        <v>13</v>
      </c>
      <c r="P46" s="20" t="n">
        <f aca="false">O46/H46</f>
        <v>1.625</v>
      </c>
      <c r="Q46" s="21"/>
      <c r="R46" s="21"/>
      <c r="S46" s="22"/>
      <c r="T46" s="21" t="n">
        <v>0</v>
      </c>
      <c r="U46" s="21" t="n">
        <f aca="false">S46-T46</f>
        <v>0</v>
      </c>
      <c r="V46" s="21"/>
    </row>
    <row r="47" customFormat="false" ht="14.25" hidden="false" customHeight="false" outlineLevel="0" collapsed="false">
      <c r="A47" s="13" t="n">
        <v>44</v>
      </c>
      <c r="B47" s="14" t="n">
        <v>741</v>
      </c>
      <c r="C47" s="15" t="s">
        <v>81</v>
      </c>
      <c r="D47" s="16" t="s">
        <v>35</v>
      </c>
      <c r="E47" s="13" t="n">
        <v>4</v>
      </c>
      <c r="F47" s="13" t="n">
        <v>3</v>
      </c>
      <c r="G47" s="13" t="n">
        <v>5</v>
      </c>
      <c r="H47" s="13" t="n">
        <v>9</v>
      </c>
      <c r="I47" s="13" t="n">
        <f aca="false">SUM(E47:H47)</f>
        <v>21</v>
      </c>
      <c r="J47" s="37" t="s">
        <v>73</v>
      </c>
      <c r="K47" s="13" t="n">
        <v>6</v>
      </c>
      <c r="L47" s="13" t="n">
        <f aca="false">K47-H47</f>
        <v>-3</v>
      </c>
      <c r="M47" s="18" t="n">
        <f aca="false">K47/H47</f>
        <v>0.666666666666667</v>
      </c>
      <c r="N47" s="19"/>
      <c r="O47" s="19" t="n">
        <f aca="false">K47-N47</f>
        <v>6</v>
      </c>
      <c r="P47" s="20" t="n">
        <f aca="false">O47/H47</f>
        <v>0.666666666666667</v>
      </c>
      <c r="Q47" s="21"/>
      <c r="R47" s="21"/>
      <c r="S47" s="27" t="n">
        <f aca="false">L47*20</f>
        <v>-60</v>
      </c>
      <c r="T47" s="21" t="n">
        <v>-110</v>
      </c>
      <c r="U47" s="21" t="n">
        <f aca="false">S47-T47</f>
        <v>50</v>
      </c>
      <c r="V47" s="21"/>
    </row>
    <row r="48" customFormat="false" ht="14.25" hidden="false" customHeight="false" outlineLevel="0" collapsed="false">
      <c r="A48" s="13" t="n">
        <v>41</v>
      </c>
      <c r="B48" s="14" t="n">
        <v>357</v>
      </c>
      <c r="C48" s="15" t="s">
        <v>82</v>
      </c>
      <c r="D48" s="16" t="s">
        <v>35</v>
      </c>
      <c r="E48" s="13" t="n">
        <v>5</v>
      </c>
      <c r="F48" s="13" t="n">
        <v>4</v>
      </c>
      <c r="G48" s="13" t="n">
        <v>5</v>
      </c>
      <c r="H48" s="13" t="n">
        <v>9</v>
      </c>
      <c r="I48" s="13" t="n">
        <f aca="false">SUM(E48:H48)</f>
        <v>23</v>
      </c>
      <c r="J48" s="37" t="s">
        <v>73</v>
      </c>
      <c r="K48" s="13" t="n">
        <v>13</v>
      </c>
      <c r="L48" s="13" t="n">
        <f aca="false">K48-H48</f>
        <v>4</v>
      </c>
      <c r="M48" s="18" t="n">
        <f aca="false">K48/H48</f>
        <v>1.44444444444444</v>
      </c>
      <c r="N48" s="19" t="n">
        <v>5</v>
      </c>
      <c r="O48" s="19" t="n">
        <f aca="false">K48-N48</f>
        <v>8</v>
      </c>
      <c r="P48" s="20" t="n">
        <f aca="false">O48/H48</f>
        <v>0.888888888888889</v>
      </c>
      <c r="Q48" s="21"/>
      <c r="R48" s="21"/>
      <c r="S48" s="22"/>
      <c r="T48" s="21" t="n">
        <v>-130</v>
      </c>
      <c r="U48" s="21" t="n">
        <f aca="false">S48-T48</f>
        <v>130</v>
      </c>
      <c r="V48" s="21"/>
    </row>
    <row r="49" customFormat="false" ht="14.25" hidden="false" customHeight="false" outlineLevel="0" collapsed="false">
      <c r="A49" s="23" t="n">
        <v>49</v>
      </c>
      <c r="B49" s="24" t="n">
        <v>581</v>
      </c>
      <c r="C49" s="25" t="s">
        <v>83</v>
      </c>
      <c r="D49" s="26" t="s">
        <v>35</v>
      </c>
      <c r="E49" s="23" t="n">
        <v>5</v>
      </c>
      <c r="F49" s="23" t="n">
        <v>3</v>
      </c>
      <c r="G49" s="23" t="n">
        <v>5</v>
      </c>
      <c r="H49" s="23" t="n">
        <v>8</v>
      </c>
      <c r="I49" s="23" t="n">
        <f aca="false">SUM(E49:H49)</f>
        <v>21</v>
      </c>
      <c r="J49" s="37" t="s">
        <v>73</v>
      </c>
      <c r="K49" s="13" t="n">
        <v>8</v>
      </c>
      <c r="L49" s="13" t="n">
        <f aca="false">K49-H49</f>
        <v>0</v>
      </c>
      <c r="M49" s="18" t="n">
        <f aca="false">K49/H49</f>
        <v>1</v>
      </c>
      <c r="N49" s="19" t="n">
        <v>1</v>
      </c>
      <c r="O49" s="19" t="n">
        <f aca="false">K49-N49</f>
        <v>7</v>
      </c>
      <c r="P49" s="20" t="n">
        <f aca="false">O49/H49</f>
        <v>0.875</v>
      </c>
      <c r="Q49" s="21"/>
      <c r="R49" s="21"/>
      <c r="S49" s="22"/>
      <c r="T49" s="21" t="n">
        <v>-40</v>
      </c>
      <c r="U49" s="21" t="n">
        <f aca="false">S49-T49</f>
        <v>40</v>
      </c>
      <c r="V49" s="21"/>
    </row>
    <row r="50" customFormat="false" ht="14.25" hidden="false" customHeight="false" outlineLevel="0" collapsed="false">
      <c r="A50" s="13" t="n">
        <v>42</v>
      </c>
      <c r="B50" s="14" t="n">
        <v>359</v>
      </c>
      <c r="C50" s="15" t="s">
        <v>84</v>
      </c>
      <c r="D50" s="16" t="s">
        <v>35</v>
      </c>
      <c r="E50" s="13" t="n">
        <v>5</v>
      </c>
      <c r="F50" s="13" t="n">
        <v>4</v>
      </c>
      <c r="G50" s="13" t="n">
        <v>5</v>
      </c>
      <c r="H50" s="13" t="n">
        <v>9</v>
      </c>
      <c r="I50" s="13" t="n">
        <f aca="false">SUM(E50:H50)</f>
        <v>23</v>
      </c>
      <c r="J50" s="37" t="s">
        <v>73</v>
      </c>
      <c r="K50" s="13" t="n">
        <v>2.38</v>
      </c>
      <c r="L50" s="13" t="n">
        <f aca="false">K50-H50</f>
        <v>-6.62</v>
      </c>
      <c r="M50" s="18" t="n">
        <f aca="false">K50/H50</f>
        <v>0.264444444444444</v>
      </c>
      <c r="N50" s="19"/>
      <c r="O50" s="19" t="n">
        <f aca="false">K50-N50</f>
        <v>2.38</v>
      </c>
      <c r="P50" s="20" t="n">
        <f aca="false">O50/H50</f>
        <v>0.264444444444444</v>
      </c>
      <c r="Q50" s="21"/>
      <c r="R50" s="21"/>
      <c r="S50" s="22" t="n">
        <f aca="false">L50*20</f>
        <v>-132.4</v>
      </c>
      <c r="T50" s="21" t="n">
        <v>-182.4</v>
      </c>
      <c r="U50" s="21" t="n">
        <f aca="false">S50-T50</f>
        <v>50</v>
      </c>
      <c r="V50" s="21"/>
    </row>
    <row r="51" customFormat="false" ht="14.25" hidden="false" customHeight="false" outlineLevel="0" collapsed="false">
      <c r="A51" s="28" t="n">
        <v>52</v>
      </c>
      <c r="B51" s="29" t="n">
        <v>591</v>
      </c>
      <c r="C51" s="30" t="s">
        <v>85</v>
      </c>
      <c r="D51" s="31" t="s">
        <v>23</v>
      </c>
      <c r="E51" s="28" t="n">
        <v>4</v>
      </c>
      <c r="F51" s="28" t="n">
        <v>3</v>
      </c>
      <c r="G51" s="28" t="n">
        <v>4</v>
      </c>
      <c r="H51" s="28" t="n">
        <v>8</v>
      </c>
      <c r="I51" s="28" t="n">
        <f aca="false">SUM(E51:H51)</f>
        <v>19</v>
      </c>
      <c r="J51" s="32" t="s">
        <v>86</v>
      </c>
      <c r="K51" s="13" t="n">
        <v>10</v>
      </c>
      <c r="L51" s="13" t="n">
        <f aca="false">K51-H51</f>
        <v>2</v>
      </c>
      <c r="M51" s="18" t="n">
        <f aca="false">K51/H51</f>
        <v>1.25</v>
      </c>
      <c r="N51" s="19"/>
      <c r="O51" s="19" t="n">
        <f aca="false">K51-N51</f>
        <v>10</v>
      </c>
      <c r="P51" s="20" t="n">
        <f aca="false">O51/H51</f>
        <v>1.25</v>
      </c>
      <c r="Q51" s="21"/>
      <c r="R51" s="21"/>
      <c r="S51" s="22"/>
      <c r="T51" s="21" t="n">
        <v>-110</v>
      </c>
      <c r="U51" s="21" t="n">
        <f aca="false">S51-T51</f>
        <v>110</v>
      </c>
      <c r="V51" s="21"/>
    </row>
    <row r="52" customFormat="false" ht="14.25" hidden="false" customHeight="false" outlineLevel="0" collapsed="false">
      <c r="A52" s="28" t="n">
        <v>51</v>
      </c>
      <c r="B52" s="29" t="n">
        <v>721</v>
      </c>
      <c r="C52" s="30" t="s">
        <v>87</v>
      </c>
      <c r="D52" s="31" t="s">
        <v>23</v>
      </c>
      <c r="E52" s="28" t="n">
        <v>4</v>
      </c>
      <c r="F52" s="28" t="n">
        <v>3</v>
      </c>
      <c r="G52" s="28" t="n">
        <v>4</v>
      </c>
      <c r="H52" s="28" t="n">
        <v>8</v>
      </c>
      <c r="I52" s="28" t="n">
        <f aca="false">SUM(E52:H52)</f>
        <v>19</v>
      </c>
      <c r="J52" s="32" t="s">
        <v>86</v>
      </c>
      <c r="K52" s="28" t="n">
        <v>13</v>
      </c>
      <c r="L52" s="28" t="n">
        <f aca="false">K52-H52</f>
        <v>5</v>
      </c>
      <c r="M52" s="33" t="n">
        <f aca="false">K52/H52</f>
        <v>1.625</v>
      </c>
      <c r="N52" s="34"/>
      <c r="O52" s="34" t="n">
        <f aca="false">K52-N52</f>
        <v>13</v>
      </c>
      <c r="P52" s="33" t="n">
        <f aca="false">O52/H52</f>
        <v>1.625</v>
      </c>
      <c r="Q52" s="35" t="s">
        <v>43</v>
      </c>
      <c r="R52" s="28" t="n">
        <v>300</v>
      </c>
      <c r="S52" s="36"/>
      <c r="T52" s="21" t="n">
        <v>-40</v>
      </c>
      <c r="U52" s="21" t="n">
        <f aca="false">S52-T52</f>
        <v>40</v>
      </c>
      <c r="V52" s="21"/>
    </row>
    <row r="53" customFormat="false" ht="14.25" hidden="false" customHeight="false" outlineLevel="0" collapsed="false">
      <c r="A53" s="28" t="n">
        <v>50</v>
      </c>
      <c r="B53" s="29" t="n">
        <v>549</v>
      </c>
      <c r="C53" s="30" t="s">
        <v>88</v>
      </c>
      <c r="D53" s="31" t="s">
        <v>23</v>
      </c>
      <c r="E53" s="28" t="n">
        <v>4</v>
      </c>
      <c r="F53" s="28" t="n">
        <v>3</v>
      </c>
      <c r="G53" s="28" t="n">
        <v>4</v>
      </c>
      <c r="H53" s="28" t="n">
        <v>7</v>
      </c>
      <c r="I53" s="28" t="n">
        <f aca="false">SUM(E53:H53)</f>
        <v>18</v>
      </c>
      <c r="J53" s="32" t="s">
        <v>86</v>
      </c>
      <c r="K53" s="13"/>
      <c r="L53" s="13" t="n">
        <f aca="false">K53-H53</f>
        <v>-7</v>
      </c>
      <c r="M53" s="18" t="n">
        <f aca="false">K53/H53</f>
        <v>0</v>
      </c>
      <c r="N53" s="19"/>
      <c r="O53" s="19" t="n">
        <f aca="false">K53-N53</f>
        <v>0</v>
      </c>
      <c r="P53" s="20" t="n">
        <f aca="false">O53/H53</f>
        <v>0</v>
      </c>
      <c r="Q53" s="21"/>
      <c r="R53" s="21"/>
      <c r="S53" s="27" t="n">
        <f aca="false">L53*20</f>
        <v>-140</v>
      </c>
      <c r="T53" s="21" t="n">
        <v>-270</v>
      </c>
      <c r="U53" s="21" t="n">
        <f aca="false">S53-T53</f>
        <v>130</v>
      </c>
      <c r="V53" s="21"/>
    </row>
    <row r="54" customFormat="false" ht="14.25" hidden="false" customHeight="false" outlineLevel="0" collapsed="false">
      <c r="A54" s="28" t="n">
        <v>60</v>
      </c>
      <c r="B54" s="29" t="n">
        <v>587</v>
      </c>
      <c r="C54" s="30" t="s">
        <v>89</v>
      </c>
      <c r="D54" s="31" t="s">
        <v>26</v>
      </c>
      <c r="E54" s="28" t="n">
        <v>4</v>
      </c>
      <c r="F54" s="28" t="n">
        <v>3</v>
      </c>
      <c r="G54" s="28" t="n">
        <v>4</v>
      </c>
      <c r="H54" s="28" t="n">
        <v>8</v>
      </c>
      <c r="I54" s="28" t="n">
        <f aca="false">SUM(E54:H54)</f>
        <v>19</v>
      </c>
      <c r="J54" s="32" t="s">
        <v>86</v>
      </c>
      <c r="K54" s="13"/>
      <c r="L54" s="13" t="n">
        <f aca="false">K54-H54</f>
        <v>-8</v>
      </c>
      <c r="M54" s="18" t="n">
        <f aca="false">K54/H54</f>
        <v>0</v>
      </c>
      <c r="N54" s="19"/>
      <c r="O54" s="19" t="n">
        <f aca="false">K54-N54</f>
        <v>0</v>
      </c>
      <c r="P54" s="20" t="n">
        <f aca="false">O54/H54</f>
        <v>0</v>
      </c>
      <c r="Q54" s="21"/>
      <c r="R54" s="21"/>
      <c r="S54" s="27" t="n">
        <f aca="false">L54*20</f>
        <v>-160</v>
      </c>
      <c r="T54" s="21" t="n">
        <v>-330</v>
      </c>
      <c r="U54" s="21" t="n">
        <f aca="false">S54-T54</f>
        <v>170</v>
      </c>
      <c r="V54" s="21"/>
    </row>
    <row r="55" customFormat="false" ht="14.25" hidden="false" customHeight="false" outlineLevel="0" collapsed="false">
      <c r="A55" s="28" t="n">
        <v>53</v>
      </c>
      <c r="B55" s="29" t="n">
        <v>706</v>
      </c>
      <c r="C55" s="30" t="s">
        <v>90</v>
      </c>
      <c r="D55" s="31" t="s">
        <v>26</v>
      </c>
      <c r="E55" s="28" t="n">
        <v>4</v>
      </c>
      <c r="F55" s="28" t="n">
        <v>3</v>
      </c>
      <c r="G55" s="28" t="n">
        <v>4</v>
      </c>
      <c r="H55" s="28" t="n">
        <v>7</v>
      </c>
      <c r="I55" s="28" t="n">
        <f aca="false">SUM(E55:H55)</f>
        <v>18</v>
      </c>
      <c r="J55" s="32" t="s">
        <v>86</v>
      </c>
      <c r="K55" s="13" t="n">
        <v>8</v>
      </c>
      <c r="L55" s="13" t="n">
        <f aca="false">K55-H55</f>
        <v>1</v>
      </c>
      <c r="M55" s="18" t="n">
        <f aca="false">K55/H55</f>
        <v>1.14285714285714</v>
      </c>
      <c r="N55" s="19" t="n">
        <v>3</v>
      </c>
      <c r="O55" s="19" t="n">
        <f aca="false">K55-N55</f>
        <v>5</v>
      </c>
      <c r="P55" s="20" t="n">
        <f aca="false">O55/H55</f>
        <v>0.714285714285714</v>
      </c>
      <c r="Q55" s="21"/>
      <c r="R55" s="21"/>
      <c r="S55" s="22"/>
      <c r="T55" s="21" t="n">
        <v>-180</v>
      </c>
      <c r="U55" s="21" t="n">
        <f aca="false">S55-T55</f>
        <v>180</v>
      </c>
      <c r="V55" s="21"/>
    </row>
    <row r="56" customFormat="false" ht="14.25" hidden="false" customHeight="false" outlineLevel="0" collapsed="false">
      <c r="A56" s="28" t="n">
        <v>61</v>
      </c>
      <c r="B56" s="29" t="n">
        <v>367</v>
      </c>
      <c r="C56" s="30" t="s">
        <v>91</v>
      </c>
      <c r="D56" s="31" t="s">
        <v>26</v>
      </c>
      <c r="E56" s="28" t="n">
        <v>4</v>
      </c>
      <c r="F56" s="28" t="n">
        <v>3</v>
      </c>
      <c r="G56" s="28" t="n">
        <v>4</v>
      </c>
      <c r="H56" s="28" t="n">
        <v>7</v>
      </c>
      <c r="I56" s="28" t="n">
        <f aca="false">SUM(E56:H56)</f>
        <v>18</v>
      </c>
      <c r="J56" s="32" t="s">
        <v>86</v>
      </c>
      <c r="K56" s="13" t="n">
        <v>16</v>
      </c>
      <c r="L56" s="13" t="n">
        <f aca="false">K56-H56</f>
        <v>9</v>
      </c>
      <c r="M56" s="18" t="n">
        <f aca="false">K56/H56</f>
        <v>2.28571428571429</v>
      </c>
      <c r="N56" s="19" t="n">
        <v>15</v>
      </c>
      <c r="O56" s="19" t="n">
        <f aca="false">K56-N56</f>
        <v>1</v>
      </c>
      <c r="P56" s="20" t="n">
        <f aca="false">O56/H56</f>
        <v>0.142857142857143</v>
      </c>
      <c r="Q56" s="21"/>
      <c r="R56" s="21"/>
      <c r="S56" s="22"/>
      <c r="T56" s="21" t="n">
        <v>-180</v>
      </c>
      <c r="U56" s="21" t="n">
        <f aca="false">S56-T56</f>
        <v>180</v>
      </c>
      <c r="V56" s="21"/>
    </row>
    <row r="57" customFormat="false" ht="14.25" hidden="false" customHeight="false" outlineLevel="0" collapsed="false">
      <c r="A57" s="28" t="n">
        <v>54</v>
      </c>
      <c r="B57" s="46" t="n">
        <v>744</v>
      </c>
      <c r="C57" s="30" t="s">
        <v>92</v>
      </c>
      <c r="D57" s="31" t="s">
        <v>28</v>
      </c>
      <c r="E57" s="28" t="n">
        <v>4</v>
      </c>
      <c r="F57" s="28" t="n">
        <v>3</v>
      </c>
      <c r="G57" s="28" t="n">
        <v>4</v>
      </c>
      <c r="H57" s="28" t="n">
        <v>8</v>
      </c>
      <c r="I57" s="28" t="n">
        <f aca="false">SUM(E57:H57)</f>
        <v>19</v>
      </c>
      <c r="J57" s="32" t="s">
        <v>86</v>
      </c>
      <c r="K57" s="13" t="n">
        <v>11</v>
      </c>
      <c r="L57" s="13" t="n">
        <f aca="false">K57-H57</f>
        <v>3</v>
      </c>
      <c r="M57" s="18" t="n">
        <f aca="false">K57/H57</f>
        <v>1.375</v>
      </c>
      <c r="N57" s="19"/>
      <c r="O57" s="19" t="n">
        <f aca="false">K57-N57</f>
        <v>11</v>
      </c>
      <c r="P57" s="20" t="n">
        <f aca="false">O57/H57</f>
        <v>1.375</v>
      </c>
      <c r="Q57" s="21"/>
      <c r="R57" s="21"/>
      <c r="S57" s="22"/>
      <c r="T57" s="21" t="n">
        <v>-20</v>
      </c>
      <c r="U57" s="21" t="n">
        <f aca="false">S57-T57</f>
        <v>20</v>
      </c>
      <c r="V57" s="21"/>
    </row>
    <row r="58" customFormat="false" ht="14.25" hidden="false" customHeight="false" outlineLevel="0" collapsed="false">
      <c r="A58" s="28" t="n">
        <v>62</v>
      </c>
      <c r="B58" s="29" t="n">
        <v>572</v>
      </c>
      <c r="C58" s="30" t="s">
        <v>93</v>
      </c>
      <c r="D58" s="31" t="s">
        <v>28</v>
      </c>
      <c r="E58" s="28" t="n">
        <v>3</v>
      </c>
      <c r="F58" s="28" t="n">
        <v>2</v>
      </c>
      <c r="G58" s="28" t="n">
        <v>4</v>
      </c>
      <c r="H58" s="28" t="n">
        <v>8</v>
      </c>
      <c r="I58" s="28" t="n">
        <f aca="false">SUM(E58:H58)</f>
        <v>17</v>
      </c>
      <c r="J58" s="32" t="s">
        <v>86</v>
      </c>
      <c r="K58" s="13"/>
      <c r="L58" s="13" t="n">
        <f aca="false">K58-H58</f>
        <v>-8</v>
      </c>
      <c r="M58" s="18" t="n">
        <f aca="false">K58/H58</f>
        <v>0</v>
      </c>
      <c r="N58" s="19"/>
      <c r="O58" s="19" t="n">
        <f aca="false">K58-N58</f>
        <v>0</v>
      </c>
      <c r="P58" s="20" t="n">
        <f aca="false">O58/H58</f>
        <v>0</v>
      </c>
      <c r="Q58" s="21"/>
      <c r="R58" s="21"/>
      <c r="S58" s="27" t="n">
        <f aca="false">L58*20</f>
        <v>-160</v>
      </c>
      <c r="T58" s="21" t="n">
        <v>-330</v>
      </c>
      <c r="U58" s="21" t="n">
        <f aca="false">S58-T58</f>
        <v>170</v>
      </c>
      <c r="V58" s="21"/>
    </row>
    <row r="59" customFormat="false" ht="14.25" hidden="false" customHeight="false" outlineLevel="0" collapsed="false">
      <c r="A59" s="28" t="n">
        <v>57</v>
      </c>
      <c r="B59" s="46" t="n">
        <v>750</v>
      </c>
      <c r="C59" s="30" t="s">
        <v>94</v>
      </c>
      <c r="D59" s="31" t="s">
        <v>31</v>
      </c>
      <c r="E59" s="28" t="n">
        <v>4</v>
      </c>
      <c r="F59" s="28" t="n">
        <v>3</v>
      </c>
      <c r="G59" s="28" t="n">
        <v>4</v>
      </c>
      <c r="H59" s="28" t="n">
        <v>10</v>
      </c>
      <c r="I59" s="28" t="n">
        <f aca="false">SUM(E59:H59)</f>
        <v>21</v>
      </c>
      <c r="J59" s="32" t="s">
        <v>86</v>
      </c>
      <c r="K59" s="13" t="n">
        <v>13</v>
      </c>
      <c r="L59" s="13" t="n">
        <f aca="false">K59-H59</f>
        <v>3</v>
      </c>
      <c r="M59" s="18" t="n">
        <f aca="false">K59/H59</f>
        <v>1.3</v>
      </c>
      <c r="N59" s="19"/>
      <c r="O59" s="19" t="n">
        <f aca="false">K59-N59</f>
        <v>13</v>
      </c>
      <c r="P59" s="20" t="n">
        <f aca="false">O59/H59</f>
        <v>1.3</v>
      </c>
      <c r="Q59" s="21"/>
      <c r="R59" s="21"/>
      <c r="S59" s="22"/>
      <c r="T59" s="21" t="n">
        <v>-20</v>
      </c>
      <c r="U59" s="21" t="n">
        <f aca="false">S59-T59</f>
        <v>20</v>
      </c>
      <c r="V59" s="21"/>
    </row>
    <row r="60" customFormat="false" ht="14.25" hidden="false" customHeight="false" outlineLevel="0" collapsed="false">
      <c r="A60" s="28" t="n">
        <v>55</v>
      </c>
      <c r="B60" s="29" t="n">
        <v>740</v>
      </c>
      <c r="C60" s="30" t="s">
        <v>95</v>
      </c>
      <c r="D60" s="31" t="s">
        <v>31</v>
      </c>
      <c r="E60" s="28" t="n">
        <v>4</v>
      </c>
      <c r="F60" s="28" t="n">
        <v>3</v>
      </c>
      <c r="G60" s="28" t="n">
        <v>4</v>
      </c>
      <c r="H60" s="28" t="n">
        <v>7</v>
      </c>
      <c r="I60" s="28" t="n">
        <f aca="false">SUM(E60:H60)</f>
        <v>18</v>
      </c>
      <c r="J60" s="32" t="s">
        <v>86</v>
      </c>
      <c r="K60" s="13" t="n">
        <v>9</v>
      </c>
      <c r="L60" s="13" t="n">
        <f aca="false">K60-H60</f>
        <v>2</v>
      </c>
      <c r="M60" s="18" t="n">
        <f aca="false">K60/H60</f>
        <v>1.28571428571429</v>
      </c>
      <c r="N60" s="19"/>
      <c r="O60" s="19" t="n">
        <f aca="false">K60-N60</f>
        <v>9</v>
      </c>
      <c r="P60" s="20" t="n">
        <f aca="false">O60/H60</f>
        <v>1.28571428571429</v>
      </c>
      <c r="Q60" s="21"/>
      <c r="R60" s="21"/>
      <c r="S60" s="22"/>
      <c r="T60" s="21" t="n">
        <v>-20</v>
      </c>
      <c r="U60" s="21" t="n">
        <f aca="false">S60-T60</f>
        <v>20</v>
      </c>
      <c r="V60" s="21"/>
    </row>
    <row r="61" customFormat="false" ht="14.25" hidden="false" customHeight="false" outlineLevel="0" collapsed="false">
      <c r="A61" s="28" t="n">
        <v>56</v>
      </c>
      <c r="B61" s="46" t="n">
        <v>377</v>
      </c>
      <c r="C61" s="30" t="s">
        <v>96</v>
      </c>
      <c r="D61" s="31" t="s">
        <v>31</v>
      </c>
      <c r="E61" s="28" t="n">
        <v>4</v>
      </c>
      <c r="F61" s="28" t="n">
        <v>3</v>
      </c>
      <c r="G61" s="28" t="n">
        <v>4</v>
      </c>
      <c r="H61" s="28" t="n">
        <v>8</v>
      </c>
      <c r="I61" s="28" t="n">
        <f aca="false">SUM(E61:H61)</f>
        <v>19</v>
      </c>
      <c r="J61" s="32" t="s">
        <v>86</v>
      </c>
      <c r="K61" s="13" t="n">
        <v>3</v>
      </c>
      <c r="L61" s="13" t="n">
        <f aca="false">K61-H61</f>
        <v>-5</v>
      </c>
      <c r="M61" s="18" t="n">
        <f aca="false">K61/H61</f>
        <v>0.375</v>
      </c>
      <c r="N61" s="19"/>
      <c r="O61" s="19" t="n">
        <f aca="false">K61-N61</f>
        <v>3</v>
      </c>
      <c r="P61" s="20" t="n">
        <f aca="false">O61/H61</f>
        <v>0.375</v>
      </c>
      <c r="Q61" s="21"/>
      <c r="R61" s="21"/>
      <c r="S61" s="27" t="n">
        <f aca="false">L61*20</f>
        <v>-100</v>
      </c>
      <c r="T61" s="21" t="n">
        <v>-220</v>
      </c>
      <c r="U61" s="21" t="n">
        <f aca="false">S61-T61</f>
        <v>120</v>
      </c>
      <c r="V61" s="21"/>
    </row>
    <row r="62" customFormat="false" ht="14.25" hidden="false" customHeight="false" outlineLevel="0" collapsed="false">
      <c r="A62" s="28" t="n">
        <v>59</v>
      </c>
      <c r="B62" s="29" t="n">
        <v>727</v>
      </c>
      <c r="C62" s="30" t="s">
        <v>97</v>
      </c>
      <c r="D62" s="31" t="s">
        <v>35</v>
      </c>
      <c r="E62" s="28" t="n">
        <v>4</v>
      </c>
      <c r="F62" s="28" t="n">
        <v>3</v>
      </c>
      <c r="G62" s="28" t="n">
        <v>4</v>
      </c>
      <c r="H62" s="28" t="n">
        <v>7</v>
      </c>
      <c r="I62" s="28" t="n">
        <f aca="false">SUM(E62:H62)</f>
        <v>18</v>
      </c>
      <c r="J62" s="32" t="s">
        <v>86</v>
      </c>
      <c r="K62" s="13" t="n">
        <v>9</v>
      </c>
      <c r="L62" s="13" t="n">
        <f aca="false">K62-H62</f>
        <v>2</v>
      </c>
      <c r="M62" s="18" t="n">
        <f aca="false">K62/H62</f>
        <v>1.28571428571429</v>
      </c>
      <c r="N62" s="19" t="n">
        <v>1</v>
      </c>
      <c r="O62" s="19" t="n">
        <f aca="false">K62-N62</f>
        <v>8</v>
      </c>
      <c r="P62" s="20" t="n">
        <f aca="false">O62/H62</f>
        <v>1.14285714285714</v>
      </c>
      <c r="Q62" s="21"/>
      <c r="R62" s="21"/>
      <c r="S62" s="22"/>
      <c r="T62" s="21" t="n">
        <v>0</v>
      </c>
      <c r="U62" s="21" t="n">
        <f aca="false">S62-T62</f>
        <v>0</v>
      </c>
      <c r="V62" s="21"/>
    </row>
    <row r="63" customFormat="false" ht="14.25" hidden="false" customHeight="false" outlineLevel="0" collapsed="false">
      <c r="A63" s="28" t="n">
        <v>58</v>
      </c>
      <c r="B63" s="46" t="n">
        <v>745</v>
      </c>
      <c r="C63" s="30" t="s">
        <v>98</v>
      </c>
      <c r="D63" s="31" t="s">
        <v>35</v>
      </c>
      <c r="E63" s="28" t="n">
        <v>4</v>
      </c>
      <c r="F63" s="28" t="n">
        <v>3</v>
      </c>
      <c r="G63" s="28" t="n">
        <v>4</v>
      </c>
      <c r="H63" s="28" t="n">
        <v>7</v>
      </c>
      <c r="I63" s="28" t="n">
        <f aca="false">SUM(E63:H63)</f>
        <v>18</v>
      </c>
      <c r="J63" s="32" t="s">
        <v>86</v>
      </c>
      <c r="K63" s="13"/>
      <c r="L63" s="13" t="n">
        <f aca="false">K63-H63</f>
        <v>-7</v>
      </c>
      <c r="M63" s="18" t="n">
        <f aca="false">K63/H63</f>
        <v>0</v>
      </c>
      <c r="N63" s="19"/>
      <c r="O63" s="19" t="n">
        <f aca="false">K63-N63</f>
        <v>0</v>
      </c>
      <c r="P63" s="20" t="n">
        <f aca="false">O63/H63</f>
        <v>0</v>
      </c>
      <c r="Q63" s="21"/>
      <c r="R63" s="21"/>
      <c r="S63" s="27" t="n">
        <f aca="false">L63*20</f>
        <v>-140</v>
      </c>
      <c r="T63" s="21" t="n">
        <v>-270</v>
      </c>
      <c r="U63" s="21" t="n">
        <f aca="false">S63-T63</f>
        <v>130</v>
      </c>
      <c r="V63" s="21"/>
    </row>
    <row r="64" customFormat="false" ht="14.25" hidden="false" customHeight="false" outlineLevel="0" collapsed="false">
      <c r="A64" s="13" t="n">
        <v>64</v>
      </c>
      <c r="B64" s="45" t="n">
        <v>746</v>
      </c>
      <c r="C64" s="15" t="s">
        <v>99</v>
      </c>
      <c r="D64" s="16" t="s">
        <v>23</v>
      </c>
      <c r="E64" s="13" t="n">
        <v>3</v>
      </c>
      <c r="F64" s="13" t="n">
        <v>2</v>
      </c>
      <c r="G64" s="13" t="n">
        <v>3</v>
      </c>
      <c r="H64" s="13" t="n">
        <v>5</v>
      </c>
      <c r="I64" s="13" t="n">
        <f aca="false">SUM(E64:H64)</f>
        <v>13</v>
      </c>
      <c r="J64" s="37" t="s">
        <v>100</v>
      </c>
      <c r="K64" s="13" t="n">
        <v>4</v>
      </c>
      <c r="L64" s="13" t="n">
        <f aca="false">K64-H64</f>
        <v>-1</v>
      </c>
      <c r="M64" s="18" t="n">
        <f aca="false">K64/H64</f>
        <v>0.8</v>
      </c>
      <c r="N64" s="19" t="n">
        <v>2</v>
      </c>
      <c r="O64" s="19" t="n">
        <f aca="false">K64-N64</f>
        <v>2</v>
      </c>
      <c r="P64" s="20" t="n">
        <f aca="false">O64/H64</f>
        <v>0.4</v>
      </c>
      <c r="Q64" s="21"/>
      <c r="R64" s="21"/>
      <c r="S64" s="27" t="n">
        <f aca="false">L64*20</f>
        <v>-20</v>
      </c>
      <c r="T64" s="21" t="n">
        <v>-180</v>
      </c>
      <c r="U64" s="21" t="n">
        <f aca="false">S64-T64</f>
        <v>160</v>
      </c>
      <c r="V64" s="21"/>
    </row>
    <row r="65" customFormat="false" ht="14.25" hidden="false" customHeight="false" outlineLevel="0" collapsed="false">
      <c r="A65" s="13" t="n">
        <v>65</v>
      </c>
      <c r="B65" s="14" t="n">
        <v>704</v>
      </c>
      <c r="C65" s="15" t="s">
        <v>101</v>
      </c>
      <c r="D65" s="16" t="s">
        <v>26</v>
      </c>
      <c r="E65" s="13" t="n">
        <v>3</v>
      </c>
      <c r="F65" s="13" t="n">
        <v>2</v>
      </c>
      <c r="G65" s="13" t="n">
        <v>3</v>
      </c>
      <c r="H65" s="13" t="n">
        <v>5</v>
      </c>
      <c r="I65" s="13" t="n">
        <f aca="false">SUM(E65:H65)</f>
        <v>13</v>
      </c>
      <c r="J65" s="37" t="s">
        <v>100</v>
      </c>
      <c r="K65" s="13" t="n">
        <v>7</v>
      </c>
      <c r="L65" s="13" t="n">
        <f aca="false">K65-H65</f>
        <v>2</v>
      </c>
      <c r="M65" s="18" t="n">
        <f aca="false">K65/H65</f>
        <v>1.4</v>
      </c>
      <c r="N65" s="19" t="n">
        <v>2</v>
      </c>
      <c r="O65" s="19" t="n">
        <f aca="false">K65-N65</f>
        <v>5</v>
      </c>
      <c r="P65" s="20" t="n">
        <f aca="false">O65/H65</f>
        <v>1</v>
      </c>
      <c r="Q65" s="21"/>
      <c r="R65" s="21"/>
      <c r="S65" s="22"/>
      <c r="T65" s="21" t="n">
        <v>-40</v>
      </c>
      <c r="U65" s="21" t="n">
        <f aca="false">S65-T65</f>
        <v>40</v>
      </c>
      <c r="V65" s="21"/>
    </row>
    <row r="66" customFormat="false" ht="14.25" hidden="false" customHeight="false" outlineLevel="0" collapsed="false">
      <c r="A66" s="38" t="n">
        <v>63</v>
      </c>
      <c r="B66" s="39" t="n">
        <v>738</v>
      </c>
      <c r="C66" s="40" t="s">
        <v>102</v>
      </c>
      <c r="D66" s="41" t="s">
        <v>26</v>
      </c>
      <c r="E66" s="38" t="n">
        <v>3</v>
      </c>
      <c r="F66" s="38" t="n">
        <v>2</v>
      </c>
      <c r="G66" s="38" t="n">
        <v>3</v>
      </c>
      <c r="H66" s="38" t="n">
        <v>4</v>
      </c>
      <c r="I66" s="38" t="n">
        <f aca="false">SUM(E66:H66)</f>
        <v>12</v>
      </c>
      <c r="J66" s="37" t="s">
        <v>100</v>
      </c>
      <c r="K66" s="13" t="n">
        <v>7</v>
      </c>
      <c r="L66" s="13" t="n">
        <f aca="false">K66-H66</f>
        <v>3</v>
      </c>
      <c r="M66" s="18" t="n">
        <f aca="false">K66/H66</f>
        <v>1.75</v>
      </c>
      <c r="N66" s="19" t="n">
        <v>1</v>
      </c>
      <c r="O66" s="19" t="n">
        <f aca="false">K66-N66</f>
        <v>6</v>
      </c>
      <c r="P66" s="18" t="n">
        <f aca="false">O66/H66</f>
        <v>1.5</v>
      </c>
      <c r="Q66" s="42" t="s">
        <v>43</v>
      </c>
      <c r="R66" s="13" t="n">
        <v>200</v>
      </c>
      <c r="S66" s="43"/>
      <c r="T66" s="21" t="n">
        <v>0</v>
      </c>
      <c r="U66" s="21" t="n">
        <f aca="false">S66-T66</f>
        <v>0</v>
      </c>
      <c r="V66" s="21"/>
    </row>
    <row r="67" customFormat="false" ht="14.25" hidden="false" customHeight="false" outlineLevel="0" collapsed="false">
      <c r="A67" s="23" t="n">
        <v>68</v>
      </c>
      <c r="B67" s="24" t="n">
        <v>573</v>
      </c>
      <c r="C67" s="25" t="s">
        <v>103</v>
      </c>
      <c r="D67" s="26" t="s">
        <v>31</v>
      </c>
      <c r="E67" s="23" t="n">
        <v>3</v>
      </c>
      <c r="F67" s="23" t="n">
        <v>2</v>
      </c>
      <c r="G67" s="23" t="n">
        <v>3</v>
      </c>
      <c r="H67" s="23" t="n">
        <v>6</v>
      </c>
      <c r="I67" s="23" t="n">
        <f aca="false">SUM(E67:H67)</f>
        <v>14</v>
      </c>
      <c r="J67" s="37" t="s">
        <v>100</v>
      </c>
      <c r="K67" s="13" t="n">
        <v>8</v>
      </c>
      <c r="L67" s="13" t="n">
        <f aca="false">K67-H67</f>
        <v>2</v>
      </c>
      <c r="M67" s="18" t="n">
        <f aca="false">K67/H67</f>
        <v>1.33333333333333</v>
      </c>
      <c r="N67" s="19"/>
      <c r="O67" s="19" t="n">
        <f aca="false">K67-N67</f>
        <v>8</v>
      </c>
      <c r="P67" s="20" t="n">
        <f aca="false">O67/H67</f>
        <v>1.33333333333333</v>
      </c>
      <c r="Q67" s="21"/>
      <c r="R67" s="21"/>
      <c r="S67" s="22"/>
      <c r="T67" s="21" t="n">
        <v>-90</v>
      </c>
      <c r="U67" s="21" t="n">
        <f aca="false">S67-T67</f>
        <v>90</v>
      </c>
      <c r="V67" s="21"/>
    </row>
    <row r="68" customFormat="false" ht="14.25" hidden="false" customHeight="false" outlineLevel="0" collapsed="false">
      <c r="A68" s="13" t="n">
        <v>67</v>
      </c>
      <c r="B68" s="14" t="n">
        <v>709</v>
      </c>
      <c r="C68" s="15" t="s">
        <v>104</v>
      </c>
      <c r="D68" s="16" t="s">
        <v>35</v>
      </c>
      <c r="E68" s="13" t="n">
        <v>3</v>
      </c>
      <c r="F68" s="13" t="n">
        <v>2</v>
      </c>
      <c r="G68" s="13" t="n">
        <v>3</v>
      </c>
      <c r="H68" s="13" t="n">
        <v>5</v>
      </c>
      <c r="I68" s="13" t="n">
        <f aca="false">SUM(E68:H68)</f>
        <v>13</v>
      </c>
      <c r="J68" s="37" t="s">
        <v>100</v>
      </c>
      <c r="K68" s="13" t="n">
        <v>2</v>
      </c>
      <c r="L68" s="13" t="n">
        <f aca="false">K68-H68</f>
        <v>-3</v>
      </c>
      <c r="M68" s="18" t="n">
        <f aca="false">K68/H68</f>
        <v>0.4</v>
      </c>
      <c r="N68" s="19"/>
      <c r="O68" s="19" t="n">
        <f aca="false">K68-N68</f>
        <v>2</v>
      </c>
      <c r="P68" s="20" t="n">
        <f aca="false">O68/H68</f>
        <v>0.4</v>
      </c>
      <c r="Q68" s="21"/>
      <c r="R68" s="21"/>
      <c r="S68" s="27" t="n">
        <f aca="false">L68*20</f>
        <v>-60</v>
      </c>
      <c r="T68" s="21" t="n">
        <v>-130</v>
      </c>
      <c r="U68" s="21" t="n">
        <f aca="false">S68-T68</f>
        <v>70</v>
      </c>
      <c r="V68" s="21"/>
    </row>
    <row r="69" customFormat="false" ht="14.25" hidden="false" customHeight="false" outlineLevel="0" collapsed="false">
      <c r="A69" s="28" t="n">
        <v>70</v>
      </c>
      <c r="B69" s="29" t="n">
        <v>716</v>
      </c>
      <c r="C69" s="30" t="s">
        <v>105</v>
      </c>
      <c r="D69" s="31" t="s">
        <v>23</v>
      </c>
      <c r="E69" s="28" t="n">
        <v>2</v>
      </c>
      <c r="F69" s="28" t="n">
        <v>1</v>
      </c>
      <c r="G69" s="28" t="n">
        <v>2</v>
      </c>
      <c r="H69" s="28" t="n">
        <v>3</v>
      </c>
      <c r="I69" s="28" t="n">
        <f aca="false">SUM(E69:H69)</f>
        <v>8</v>
      </c>
      <c r="J69" s="32" t="s">
        <v>106</v>
      </c>
      <c r="K69" s="13" t="n">
        <v>7</v>
      </c>
      <c r="L69" s="13" t="n">
        <f aca="false">K69-H69</f>
        <v>4</v>
      </c>
      <c r="M69" s="18" t="n">
        <f aca="false">K69/H69</f>
        <v>2.33333333333333</v>
      </c>
      <c r="N69" s="19" t="n">
        <v>2</v>
      </c>
      <c r="O69" s="19" t="n">
        <f aca="false">K69-N69</f>
        <v>5</v>
      </c>
      <c r="P69" s="20" t="n">
        <f aca="false">O69/H69</f>
        <v>1.66666666666667</v>
      </c>
      <c r="Q69" s="21"/>
      <c r="R69" s="21"/>
      <c r="S69" s="22"/>
      <c r="T69" s="21" t="n">
        <v>0</v>
      </c>
      <c r="U69" s="21" t="n">
        <f aca="false">S69-T69</f>
        <v>0</v>
      </c>
      <c r="V69" s="21"/>
    </row>
    <row r="70" customFormat="false" ht="14.25" hidden="false" customHeight="false" outlineLevel="0" collapsed="false">
      <c r="A70" s="28" t="n">
        <v>73</v>
      </c>
      <c r="B70" s="29" t="n">
        <v>594</v>
      </c>
      <c r="C70" s="30" t="s">
        <v>107</v>
      </c>
      <c r="D70" s="31" t="s">
        <v>23</v>
      </c>
      <c r="E70" s="28" t="n">
        <v>2</v>
      </c>
      <c r="F70" s="28" t="n">
        <v>1</v>
      </c>
      <c r="G70" s="28" t="n">
        <v>2</v>
      </c>
      <c r="H70" s="28" t="n">
        <v>3</v>
      </c>
      <c r="I70" s="28" t="n">
        <f aca="false">SUM(E70:H70)</f>
        <v>8</v>
      </c>
      <c r="J70" s="32" t="s">
        <v>106</v>
      </c>
      <c r="K70" s="13" t="n">
        <v>2</v>
      </c>
      <c r="L70" s="13" t="n">
        <f aca="false">K70-H70</f>
        <v>-1</v>
      </c>
      <c r="M70" s="18" t="n">
        <f aca="false">K70/H70</f>
        <v>0.666666666666667</v>
      </c>
      <c r="N70" s="19"/>
      <c r="O70" s="19" t="n">
        <f aca="false">K70-N70</f>
        <v>2</v>
      </c>
      <c r="P70" s="20" t="n">
        <f aca="false">O70/H70</f>
        <v>0.666666666666667</v>
      </c>
      <c r="Q70" s="21"/>
      <c r="R70" s="21"/>
      <c r="S70" s="27" t="n">
        <f aca="false">L70*20</f>
        <v>-20</v>
      </c>
      <c r="T70" s="21" t="n">
        <v>-140</v>
      </c>
      <c r="U70" s="21" t="n">
        <f aca="false">S70-T70</f>
        <v>120</v>
      </c>
      <c r="V70" s="21"/>
    </row>
    <row r="71" customFormat="false" ht="14.25" hidden="false" customHeight="false" outlineLevel="0" collapsed="false">
      <c r="A71" s="28" t="n">
        <v>74</v>
      </c>
      <c r="B71" s="29" t="n">
        <v>371</v>
      </c>
      <c r="C71" s="30" t="s">
        <v>108</v>
      </c>
      <c r="D71" s="31" t="s">
        <v>23</v>
      </c>
      <c r="E71" s="28" t="n">
        <v>2</v>
      </c>
      <c r="F71" s="28" t="n">
        <v>1</v>
      </c>
      <c r="G71" s="28" t="n">
        <v>2</v>
      </c>
      <c r="H71" s="28" t="n">
        <v>3</v>
      </c>
      <c r="I71" s="28" t="n">
        <f aca="false">SUM(E71:H71)</f>
        <v>8</v>
      </c>
      <c r="J71" s="32" t="s">
        <v>106</v>
      </c>
      <c r="K71" s="13" t="n">
        <v>7</v>
      </c>
      <c r="L71" s="13" t="n">
        <f aca="false">K71-H71</f>
        <v>4</v>
      </c>
      <c r="M71" s="18" t="n">
        <f aca="false">K71/H71</f>
        <v>2.33333333333333</v>
      </c>
      <c r="N71" s="19" t="n">
        <v>5</v>
      </c>
      <c r="O71" s="19" t="n">
        <f aca="false">K71-N71</f>
        <v>2</v>
      </c>
      <c r="P71" s="20" t="n">
        <f aca="false">O71/H71</f>
        <v>0.666666666666667</v>
      </c>
      <c r="Q71" s="21"/>
      <c r="R71" s="21"/>
      <c r="S71" s="22"/>
      <c r="T71" s="21" t="n">
        <v>-70</v>
      </c>
      <c r="U71" s="21" t="n">
        <f aca="false">S71-T71</f>
        <v>70</v>
      </c>
      <c r="V71" s="21"/>
    </row>
    <row r="72" customFormat="false" ht="14.25" hidden="false" customHeight="false" outlineLevel="0" collapsed="false">
      <c r="A72" s="28" t="n">
        <v>75</v>
      </c>
      <c r="B72" s="29" t="n">
        <v>748</v>
      </c>
      <c r="C72" s="30" t="s">
        <v>109</v>
      </c>
      <c r="D72" s="31" t="s">
        <v>23</v>
      </c>
      <c r="E72" s="28" t="n">
        <v>2</v>
      </c>
      <c r="F72" s="28" t="n">
        <v>1</v>
      </c>
      <c r="G72" s="28" t="n">
        <v>2</v>
      </c>
      <c r="H72" s="28" t="n">
        <v>3</v>
      </c>
      <c r="I72" s="28" t="n">
        <f aca="false">SUM(E72:H72)</f>
        <v>8</v>
      </c>
      <c r="J72" s="32" t="s">
        <v>106</v>
      </c>
      <c r="K72" s="13" t="n">
        <v>1</v>
      </c>
      <c r="L72" s="13" t="n">
        <f aca="false">K72-H72</f>
        <v>-2</v>
      </c>
      <c r="M72" s="18" t="n">
        <f aca="false">K72/H72</f>
        <v>0.333333333333333</v>
      </c>
      <c r="N72" s="19"/>
      <c r="O72" s="19" t="n">
        <f aca="false">K72-N72</f>
        <v>1</v>
      </c>
      <c r="P72" s="20" t="n">
        <f aca="false">O72/H72</f>
        <v>0.333333333333333</v>
      </c>
      <c r="Q72" s="21"/>
      <c r="R72" s="21"/>
      <c r="S72" s="27" t="n">
        <f aca="false">L72*20</f>
        <v>-40</v>
      </c>
      <c r="T72" s="21" t="n">
        <v>-140</v>
      </c>
      <c r="U72" s="21" t="n">
        <f aca="false">S72-T72</f>
        <v>100</v>
      </c>
      <c r="V72" s="21"/>
    </row>
    <row r="73" customFormat="false" ht="14.25" hidden="false" customHeight="false" outlineLevel="0" collapsed="false">
      <c r="A73" s="28" t="n">
        <v>71</v>
      </c>
      <c r="B73" s="29" t="n">
        <v>720</v>
      </c>
      <c r="C73" s="30" t="s">
        <v>110</v>
      </c>
      <c r="D73" s="31" t="s">
        <v>23</v>
      </c>
      <c r="E73" s="28" t="n">
        <v>2</v>
      </c>
      <c r="F73" s="28" t="n">
        <v>1</v>
      </c>
      <c r="G73" s="28" t="n">
        <v>2</v>
      </c>
      <c r="H73" s="28" t="n">
        <v>3</v>
      </c>
      <c r="I73" s="28" t="n">
        <f aca="false">SUM(E73:H73)</f>
        <v>8</v>
      </c>
      <c r="J73" s="32" t="s">
        <v>106</v>
      </c>
      <c r="K73" s="13" t="n">
        <v>4</v>
      </c>
      <c r="L73" s="13" t="n">
        <f aca="false">K73-H73</f>
        <v>1</v>
      </c>
      <c r="M73" s="18" t="n">
        <f aca="false">K73/H73</f>
        <v>1.33333333333333</v>
      </c>
      <c r="N73" s="19" t="n">
        <v>4</v>
      </c>
      <c r="O73" s="19" t="n">
        <f aca="false">K73-N73</f>
        <v>0</v>
      </c>
      <c r="P73" s="20" t="n">
        <f aca="false">O73/H73</f>
        <v>0</v>
      </c>
      <c r="Q73" s="21"/>
      <c r="R73" s="21"/>
      <c r="S73" s="22"/>
      <c r="T73" s="21" t="n">
        <v>-140</v>
      </c>
      <c r="U73" s="21" t="n">
        <f aca="false">S73-T73</f>
        <v>140</v>
      </c>
      <c r="V73" s="21"/>
    </row>
    <row r="74" customFormat="false" ht="14.25" hidden="false" customHeight="false" outlineLevel="0" collapsed="false">
      <c r="A74" s="28" t="n">
        <v>72</v>
      </c>
      <c r="B74" s="29" t="n">
        <v>539</v>
      </c>
      <c r="C74" s="30" t="s">
        <v>111</v>
      </c>
      <c r="D74" s="31" t="s">
        <v>23</v>
      </c>
      <c r="E74" s="28" t="n">
        <v>2</v>
      </c>
      <c r="F74" s="28" t="n">
        <v>1</v>
      </c>
      <c r="G74" s="28" t="n">
        <v>2</v>
      </c>
      <c r="H74" s="28" t="n">
        <v>3</v>
      </c>
      <c r="I74" s="28" t="n">
        <f aca="false">SUM(E74:H74)</f>
        <v>8</v>
      </c>
      <c r="J74" s="32" t="s">
        <v>106</v>
      </c>
      <c r="K74" s="28" t="n">
        <v>12</v>
      </c>
      <c r="L74" s="28" t="n">
        <f aca="false">K74-H74</f>
        <v>9</v>
      </c>
      <c r="M74" s="33" t="n">
        <f aca="false">K74/H74</f>
        <v>4</v>
      </c>
      <c r="N74" s="34"/>
      <c r="O74" s="34" t="n">
        <f aca="false">K74-N74</f>
        <v>12</v>
      </c>
      <c r="P74" s="33" t="n">
        <f aca="false">O74/H74</f>
        <v>4</v>
      </c>
      <c r="Q74" s="35" t="s">
        <v>43</v>
      </c>
      <c r="R74" s="28" t="n">
        <v>100</v>
      </c>
      <c r="S74" s="36"/>
      <c r="T74" s="21" t="n">
        <v>-70</v>
      </c>
      <c r="U74" s="21" t="n">
        <f aca="false">S74-T74</f>
        <v>70</v>
      </c>
      <c r="V74" s="21"/>
    </row>
    <row r="75" customFormat="false" ht="14.25" hidden="false" customHeight="false" outlineLevel="0" collapsed="false">
      <c r="A75" s="28" t="n">
        <v>69</v>
      </c>
      <c r="B75" s="29" t="n">
        <v>732</v>
      </c>
      <c r="C75" s="30" t="s">
        <v>112</v>
      </c>
      <c r="D75" s="31" t="s">
        <v>23</v>
      </c>
      <c r="E75" s="28" t="n">
        <v>2</v>
      </c>
      <c r="F75" s="28" t="n">
        <v>1</v>
      </c>
      <c r="G75" s="28" t="n">
        <v>2</v>
      </c>
      <c r="H75" s="28" t="n">
        <v>3</v>
      </c>
      <c r="I75" s="28" t="n">
        <f aca="false">SUM(E75:H75)</f>
        <v>8</v>
      </c>
      <c r="J75" s="32" t="s">
        <v>106</v>
      </c>
      <c r="K75" s="13" t="n">
        <v>2</v>
      </c>
      <c r="L75" s="13" t="n">
        <f aca="false">K75-H75</f>
        <v>-1</v>
      </c>
      <c r="M75" s="18" t="n">
        <f aca="false">K75/H75</f>
        <v>0.666666666666667</v>
      </c>
      <c r="N75" s="19"/>
      <c r="O75" s="19" t="n">
        <f aca="false">K75-N75</f>
        <v>2</v>
      </c>
      <c r="P75" s="20" t="n">
        <f aca="false">O75/H75</f>
        <v>0.666666666666667</v>
      </c>
      <c r="Q75" s="21"/>
      <c r="R75" s="21"/>
      <c r="S75" s="27" t="n">
        <f aca="false">L75*20</f>
        <v>-20</v>
      </c>
      <c r="T75" s="21" t="n">
        <v>-140</v>
      </c>
      <c r="U75" s="21" t="n">
        <f aca="false">S75-T75</f>
        <v>120</v>
      </c>
      <c r="V75" s="21"/>
    </row>
    <row r="76" customFormat="false" ht="14.25" hidden="false" customHeight="false" outlineLevel="0" collapsed="false">
      <c r="A76" s="28" t="n">
        <v>77</v>
      </c>
      <c r="B76" s="29" t="n">
        <v>710</v>
      </c>
      <c r="C76" s="30" t="s">
        <v>113</v>
      </c>
      <c r="D76" s="31" t="s">
        <v>26</v>
      </c>
      <c r="E76" s="28" t="n">
        <v>2</v>
      </c>
      <c r="F76" s="28" t="n">
        <v>1</v>
      </c>
      <c r="G76" s="28" t="n">
        <v>2</v>
      </c>
      <c r="H76" s="28" t="n">
        <v>3</v>
      </c>
      <c r="I76" s="28" t="n">
        <f aca="false">SUM(E76:H76)</f>
        <v>8</v>
      </c>
      <c r="J76" s="32" t="s">
        <v>106</v>
      </c>
      <c r="K76" s="13"/>
      <c r="L76" s="13" t="n">
        <f aca="false">K76-H76</f>
        <v>-3</v>
      </c>
      <c r="M76" s="18" t="n">
        <f aca="false">K76/H76</f>
        <v>0</v>
      </c>
      <c r="N76" s="19"/>
      <c r="O76" s="19" t="n">
        <f aca="false">K76-N76</f>
        <v>0</v>
      </c>
      <c r="P76" s="20" t="n">
        <f aca="false">O76/H76</f>
        <v>0</v>
      </c>
      <c r="Q76" s="21"/>
      <c r="R76" s="21"/>
      <c r="S76" s="27" t="n">
        <f aca="false">L76*20</f>
        <v>-60</v>
      </c>
      <c r="T76" s="21" t="n">
        <v>-210</v>
      </c>
      <c r="U76" s="21" t="n">
        <f aca="false">S76-T76</f>
        <v>150</v>
      </c>
      <c r="V76" s="21"/>
    </row>
    <row r="77" customFormat="false" ht="14.25" hidden="false" customHeight="false" outlineLevel="0" collapsed="false">
      <c r="A77" s="28" t="n">
        <v>76</v>
      </c>
      <c r="B77" s="29" t="n">
        <v>713</v>
      </c>
      <c r="C77" s="30" t="s">
        <v>114</v>
      </c>
      <c r="D77" s="31" t="s">
        <v>26</v>
      </c>
      <c r="E77" s="28" t="n">
        <v>2</v>
      </c>
      <c r="F77" s="28" t="n">
        <v>1</v>
      </c>
      <c r="G77" s="28" t="n">
        <v>2</v>
      </c>
      <c r="H77" s="28" t="n">
        <v>3</v>
      </c>
      <c r="I77" s="28" t="n">
        <f aca="false">SUM(E77:H77)</f>
        <v>8</v>
      </c>
      <c r="J77" s="32" t="s">
        <v>106</v>
      </c>
      <c r="K77" s="13" t="n">
        <v>5</v>
      </c>
      <c r="L77" s="13" t="n">
        <f aca="false">K77-H77</f>
        <v>2</v>
      </c>
      <c r="M77" s="18" t="n">
        <f aca="false">K77/H77</f>
        <v>1.66666666666667</v>
      </c>
      <c r="N77" s="19" t="n">
        <v>1</v>
      </c>
      <c r="O77" s="19" t="n">
        <f aca="false">K77-N77</f>
        <v>4</v>
      </c>
      <c r="P77" s="20" t="n">
        <f aca="false">O77/H77</f>
        <v>1.33333333333333</v>
      </c>
      <c r="Q77" s="21"/>
      <c r="R77" s="21"/>
      <c r="S77" s="22"/>
      <c r="T77" s="21" t="n">
        <v>-70</v>
      </c>
      <c r="U77" s="21" t="n">
        <f aca="false">S77-T77</f>
        <v>70</v>
      </c>
      <c r="V77" s="21"/>
    </row>
    <row r="78" customFormat="false" ht="14.25" hidden="false" customHeight="false" outlineLevel="0" collapsed="false">
      <c r="A78" s="28" t="n">
        <v>80</v>
      </c>
      <c r="B78" s="46" t="n">
        <v>747</v>
      </c>
      <c r="C78" s="30" t="s">
        <v>115</v>
      </c>
      <c r="D78" s="31" t="s">
        <v>28</v>
      </c>
      <c r="E78" s="28" t="n">
        <v>2</v>
      </c>
      <c r="F78" s="28" t="n">
        <v>1</v>
      </c>
      <c r="G78" s="28" t="n">
        <v>2</v>
      </c>
      <c r="H78" s="28" t="n">
        <v>3</v>
      </c>
      <c r="I78" s="28" t="n">
        <f aca="false">SUM(E78:H78)</f>
        <v>8</v>
      </c>
      <c r="J78" s="32" t="s">
        <v>106</v>
      </c>
      <c r="K78" s="13" t="n">
        <v>2</v>
      </c>
      <c r="L78" s="13" t="n">
        <f aca="false">K78-H78</f>
        <v>-1</v>
      </c>
      <c r="M78" s="18" t="n">
        <f aca="false">K78/H78</f>
        <v>0.666666666666667</v>
      </c>
      <c r="N78" s="19" t="n">
        <v>1</v>
      </c>
      <c r="O78" s="19" t="n">
        <f aca="false">K78-N78</f>
        <v>1</v>
      </c>
      <c r="P78" s="20" t="n">
        <f aca="false">O78/H78</f>
        <v>0.333333333333333</v>
      </c>
      <c r="Q78" s="21"/>
      <c r="R78" s="21"/>
      <c r="S78" s="27" t="n">
        <f aca="false">L78*20</f>
        <v>-20</v>
      </c>
      <c r="T78" s="21" t="n">
        <v>-90</v>
      </c>
      <c r="U78" s="21" t="n">
        <f aca="false">S78-T78</f>
        <v>70</v>
      </c>
      <c r="V78" s="21"/>
    </row>
    <row r="79" customFormat="false" ht="14.25" hidden="false" customHeight="false" outlineLevel="0" collapsed="false">
      <c r="A79" s="28" t="n">
        <v>78</v>
      </c>
      <c r="B79" s="29" t="n">
        <v>718</v>
      </c>
      <c r="C79" s="30" t="s">
        <v>116</v>
      </c>
      <c r="D79" s="31" t="s">
        <v>28</v>
      </c>
      <c r="E79" s="28" t="n">
        <v>2</v>
      </c>
      <c r="F79" s="28" t="n">
        <v>1</v>
      </c>
      <c r="G79" s="28" t="n">
        <v>2</v>
      </c>
      <c r="H79" s="28" t="n">
        <v>3</v>
      </c>
      <c r="I79" s="28" t="n">
        <f aca="false">SUM(E79:H79)</f>
        <v>8</v>
      </c>
      <c r="J79" s="32" t="s">
        <v>106</v>
      </c>
      <c r="K79" s="13" t="n">
        <v>7</v>
      </c>
      <c r="L79" s="13" t="n">
        <f aca="false">K79-H79</f>
        <v>4</v>
      </c>
      <c r="M79" s="18" t="n">
        <f aca="false">K79/H79</f>
        <v>2.33333333333333</v>
      </c>
      <c r="N79" s="19" t="n">
        <v>3</v>
      </c>
      <c r="O79" s="19" t="n">
        <f aca="false">K79-N79</f>
        <v>4</v>
      </c>
      <c r="P79" s="20" t="n">
        <f aca="false">O79/H79</f>
        <v>1.33333333333333</v>
      </c>
      <c r="Q79" s="21"/>
      <c r="R79" s="21"/>
      <c r="S79" s="22"/>
      <c r="T79" s="21" t="n">
        <v>-70</v>
      </c>
      <c r="U79" s="21" t="n">
        <f aca="false">S79-T79</f>
        <v>70</v>
      </c>
      <c r="V79" s="21"/>
    </row>
    <row r="80" customFormat="false" ht="14.25" hidden="false" customHeight="false" outlineLevel="0" collapsed="false">
      <c r="A80" s="28" t="n">
        <v>79</v>
      </c>
      <c r="B80" s="29" t="n">
        <v>723</v>
      </c>
      <c r="C80" s="30" t="s">
        <v>117</v>
      </c>
      <c r="D80" s="31" t="s">
        <v>28</v>
      </c>
      <c r="E80" s="28" t="n">
        <v>2</v>
      </c>
      <c r="F80" s="28" t="n">
        <v>1</v>
      </c>
      <c r="G80" s="28" t="n">
        <v>2</v>
      </c>
      <c r="H80" s="28" t="n">
        <v>3</v>
      </c>
      <c r="I80" s="28" t="n">
        <f aca="false">SUM(E80:H80)</f>
        <v>8</v>
      </c>
      <c r="J80" s="32" t="s">
        <v>106</v>
      </c>
      <c r="K80" s="13" t="n">
        <v>4</v>
      </c>
      <c r="L80" s="13" t="n">
        <f aca="false">K80-H80</f>
        <v>1</v>
      </c>
      <c r="M80" s="18" t="n">
        <f aca="false">K80/H80</f>
        <v>1.33333333333333</v>
      </c>
      <c r="N80" s="19" t="n">
        <v>4</v>
      </c>
      <c r="O80" s="19" t="n">
        <f aca="false">K80-N80</f>
        <v>0</v>
      </c>
      <c r="P80" s="20" t="n">
        <f aca="false">O80/H80</f>
        <v>0</v>
      </c>
      <c r="Q80" s="21"/>
      <c r="R80" s="21"/>
      <c r="S80" s="22"/>
      <c r="T80" s="21" t="n">
        <v>-140</v>
      </c>
      <c r="U80" s="21" t="n">
        <f aca="false">S80-T80</f>
        <v>140</v>
      </c>
      <c r="V80" s="21"/>
    </row>
    <row r="81" customFormat="false" ht="14.25" hidden="false" customHeight="false" outlineLevel="0" collapsed="false">
      <c r="A81" s="28" t="n">
        <v>82</v>
      </c>
      <c r="B81" s="46" t="n">
        <v>733</v>
      </c>
      <c r="C81" s="30" t="s">
        <v>118</v>
      </c>
      <c r="D81" s="31" t="s">
        <v>31</v>
      </c>
      <c r="E81" s="28" t="n">
        <v>2</v>
      </c>
      <c r="F81" s="28" t="n">
        <v>1</v>
      </c>
      <c r="G81" s="28" t="n">
        <v>2</v>
      </c>
      <c r="H81" s="28" t="n">
        <v>3</v>
      </c>
      <c r="I81" s="28" t="n">
        <f aca="false">SUM(E81:H81)</f>
        <v>8</v>
      </c>
      <c r="J81" s="32" t="s">
        <v>106</v>
      </c>
      <c r="K81" s="13" t="n">
        <v>4.125</v>
      </c>
      <c r="L81" s="13" t="n">
        <f aca="false">K81-H81</f>
        <v>1.125</v>
      </c>
      <c r="M81" s="18" t="n">
        <f aca="false">K81/H81</f>
        <v>1.375</v>
      </c>
      <c r="N81" s="19"/>
      <c r="O81" s="19" t="n">
        <f aca="false">K81-N81</f>
        <v>4.125</v>
      </c>
      <c r="P81" s="20" t="n">
        <f aca="false">O81/H81</f>
        <v>1.375</v>
      </c>
      <c r="Q81" s="21"/>
      <c r="R81" s="21"/>
      <c r="S81" s="22"/>
      <c r="T81" s="21" t="n">
        <v>0</v>
      </c>
      <c r="U81" s="21" t="n">
        <f aca="false">S81-T81</f>
        <v>0</v>
      </c>
      <c r="V81" s="21"/>
    </row>
    <row r="82" customFormat="false" ht="14.25" hidden="false" customHeight="false" outlineLevel="0" collapsed="false">
      <c r="A82" s="28" t="n">
        <v>81</v>
      </c>
      <c r="B82" s="29" t="n">
        <v>743</v>
      </c>
      <c r="C82" s="30" t="s">
        <v>119</v>
      </c>
      <c r="D82" s="31" t="s">
        <v>31</v>
      </c>
      <c r="E82" s="28" t="n">
        <v>2</v>
      </c>
      <c r="F82" s="28" t="n">
        <v>1</v>
      </c>
      <c r="G82" s="28" t="n">
        <v>2</v>
      </c>
      <c r="H82" s="28" t="n">
        <v>3</v>
      </c>
      <c r="I82" s="28" t="n">
        <f aca="false">SUM(E82:H82)</f>
        <v>8</v>
      </c>
      <c r="J82" s="32" t="s">
        <v>106</v>
      </c>
      <c r="K82" s="13" t="n">
        <v>5</v>
      </c>
      <c r="L82" s="13" t="n">
        <f aca="false">K82-H82</f>
        <v>2</v>
      </c>
      <c r="M82" s="18" t="n">
        <f aca="false">K82/H82</f>
        <v>1.66666666666667</v>
      </c>
      <c r="N82" s="19"/>
      <c r="O82" s="19" t="n">
        <f aca="false">K82-N82</f>
        <v>5</v>
      </c>
      <c r="P82" s="20" t="n">
        <f aca="false">O82/H82</f>
        <v>1.66666666666667</v>
      </c>
      <c r="Q82" s="21"/>
      <c r="R82" s="21"/>
      <c r="S82" s="22"/>
      <c r="T82" s="21" t="n">
        <v>-140</v>
      </c>
      <c r="U82" s="21" t="n">
        <f aca="false">S82-T82</f>
        <v>140</v>
      </c>
      <c r="V82" s="21"/>
    </row>
    <row r="83" customFormat="false" ht="14.25" hidden="false" customHeight="false" outlineLevel="0" collapsed="false">
      <c r="A83" s="47"/>
      <c r="B83" s="47"/>
      <c r="C83" s="47"/>
      <c r="D83" s="48" t="s">
        <v>8</v>
      </c>
      <c r="E83" s="21" t="n">
        <f aca="false">SUM(E21:E82)</f>
        <v>272</v>
      </c>
      <c r="F83" s="21" t="n">
        <v>556</v>
      </c>
      <c r="G83" s="21" t="n">
        <v>710</v>
      </c>
      <c r="H83" s="21" t="n">
        <v>1110</v>
      </c>
      <c r="I83" s="21" t="n">
        <f aca="false">SUM(I21:I82)</f>
        <v>1243</v>
      </c>
      <c r="J83" s="21"/>
      <c r="K83" s="21" t="n">
        <f aca="false">SUM(K2:K82)</f>
        <v>864.5987</v>
      </c>
      <c r="L83" s="49" t="n">
        <f aca="false">K83-G83</f>
        <v>154.5987</v>
      </c>
      <c r="M83" s="20" t="n">
        <f aca="false">K83/H83</f>
        <v>0.778917747747748</v>
      </c>
      <c r="N83" s="21" t="n">
        <f aca="false">SUM(N2:N82)</f>
        <v>120</v>
      </c>
      <c r="O83" s="21" t="n">
        <f aca="false">SUM(O2:O82)</f>
        <v>744.5987</v>
      </c>
      <c r="P83" s="20" t="n">
        <f aca="false">O83/H83</f>
        <v>0.67080963963964</v>
      </c>
      <c r="Q83" s="21"/>
      <c r="R83" s="21" t="n">
        <f aca="false">SUM(R2:R82)</f>
        <v>2900</v>
      </c>
      <c r="S83" s="21" t="n">
        <f aca="false">SUM(S2:S82)</f>
        <v>-7650.33</v>
      </c>
      <c r="T83" s="21" t="n">
        <f aca="false">SUM(T2:T82)</f>
        <v>-13919.33</v>
      </c>
      <c r="U83" s="21" t="n">
        <f aca="false">SUM(U2:U82)</f>
        <v>6349</v>
      </c>
      <c r="V83" s="21" t="n">
        <f aca="false">SUM(V2:V82)</f>
        <v>-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6.49"/>
    <col collapsed="false" customWidth="true" hidden="false" outlineLevel="0" max="3" min="3" style="50" width="9.75"/>
    <col collapsed="false" customWidth="true" hidden="false" outlineLevel="0" max="4" min="4" style="50" width="10.99"/>
    <col collapsed="false" customWidth="true" hidden="false" outlineLevel="0" max="5" min="5" style="50" width="5.62"/>
    <col collapsed="false" customWidth="true" hidden="false" outlineLevel="0" max="6" min="6" style="50" width="7.5"/>
    <col collapsed="false" customWidth="true" hidden="false" outlineLevel="0" max="7" min="7" style="51" width="6.99"/>
    <col collapsed="false" customWidth="true" hidden="false" outlineLevel="0" max="8" min="8" style="51" width="6.24"/>
    <col collapsed="false" customWidth="false" hidden="false" outlineLevel="0" max="257" min="9" style="50" width="8.99"/>
  </cols>
  <sheetData>
    <row r="1" customFormat="false" ht="30" hidden="false" customHeight="true" outlineLevel="0" collapsed="false">
      <c r="A1" s="11" t="s">
        <v>3</v>
      </c>
      <c r="B1" s="11" t="s">
        <v>120</v>
      </c>
      <c r="C1" s="9" t="s">
        <v>7</v>
      </c>
      <c r="D1" s="9" t="s">
        <v>10</v>
      </c>
      <c r="E1" s="11" t="s">
        <v>13</v>
      </c>
      <c r="F1" s="11" t="s">
        <v>121</v>
      </c>
      <c r="G1" s="11" t="s">
        <v>17</v>
      </c>
      <c r="H1" s="11" t="s">
        <v>18</v>
      </c>
    </row>
    <row r="2" customFormat="false" ht="14.25" hidden="false" customHeight="false" outlineLevel="0" collapsed="false">
      <c r="A2" s="52" t="s">
        <v>23</v>
      </c>
      <c r="B2" s="53" t="n">
        <v>1</v>
      </c>
      <c r="C2" s="52" t="n">
        <v>118</v>
      </c>
      <c r="D2" s="54" t="n">
        <v>107.2435</v>
      </c>
      <c r="E2" s="52" t="n">
        <v>17</v>
      </c>
      <c r="F2" s="54" t="n">
        <f aca="false">D2-E2-C2</f>
        <v>-27.7565</v>
      </c>
      <c r="G2" s="52"/>
      <c r="H2" s="52" t="n">
        <v>200</v>
      </c>
    </row>
    <row r="3" customFormat="false" ht="14.25" hidden="false" customHeight="false" outlineLevel="0" collapsed="false">
      <c r="A3" s="52" t="s">
        <v>26</v>
      </c>
      <c r="B3" s="53"/>
      <c r="C3" s="52" t="n">
        <v>128</v>
      </c>
      <c r="D3" s="52" t="n">
        <v>98</v>
      </c>
      <c r="E3" s="52" t="n">
        <v>28</v>
      </c>
      <c r="F3" s="54" t="n">
        <f aca="false">D3-E3-C3</f>
        <v>-58</v>
      </c>
      <c r="G3" s="52"/>
      <c r="H3" s="52" t="n">
        <v>200</v>
      </c>
    </row>
    <row r="4" customFormat="false" ht="18" hidden="false" customHeight="true" outlineLevel="0" collapsed="false">
      <c r="A4" s="52" t="s">
        <v>28</v>
      </c>
      <c r="B4" s="55" t="n">
        <v>2</v>
      </c>
      <c r="C4" s="52" t="n">
        <v>213</v>
      </c>
      <c r="D4" s="52" t="n">
        <v>135.532</v>
      </c>
      <c r="E4" s="52" t="n">
        <v>43</v>
      </c>
      <c r="F4" s="54" t="n">
        <f aca="false">D4-E4-C4</f>
        <v>-120.468</v>
      </c>
      <c r="G4" s="52"/>
      <c r="H4" s="52" t="n">
        <v>200</v>
      </c>
    </row>
    <row r="5" customFormat="false" ht="14.25" hidden="false" customHeight="false" outlineLevel="0" collapsed="false">
      <c r="A5" s="52" t="s">
        <v>31</v>
      </c>
      <c r="B5" s="55"/>
      <c r="C5" s="52" t="n">
        <v>217</v>
      </c>
      <c r="D5" s="52" t="n">
        <v>153.125</v>
      </c>
      <c r="E5" s="52" t="n">
        <v>5</v>
      </c>
      <c r="F5" s="54" t="n">
        <f aca="false">D5-E5-C5</f>
        <v>-68.875</v>
      </c>
      <c r="G5" s="52"/>
      <c r="H5" s="52" t="n">
        <v>200</v>
      </c>
    </row>
    <row r="6" customFormat="false" ht="14.25" hidden="false" customHeight="false" outlineLevel="0" collapsed="false">
      <c r="A6" s="52" t="s">
        <v>33</v>
      </c>
      <c r="B6" s="56" t="n">
        <v>3</v>
      </c>
      <c r="C6" s="52" t="n">
        <v>200</v>
      </c>
      <c r="D6" s="52" t="n">
        <v>203.76</v>
      </c>
      <c r="E6" s="52" t="n">
        <v>8</v>
      </c>
      <c r="F6" s="54" t="n">
        <f aca="false">D6-E6-C6</f>
        <v>-4.24000000000001</v>
      </c>
      <c r="G6" s="52"/>
      <c r="H6" s="52"/>
    </row>
    <row r="7" customFormat="false" ht="14.25" hidden="false" customHeight="false" outlineLevel="0" collapsed="false">
      <c r="A7" s="52" t="s">
        <v>35</v>
      </c>
      <c r="B7" s="56"/>
      <c r="C7" s="52" t="n">
        <v>259</v>
      </c>
      <c r="D7" s="52" t="n">
        <v>166.9382</v>
      </c>
      <c r="E7" s="52" t="n">
        <v>19</v>
      </c>
      <c r="F7" s="54" t="n">
        <f aca="false">D7-E7-C7</f>
        <v>-111.0618</v>
      </c>
      <c r="G7" s="52"/>
      <c r="H7" s="52" t="n">
        <v>200</v>
      </c>
    </row>
    <row r="8" customFormat="false" ht="14.25" hidden="false" customHeight="false" outlineLevel="0" collapsed="false">
      <c r="A8" s="57"/>
      <c r="B8" s="57"/>
      <c r="C8" s="52" t="n">
        <f aca="false">SUM(C2:C7)</f>
        <v>1135</v>
      </c>
      <c r="D8" s="52" t="n">
        <f aca="false">SUM(D2:D7)</f>
        <v>864.5987</v>
      </c>
      <c r="E8" s="52" t="n">
        <f aca="false">SUM(E2:E7)</f>
        <v>120</v>
      </c>
      <c r="F8" s="54" t="n">
        <f aca="false">D8-E8-C8</f>
        <v>-390.4013</v>
      </c>
      <c r="G8" s="52" t="n">
        <f aca="false">SUM(G2:G7)</f>
        <v>0</v>
      </c>
      <c r="H8" s="52" t="n">
        <f aca="false">SUM(H2:H7)</f>
        <v>1000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5" width="17.99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10.62"/>
    <col collapsed="false" customWidth="true" hidden="false" outlineLevel="0" max="7" min="7" style="0" width="8.87"/>
  </cols>
  <sheetData>
    <row r="1" customFormat="false" ht="14.25" hidden="false" customHeight="true" outlineLevel="0" collapsed="false">
      <c r="A1" s="58" t="s">
        <v>122</v>
      </c>
      <c r="B1" s="58"/>
      <c r="C1" s="58"/>
      <c r="D1" s="58"/>
      <c r="E1" s="58"/>
      <c r="F1" s="58"/>
      <c r="G1" s="58"/>
      <c r="H1" s="58"/>
    </row>
    <row r="2" customFormat="false" ht="26" hidden="false" customHeight="true" outlineLevel="0" collapsed="false">
      <c r="A2" s="11" t="s">
        <v>123</v>
      </c>
      <c r="B2" s="11" t="s">
        <v>2</v>
      </c>
      <c r="C2" s="11" t="s">
        <v>124</v>
      </c>
      <c r="D2" s="11" t="s">
        <v>125</v>
      </c>
      <c r="E2" s="11" t="s">
        <v>126</v>
      </c>
      <c r="F2" s="11" t="s">
        <v>127</v>
      </c>
      <c r="G2" s="11" t="s">
        <v>128</v>
      </c>
      <c r="H2" s="11" t="s">
        <v>17</v>
      </c>
    </row>
    <row r="3" customFormat="false" ht="14.25" hidden="false" customHeight="false" outlineLevel="0" collapsed="false">
      <c r="A3" s="59" t="n">
        <v>387</v>
      </c>
      <c r="B3" s="60" t="s">
        <v>42</v>
      </c>
      <c r="C3" s="59" t="n">
        <v>5701</v>
      </c>
      <c r="D3" s="61" t="s">
        <v>129</v>
      </c>
      <c r="E3" s="59" t="n">
        <v>18.5</v>
      </c>
      <c r="F3" s="62" t="n">
        <v>1.60869565217391</v>
      </c>
      <c r="G3" s="63" t="s">
        <v>43</v>
      </c>
      <c r="H3" s="21" t="n">
        <v>300</v>
      </c>
    </row>
    <row r="4" customFormat="false" ht="14.25" hidden="false" customHeight="false" outlineLevel="0" collapsed="false">
      <c r="A4" s="59" t="n">
        <v>511</v>
      </c>
      <c r="B4" s="60" t="s">
        <v>65</v>
      </c>
      <c r="C4" s="59" t="n">
        <v>5527</v>
      </c>
      <c r="D4" s="61" t="s">
        <v>130</v>
      </c>
      <c r="E4" s="59" t="n">
        <v>14</v>
      </c>
      <c r="F4" s="62" t="n">
        <v>1.27272727272727</v>
      </c>
      <c r="G4" s="63" t="s">
        <v>61</v>
      </c>
      <c r="H4" s="21" t="n">
        <v>200</v>
      </c>
    </row>
    <row r="5" customFormat="false" ht="14.25" hidden="false" customHeight="false" outlineLevel="0" collapsed="false">
      <c r="A5" s="59" t="n">
        <v>387</v>
      </c>
      <c r="B5" s="60" t="s">
        <v>42</v>
      </c>
      <c r="C5" s="59" t="n">
        <v>5408</v>
      </c>
      <c r="D5" s="61" t="s">
        <v>131</v>
      </c>
      <c r="E5" s="59" t="n">
        <v>10.5</v>
      </c>
      <c r="F5" s="62" t="n">
        <v>1.60869565217391</v>
      </c>
      <c r="G5" s="63" t="s">
        <v>52</v>
      </c>
      <c r="H5" s="21" t="n">
        <v>100</v>
      </c>
    </row>
    <row r="6" customFormat="false" ht="14.25" hidden="false" customHeight="false" outlineLevel="0" collapsed="false">
      <c r="A6" s="59" t="n">
        <v>347</v>
      </c>
      <c r="B6" s="60" t="s">
        <v>60</v>
      </c>
      <c r="C6" s="59" t="n">
        <v>9840</v>
      </c>
      <c r="D6" s="61" t="s">
        <v>132</v>
      </c>
      <c r="E6" s="59" t="n">
        <v>10.5</v>
      </c>
      <c r="F6" s="62" t="n">
        <v>1.46153846153846</v>
      </c>
      <c r="G6" s="63" t="s">
        <v>52</v>
      </c>
      <c r="H6" s="21" t="n">
        <v>1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6.36"/>
    <col collapsed="false" customWidth="true" hidden="false" outlineLevel="0" max="3" min="3" style="3" width="14.36"/>
    <col collapsed="false" customWidth="true" hidden="false" outlineLevel="0" max="4" min="4" style="2" width="9.24"/>
    <col collapsed="false" customWidth="true" hidden="false" outlineLevel="0" max="5" min="5" style="2" width="4.75"/>
    <col collapsed="false" customWidth="true" hidden="true" outlineLevel="0" max="6" min="6" style="2" width="5.36"/>
    <col collapsed="false" customWidth="true" hidden="false" outlineLevel="0" max="7" min="7" style="64" width="5.87"/>
    <col collapsed="false" customWidth="true" hidden="false" outlineLevel="0" max="8" min="8" style="65" width="7.5"/>
    <col collapsed="false" customWidth="true" hidden="false" outlineLevel="0" max="9" min="9" style="65" width="4.87"/>
    <col collapsed="false" customWidth="true" hidden="false" outlineLevel="0" max="10" min="10" style="65" width="7.87"/>
    <col collapsed="false" customWidth="true" hidden="false" outlineLevel="0" max="11" min="11" style="66" width="5.36"/>
    <col collapsed="false" customWidth="true" hidden="false" outlineLevel="0" max="12" min="12" style="65" width="5.74"/>
    <col collapsed="false" customWidth="true" hidden="false" outlineLevel="0" max="13" min="13" style="67" width="7.99"/>
    <col collapsed="false" customWidth="true" hidden="false" outlineLevel="0" max="14" min="14" style="68" width="5.87"/>
    <col collapsed="false" customWidth="true" hidden="false" outlineLevel="0" max="15" min="15" style="67" width="5.5"/>
    <col collapsed="false" customWidth="true" hidden="false" outlineLevel="0" max="16" min="16" style="67" width="7.37"/>
    <col collapsed="false" customWidth="true" hidden="false" outlineLevel="0" max="17" min="17" style="68" width="8.74"/>
    <col collapsed="false" customWidth="true" hidden="false" outlineLevel="0" max="19" min="18" style="68" width="7.87"/>
    <col collapsed="false" customWidth="true" hidden="false" outlineLevel="0" max="20" min="20" style="68" width="7.62"/>
    <col collapsed="false" customWidth="false" hidden="false" outlineLevel="0" max="257" min="21" style="68" width="8.99"/>
  </cols>
  <sheetData>
    <row r="1" s="68" customFormat="true" ht="36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69" t="s">
        <v>7</v>
      </c>
      <c r="F1" s="70" t="s">
        <v>8</v>
      </c>
      <c r="G1" s="70" t="s">
        <v>9</v>
      </c>
      <c r="H1" s="69" t="s">
        <v>10</v>
      </c>
      <c r="I1" s="71" t="s">
        <v>11</v>
      </c>
      <c r="J1" s="71" t="s">
        <v>12</v>
      </c>
      <c r="K1" s="72" t="s">
        <v>13</v>
      </c>
      <c r="L1" s="71" t="s">
        <v>14</v>
      </c>
      <c r="M1" s="71" t="s">
        <v>15</v>
      </c>
      <c r="N1" s="71" t="s">
        <v>16</v>
      </c>
      <c r="O1" s="71" t="s">
        <v>17</v>
      </c>
      <c r="P1" s="71" t="s">
        <v>18</v>
      </c>
      <c r="Q1" s="71" t="s">
        <v>19</v>
      </c>
      <c r="R1" s="71" t="s">
        <v>20</v>
      </c>
      <c r="S1" s="71" t="s">
        <v>133</v>
      </c>
      <c r="T1" s="71" t="s">
        <v>21</v>
      </c>
    </row>
    <row r="2" s="68" customFormat="true" ht="20" hidden="false" customHeight="true" outlineLevel="0" collapsed="false">
      <c r="A2" s="49" t="n">
        <v>5</v>
      </c>
      <c r="B2" s="73" t="n">
        <v>341</v>
      </c>
      <c r="C2" s="74" t="s">
        <v>22</v>
      </c>
      <c r="D2" s="75" t="s">
        <v>23</v>
      </c>
      <c r="E2" s="49" t="n">
        <v>31</v>
      </c>
      <c r="F2" s="49" t="n">
        <f aca="false">SUM(E2:E2)</f>
        <v>31</v>
      </c>
      <c r="G2" s="76" t="s">
        <v>24</v>
      </c>
      <c r="H2" s="49" t="n">
        <v>22.9935</v>
      </c>
      <c r="I2" s="49" t="n">
        <f aca="false">H2-E2</f>
        <v>-8.0065</v>
      </c>
      <c r="J2" s="20" t="n">
        <f aca="false">H2/E2</f>
        <v>0.741725806451613</v>
      </c>
      <c r="K2" s="77"/>
      <c r="L2" s="77" t="n">
        <f aca="false">H2-K2</f>
        <v>22.9935</v>
      </c>
      <c r="M2" s="20" t="n">
        <f aca="false">L2/E2</f>
        <v>0.741725806451613</v>
      </c>
      <c r="N2" s="49"/>
      <c r="O2" s="49"/>
      <c r="P2" s="78" t="n">
        <f aca="false">I2*20</f>
        <v>-160.13</v>
      </c>
      <c r="Q2" s="49" t="n">
        <v>-140.13</v>
      </c>
      <c r="R2" s="49"/>
      <c r="S2" s="79" t="n">
        <v>1290</v>
      </c>
      <c r="T2" s="49" t="n">
        <f aca="false">P2-Q2</f>
        <v>-20</v>
      </c>
    </row>
    <row r="3" s="68" customFormat="true" ht="14.25" hidden="false" customHeight="false" outlineLevel="0" collapsed="false">
      <c r="A3" s="49" t="n">
        <v>14</v>
      </c>
      <c r="B3" s="73" t="n">
        <v>385</v>
      </c>
      <c r="C3" s="74" t="s">
        <v>37</v>
      </c>
      <c r="D3" s="75" t="s">
        <v>23</v>
      </c>
      <c r="E3" s="49" t="n">
        <v>16</v>
      </c>
      <c r="F3" s="49" t="n">
        <f aca="false">SUM(E3:E3)</f>
        <v>16</v>
      </c>
      <c r="G3" s="76" t="s">
        <v>38</v>
      </c>
      <c r="H3" s="49" t="n">
        <v>10</v>
      </c>
      <c r="I3" s="49" t="n">
        <f aca="false">H3-E3</f>
        <v>-6</v>
      </c>
      <c r="J3" s="20" t="n">
        <f aca="false">H3/E3</f>
        <v>0.625</v>
      </c>
      <c r="K3" s="77" t="n">
        <v>4</v>
      </c>
      <c r="L3" s="77" t="n">
        <f aca="false">H3-K3</f>
        <v>6</v>
      </c>
      <c r="M3" s="20" t="n">
        <f aca="false">L3/E3</f>
        <v>0.375</v>
      </c>
      <c r="N3" s="49"/>
      <c r="O3" s="49"/>
      <c r="P3" s="80" t="n">
        <f aca="false">I3*20</f>
        <v>-120</v>
      </c>
      <c r="Q3" s="49" t="n">
        <v>-190</v>
      </c>
      <c r="R3" s="49" t="n">
        <f aca="false">P3-Q3</f>
        <v>70</v>
      </c>
      <c r="S3" s="79"/>
      <c r="T3" s="49"/>
    </row>
    <row r="4" s="68" customFormat="true" ht="14.25" hidden="false" customHeight="false" outlineLevel="0" collapsed="false">
      <c r="A4" s="49" t="n">
        <v>31</v>
      </c>
      <c r="B4" s="73" t="n">
        <v>717</v>
      </c>
      <c r="C4" s="74" t="s">
        <v>62</v>
      </c>
      <c r="D4" s="75" t="s">
        <v>23</v>
      </c>
      <c r="E4" s="49" t="n">
        <v>11</v>
      </c>
      <c r="F4" s="49" t="n">
        <f aca="false">SUM(E4:E4)</f>
        <v>11</v>
      </c>
      <c r="G4" s="76" t="s">
        <v>63</v>
      </c>
      <c r="H4" s="49" t="n">
        <v>5</v>
      </c>
      <c r="I4" s="49" t="n">
        <f aca="false">H4-E4</f>
        <v>-6</v>
      </c>
      <c r="J4" s="20" t="n">
        <f aca="false">H4/E4</f>
        <v>0.454545454545455</v>
      </c>
      <c r="K4" s="77"/>
      <c r="L4" s="77" t="n">
        <f aca="false">H4-K4</f>
        <v>5</v>
      </c>
      <c r="M4" s="20" t="n">
        <f aca="false">L4/E4</f>
        <v>0.454545454545455</v>
      </c>
      <c r="N4" s="49"/>
      <c r="O4" s="49"/>
      <c r="P4" s="80" t="n">
        <f aca="false">I4*20</f>
        <v>-120</v>
      </c>
      <c r="Q4" s="49" t="n">
        <v>-260</v>
      </c>
      <c r="R4" s="49" t="n">
        <f aca="false">P4-Q4</f>
        <v>140</v>
      </c>
      <c r="S4" s="79"/>
      <c r="T4" s="49"/>
    </row>
    <row r="5" s="68" customFormat="true" ht="14.25" hidden="false" customHeight="false" outlineLevel="0" collapsed="false">
      <c r="A5" s="49" t="n">
        <v>29</v>
      </c>
      <c r="B5" s="73" t="n">
        <v>514</v>
      </c>
      <c r="C5" s="74" t="s">
        <v>64</v>
      </c>
      <c r="D5" s="75" t="s">
        <v>23</v>
      </c>
      <c r="E5" s="49" t="n">
        <v>11</v>
      </c>
      <c r="F5" s="49" t="n">
        <f aca="false">SUM(E5:E5)</f>
        <v>11</v>
      </c>
      <c r="G5" s="76" t="s">
        <v>63</v>
      </c>
      <c r="H5" s="49" t="n">
        <v>7.25</v>
      </c>
      <c r="I5" s="49" t="n">
        <f aca="false">H5-E5</f>
        <v>-3.75</v>
      </c>
      <c r="J5" s="20" t="n">
        <f aca="false">H5/E5</f>
        <v>0.659090909090909</v>
      </c>
      <c r="K5" s="77"/>
      <c r="L5" s="77" t="n">
        <f aca="false">H5-K5</f>
        <v>7.25</v>
      </c>
      <c r="M5" s="20" t="n">
        <f aca="false">L5/E5</f>
        <v>0.659090909090909</v>
      </c>
      <c r="N5" s="49"/>
      <c r="O5" s="49"/>
      <c r="P5" s="80" t="n">
        <f aca="false">I5*20</f>
        <v>-75</v>
      </c>
      <c r="Q5" s="49" t="n">
        <v>-95</v>
      </c>
      <c r="R5" s="49" t="n">
        <f aca="false">P5-Q5</f>
        <v>20</v>
      </c>
      <c r="S5" s="79"/>
      <c r="T5" s="49"/>
    </row>
    <row r="6" s="68" customFormat="true" ht="14.25" hidden="false" customHeight="false" outlineLevel="0" collapsed="false">
      <c r="A6" s="49" t="n">
        <v>52</v>
      </c>
      <c r="B6" s="73" t="n">
        <v>591</v>
      </c>
      <c r="C6" s="74" t="s">
        <v>85</v>
      </c>
      <c r="D6" s="75" t="s">
        <v>23</v>
      </c>
      <c r="E6" s="49" t="n">
        <v>8</v>
      </c>
      <c r="F6" s="49" t="n">
        <f aca="false">SUM(E6:E6)</f>
        <v>8</v>
      </c>
      <c r="G6" s="76" t="s">
        <v>86</v>
      </c>
      <c r="H6" s="49" t="n">
        <v>10</v>
      </c>
      <c r="I6" s="49" t="n">
        <f aca="false">H6-E6</f>
        <v>2</v>
      </c>
      <c r="J6" s="20" t="n">
        <f aca="false">H6/E6</f>
        <v>1.25</v>
      </c>
      <c r="K6" s="77"/>
      <c r="L6" s="77" t="n">
        <f aca="false">H6-K6</f>
        <v>10</v>
      </c>
      <c r="M6" s="20" t="n">
        <f aca="false">L6/E6</f>
        <v>1.25</v>
      </c>
      <c r="N6" s="49"/>
      <c r="O6" s="49"/>
      <c r="P6" s="78"/>
      <c r="Q6" s="49" t="n">
        <v>-110</v>
      </c>
      <c r="R6" s="49" t="n">
        <f aca="false">P6-Q6</f>
        <v>110</v>
      </c>
      <c r="S6" s="79"/>
      <c r="T6" s="49"/>
    </row>
    <row r="7" s="68" customFormat="true" ht="14.25" hidden="false" customHeight="false" outlineLevel="0" collapsed="false">
      <c r="A7" s="49" t="n">
        <v>51</v>
      </c>
      <c r="B7" s="73" t="n">
        <v>721</v>
      </c>
      <c r="C7" s="74" t="s">
        <v>87</v>
      </c>
      <c r="D7" s="75" t="s">
        <v>23</v>
      </c>
      <c r="E7" s="49" t="n">
        <v>8</v>
      </c>
      <c r="F7" s="49" t="n">
        <f aca="false">SUM(E7:E7)</f>
        <v>8</v>
      </c>
      <c r="G7" s="76" t="s">
        <v>86</v>
      </c>
      <c r="H7" s="49" t="n">
        <v>13</v>
      </c>
      <c r="I7" s="49" t="n">
        <f aca="false">H7-E7</f>
        <v>5</v>
      </c>
      <c r="J7" s="20" t="n">
        <f aca="false">H7/E7</f>
        <v>1.625</v>
      </c>
      <c r="K7" s="77"/>
      <c r="L7" s="77" t="n">
        <f aca="false">H7-K7</f>
        <v>13</v>
      </c>
      <c r="M7" s="20" t="n">
        <f aca="false">L7/E7</f>
        <v>1.625</v>
      </c>
      <c r="N7" s="81" t="s">
        <v>43</v>
      </c>
      <c r="O7" s="81" t="n">
        <v>300</v>
      </c>
      <c r="P7" s="78"/>
      <c r="Q7" s="81" t="n">
        <v>-40</v>
      </c>
      <c r="R7" s="81" t="n">
        <f aca="false">P7-Q7</f>
        <v>40</v>
      </c>
      <c r="S7" s="79"/>
      <c r="T7" s="81"/>
    </row>
    <row r="8" s="68" customFormat="true" ht="14.25" hidden="false" customHeight="false" outlineLevel="0" collapsed="false">
      <c r="A8" s="81" t="n">
        <v>50</v>
      </c>
      <c r="B8" s="73" t="n">
        <v>549</v>
      </c>
      <c r="C8" s="74" t="s">
        <v>88</v>
      </c>
      <c r="D8" s="75" t="s">
        <v>23</v>
      </c>
      <c r="E8" s="81" t="n">
        <v>7</v>
      </c>
      <c r="F8" s="81" t="n">
        <f aca="false">SUM(E8:E8)</f>
        <v>7</v>
      </c>
      <c r="G8" s="76" t="s">
        <v>86</v>
      </c>
      <c r="H8" s="81"/>
      <c r="I8" s="81" t="n">
        <f aca="false">H8-E8</f>
        <v>-7</v>
      </c>
      <c r="J8" s="20" t="n">
        <f aca="false">H8/E8</f>
        <v>0</v>
      </c>
      <c r="K8" s="77"/>
      <c r="L8" s="77" t="n">
        <f aca="false">H8-K8</f>
        <v>0</v>
      </c>
      <c r="M8" s="20" t="n">
        <f aca="false">L8/E8</f>
        <v>0</v>
      </c>
      <c r="N8" s="81"/>
      <c r="O8" s="81"/>
      <c r="P8" s="80" t="n">
        <f aca="false">I8*20</f>
        <v>-140</v>
      </c>
      <c r="Q8" s="81" t="n">
        <v>-270</v>
      </c>
      <c r="R8" s="81" t="n">
        <f aca="false">P8-Q8</f>
        <v>130</v>
      </c>
      <c r="S8" s="79"/>
      <c r="T8" s="81"/>
    </row>
    <row r="9" s="68" customFormat="true" ht="14.25" hidden="false" customHeight="false" outlineLevel="0" collapsed="false">
      <c r="A9" s="81" t="n">
        <v>64</v>
      </c>
      <c r="B9" s="82" t="n">
        <v>746</v>
      </c>
      <c r="C9" s="74" t="s">
        <v>99</v>
      </c>
      <c r="D9" s="75" t="s">
        <v>23</v>
      </c>
      <c r="E9" s="81" t="n">
        <v>5</v>
      </c>
      <c r="F9" s="81" t="n">
        <f aca="false">SUM(E9:E9)</f>
        <v>5</v>
      </c>
      <c r="G9" s="83" t="s">
        <v>100</v>
      </c>
      <c r="H9" s="81" t="n">
        <v>4</v>
      </c>
      <c r="I9" s="81" t="n">
        <f aca="false">H9-E9</f>
        <v>-1</v>
      </c>
      <c r="J9" s="20" t="n">
        <f aca="false">H9/E9</f>
        <v>0.8</v>
      </c>
      <c r="K9" s="77" t="n">
        <v>2</v>
      </c>
      <c r="L9" s="77" t="n">
        <f aca="false">H9-K9</f>
        <v>2</v>
      </c>
      <c r="M9" s="20" t="n">
        <f aca="false">L9/E9</f>
        <v>0.4</v>
      </c>
      <c r="N9" s="81"/>
      <c r="O9" s="81"/>
      <c r="P9" s="80" t="n">
        <f aca="false">I9*20</f>
        <v>-20</v>
      </c>
      <c r="Q9" s="81" t="n">
        <v>-180</v>
      </c>
      <c r="R9" s="81" t="n">
        <f aca="false">P9-Q9</f>
        <v>160</v>
      </c>
      <c r="S9" s="79"/>
      <c r="T9" s="81"/>
    </row>
    <row r="10" s="68" customFormat="true" ht="14.25" hidden="false" customHeight="false" outlineLevel="0" collapsed="false">
      <c r="A10" s="81" t="n">
        <v>70</v>
      </c>
      <c r="B10" s="73" t="n">
        <v>716</v>
      </c>
      <c r="C10" s="74" t="s">
        <v>105</v>
      </c>
      <c r="D10" s="75" t="s">
        <v>23</v>
      </c>
      <c r="E10" s="81" t="n">
        <v>3</v>
      </c>
      <c r="F10" s="81" t="n">
        <f aca="false">SUM(E10:E10)</f>
        <v>3</v>
      </c>
      <c r="G10" s="76" t="s">
        <v>106</v>
      </c>
      <c r="H10" s="81" t="n">
        <v>7</v>
      </c>
      <c r="I10" s="81" t="n">
        <f aca="false">H10-E10</f>
        <v>4</v>
      </c>
      <c r="J10" s="20" t="n">
        <f aca="false">H10/E10</f>
        <v>2.33333333333333</v>
      </c>
      <c r="K10" s="77" t="n">
        <v>2</v>
      </c>
      <c r="L10" s="77" t="n">
        <f aca="false">H10-K10</f>
        <v>5</v>
      </c>
      <c r="M10" s="20" t="n">
        <f aca="false">L10/E10</f>
        <v>1.66666666666667</v>
      </c>
      <c r="N10" s="81"/>
      <c r="O10" s="81"/>
      <c r="P10" s="78"/>
      <c r="Q10" s="81" t="n">
        <v>0</v>
      </c>
      <c r="R10" s="81" t="n">
        <f aca="false">P10-Q10</f>
        <v>0</v>
      </c>
      <c r="S10" s="79"/>
      <c r="T10" s="81"/>
    </row>
    <row r="11" s="68" customFormat="true" ht="14.25" hidden="false" customHeight="false" outlineLevel="0" collapsed="false">
      <c r="A11" s="81" t="n">
        <v>73</v>
      </c>
      <c r="B11" s="73" t="n">
        <v>594</v>
      </c>
      <c r="C11" s="74" t="s">
        <v>107</v>
      </c>
      <c r="D11" s="75" t="s">
        <v>23</v>
      </c>
      <c r="E11" s="81" t="n">
        <v>3</v>
      </c>
      <c r="F11" s="81" t="n">
        <f aca="false">SUM(E11:E11)</f>
        <v>3</v>
      </c>
      <c r="G11" s="76" t="s">
        <v>106</v>
      </c>
      <c r="H11" s="81" t="n">
        <v>2</v>
      </c>
      <c r="I11" s="81" t="n">
        <f aca="false">H11-E11</f>
        <v>-1</v>
      </c>
      <c r="J11" s="20" t="n">
        <f aca="false">H11/E11</f>
        <v>0.666666666666667</v>
      </c>
      <c r="K11" s="77"/>
      <c r="L11" s="77" t="n">
        <f aca="false">H11-K11</f>
        <v>2</v>
      </c>
      <c r="M11" s="20" t="n">
        <f aca="false">L11/E11</f>
        <v>0.666666666666667</v>
      </c>
      <c r="N11" s="81"/>
      <c r="O11" s="81"/>
      <c r="P11" s="80" t="n">
        <f aca="false">I11*20</f>
        <v>-20</v>
      </c>
      <c r="Q11" s="81" t="n">
        <v>-140</v>
      </c>
      <c r="R11" s="81" t="n">
        <f aca="false">P11-Q11</f>
        <v>120</v>
      </c>
      <c r="S11" s="79"/>
      <c r="T11" s="81"/>
    </row>
    <row r="12" s="68" customFormat="true" ht="14.25" hidden="false" customHeight="false" outlineLevel="0" collapsed="false">
      <c r="A12" s="81" t="n">
        <v>74</v>
      </c>
      <c r="B12" s="73" t="n">
        <v>371</v>
      </c>
      <c r="C12" s="74" t="s">
        <v>108</v>
      </c>
      <c r="D12" s="75" t="s">
        <v>23</v>
      </c>
      <c r="E12" s="81" t="n">
        <v>3</v>
      </c>
      <c r="F12" s="81" t="n">
        <f aca="false">SUM(E12:E12)</f>
        <v>3</v>
      </c>
      <c r="G12" s="76" t="s">
        <v>106</v>
      </c>
      <c r="H12" s="81" t="n">
        <v>7</v>
      </c>
      <c r="I12" s="81" t="n">
        <f aca="false">H12-E12</f>
        <v>4</v>
      </c>
      <c r="J12" s="20" t="n">
        <f aca="false">H12/E12</f>
        <v>2.33333333333333</v>
      </c>
      <c r="K12" s="77" t="n">
        <v>5</v>
      </c>
      <c r="L12" s="77" t="n">
        <f aca="false">H12-K12</f>
        <v>2</v>
      </c>
      <c r="M12" s="20" t="n">
        <f aca="false">L12/E12</f>
        <v>0.666666666666667</v>
      </c>
      <c r="N12" s="81"/>
      <c r="O12" s="81"/>
      <c r="P12" s="78"/>
      <c r="Q12" s="81" t="n">
        <v>-70</v>
      </c>
      <c r="R12" s="81" t="n">
        <f aca="false">P12-Q12</f>
        <v>70</v>
      </c>
      <c r="S12" s="79"/>
      <c r="T12" s="81"/>
    </row>
    <row r="13" s="68" customFormat="true" ht="14.25" hidden="false" customHeight="false" outlineLevel="0" collapsed="false">
      <c r="A13" s="81" t="n">
        <v>75</v>
      </c>
      <c r="B13" s="73" t="n">
        <v>748</v>
      </c>
      <c r="C13" s="74" t="s">
        <v>109</v>
      </c>
      <c r="D13" s="75" t="s">
        <v>23</v>
      </c>
      <c r="E13" s="81" t="n">
        <v>3</v>
      </c>
      <c r="F13" s="81" t="n">
        <f aca="false">SUM(E13:E13)</f>
        <v>3</v>
      </c>
      <c r="G13" s="76" t="s">
        <v>106</v>
      </c>
      <c r="H13" s="81" t="n">
        <v>1</v>
      </c>
      <c r="I13" s="81" t="n">
        <f aca="false">H13-E13</f>
        <v>-2</v>
      </c>
      <c r="J13" s="20" t="n">
        <f aca="false">H13/E13</f>
        <v>0.333333333333333</v>
      </c>
      <c r="K13" s="77"/>
      <c r="L13" s="77" t="n">
        <f aca="false">H13-K13</f>
        <v>1</v>
      </c>
      <c r="M13" s="20" t="n">
        <f aca="false">L13/E13</f>
        <v>0.333333333333333</v>
      </c>
      <c r="N13" s="81"/>
      <c r="O13" s="81"/>
      <c r="P13" s="80" t="n">
        <f aca="false">I13*20</f>
        <v>-40</v>
      </c>
      <c r="Q13" s="81" t="n">
        <v>-140</v>
      </c>
      <c r="R13" s="81" t="n">
        <f aca="false">P13-Q13</f>
        <v>100</v>
      </c>
      <c r="S13" s="79"/>
      <c r="T13" s="81"/>
    </row>
    <row r="14" s="68" customFormat="true" ht="14.25" hidden="false" customHeight="false" outlineLevel="0" collapsed="false">
      <c r="A14" s="81" t="n">
        <v>71</v>
      </c>
      <c r="B14" s="73" t="n">
        <v>720</v>
      </c>
      <c r="C14" s="74" t="s">
        <v>110</v>
      </c>
      <c r="D14" s="75" t="s">
        <v>23</v>
      </c>
      <c r="E14" s="81" t="n">
        <v>3</v>
      </c>
      <c r="F14" s="81" t="n">
        <f aca="false">SUM(E14:E14)</f>
        <v>3</v>
      </c>
      <c r="G14" s="76" t="s">
        <v>106</v>
      </c>
      <c r="H14" s="81" t="n">
        <v>4</v>
      </c>
      <c r="I14" s="81" t="n">
        <f aca="false">H14-E14</f>
        <v>1</v>
      </c>
      <c r="J14" s="20" t="n">
        <f aca="false">H14/E14</f>
        <v>1.33333333333333</v>
      </c>
      <c r="K14" s="77" t="n">
        <v>4</v>
      </c>
      <c r="L14" s="77" t="n">
        <f aca="false">H14-K14</f>
        <v>0</v>
      </c>
      <c r="M14" s="20" t="n">
        <f aca="false">L14/E14</f>
        <v>0</v>
      </c>
      <c r="N14" s="81"/>
      <c r="O14" s="81"/>
      <c r="P14" s="78"/>
      <c r="Q14" s="81" t="n">
        <v>-140</v>
      </c>
      <c r="R14" s="81" t="n">
        <f aca="false">P14-Q14</f>
        <v>140</v>
      </c>
      <c r="S14" s="79"/>
      <c r="T14" s="81"/>
    </row>
    <row r="15" s="68" customFormat="true" ht="14.25" hidden="false" customHeight="false" outlineLevel="0" collapsed="false">
      <c r="A15" s="81" t="n">
        <v>72</v>
      </c>
      <c r="B15" s="73" t="n">
        <v>539</v>
      </c>
      <c r="C15" s="74" t="s">
        <v>111</v>
      </c>
      <c r="D15" s="75" t="s">
        <v>23</v>
      </c>
      <c r="E15" s="81" t="n">
        <v>3</v>
      </c>
      <c r="F15" s="81" t="n">
        <f aca="false">SUM(E15:E15)</f>
        <v>3</v>
      </c>
      <c r="G15" s="76" t="s">
        <v>106</v>
      </c>
      <c r="H15" s="81" t="n">
        <v>12</v>
      </c>
      <c r="I15" s="81" t="n">
        <f aca="false">H15-E15</f>
        <v>9</v>
      </c>
      <c r="J15" s="20" t="n">
        <f aca="false">H15/E15</f>
        <v>4</v>
      </c>
      <c r="K15" s="77"/>
      <c r="L15" s="77" t="n">
        <f aca="false">H15-K15</f>
        <v>12</v>
      </c>
      <c r="M15" s="20" t="n">
        <f aca="false">L15/E15</f>
        <v>4</v>
      </c>
      <c r="N15" s="81" t="s">
        <v>43</v>
      </c>
      <c r="O15" s="81" t="n">
        <v>100</v>
      </c>
      <c r="P15" s="78"/>
      <c r="Q15" s="81" t="n">
        <v>-70</v>
      </c>
      <c r="R15" s="81" t="n">
        <f aca="false">P15-Q15</f>
        <v>70</v>
      </c>
      <c r="S15" s="79"/>
      <c r="T15" s="81"/>
    </row>
    <row r="16" s="68" customFormat="true" ht="14.25" hidden="false" customHeight="false" outlineLevel="0" collapsed="false">
      <c r="A16" s="81" t="n">
        <v>69</v>
      </c>
      <c r="B16" s="73" t="n">
        <v>732</v>
      </c>
      <c r="C16" s="74" t="s">
        <v>112</v>
      </c>
      <c r="D16" s="75" t="s">
        <v>23</v>
      </c>
      <c r="E16" s="81" t="n">
        <v>3</v>
      </c>
      <c r="F16" s="81" t="n">
        <f aca="false">SUM(E16:E16)</f>
        <v>3</v>
      </c>
      <c r="G16" s="76" t="s">
        <v>106</v>
      </c>
      <c r="H16" s="81" t="n">
        <v>2</v>
      </c>
      <c r="I16" s="81" t="n">
        <f aca="false">H16-E16</f>
        <v>-1</v>
      </c>
      <c r="J16" s="20" t="n">
        <f aca="false">H16/E16</f>
        <v>0.666666666666667</v>
      </c>
      <c r="K16" s="77"/>
      <c r="L16" s="77" t="n">
        <f aca="false">H16-K16</f>
        <v>2</v>
      </c>
      <c r="M16" s="20" t="n">
        <f aca="false">L16/E16</f>
        <v>0.666666666666667</v>
      </c>
      <c r="N16" s="81"/>
      <c r="O16" s="81"/>
      <c r="P16" s="80" t="n">
        <f aca="false">I16*20</f>
        <v>-20</v>
      </c>
      <c r="Q16" s="81" t="n">
        <v>-140</v>
      </c>
      <c r="R16" s="81" t="n">
        <f aca="false">P16-Q16</f>
        <v>120</v>
      </c>
      <c r="S16" s="79"/>
      <c r="T16" s="81"/>
    </row>
    <row r="17" s="68" customFormat="true" ht="14.25" hidden="false" customHeight="false" outlineLevel="0" collapsed="false">
      <c r="A17" s="84" t="n">
        <v>8</v>
      </c>
      <c r="B17" s="85" t="n">
        <v>351</v>
      </c>
      <c r="C17" s="86" t="s">
        <v>25</v>
      </c>
      <c r="D17" s="87" t="s">
        <v>26</v>
      </c>
      <c r="E17" s="84" t="n">
        <v>30</v>
      </c>
      <c r="F17" s="84" t="n">
        <f aca="false">SUM(E17:E17)</f>
        <v>30</v>
      </c>
      <c r="G17" s="76" t="s">
        <v>24</v>
      </c>
      <c r="H17" s="81" t="n">
        <v>22</v>
      </c>
      <c r="I17" s="81" t="n">
        <f aca="false">H17-E17</f>
        <v>-8</v>
      </c>
      <c r="J17" s="20" t="n">
        <f aca="false">H17/E17</f>
        <v>0.733333333333333</v>
      </c>
      <c r="K17" s="77"/>
      <c r="L17" s="77" t="n">
        <f aca="false">H17-K17</f>
        <v>22</v>
      </c>
      <c r="M17" s="20" t="n">
        <f aca="false">L17/E17</f>
        <v>0.733333333333333</v>
      </c>
      <c r="N17" s="81"/>
      <c r="O17" s="81"/>
      <c r="P17" s="80" t="n">
        <f aca="false">I17*20</f>
        <v>-160</v>
      </c>
      <c r="Q17" s="81" t="n">
        <v>-240</v>
      </c>
      <c r="R17" s="81" t="n">
        <f aca="false">P17-Q17</f>
        <v>80</v>
      </c>
      <c r="S17" s="79" t="n">
        <v>1160</v>
      </c>
      <c r="T17" s="81"/>
    </row>
    <row r="18" s="68" customFormat="true" ht="14.25" hidden="false" customHeight="false" outlineLevel="0" collapsed="false">
      <c r="A18" s="81" t="n">
        <v>11</v>
      </c>
      <c r="B18" s="73" t="n">
        <v>54</v>
      </c>
      <c r="C18" s="74" t="s">
        <v>39</v>
      </c>
      <c r="D18" s="75" t="s">
        <v>26</v>
      </c>
      <c r="E18" s="81" t="n">
        <v>22</v>
      </c>
      <c r="F18" s="81" t="n">
        <f aca="false">SUM(E18:E18)</f>
        <v>22</v>
      </c>
      <c r="G18" s="76" t="s">
        <v>38</v>
      </c>
      <c r="H18" s="81" t="n">
        <v>4</v>
      </c>
      <c r="I18" s="81" t="n">
        <f aca="false">H18-E18</f>
        <v>-18</v>
      </c>
      <c r="J18" s="20" t="n">
        <f aca="false">H18/E18</f>
        <v>0.181818181818182</v>
      </c>
      <c r="K18" s="77"/>
      <c r="L18" s="77" t="n">
        <f aca="false">H18-K18</f>
        <v>4</v>
      </c>
      <c r="M18" s="20" t="n">
        <f aca="false">L18/E18</f>
        <v>0.181818181818182</v>
      </c>
      <c r="N18" s="81"/>
      <c r="O18" s="81"/>
      <c r="P18" s="80" t="n">
        <f aca="false">I18*20</f>
        <v>-360</v>
      </c>
      <c r="Q18" s="81" t="n">
        <v>-440</v>
      </c>
      <c r="R18" s="81" t="n">
        <f aca="false">P18-Q18</f>
        <v>80</v>
      </c>
      <c r="S18" s="79"/>
      <c r="T18" s="81"/>
    </row>
    <row r="19" s="68" customFormat="true" ht="14.25" hidden="false" customHeight="false" outlineLevel="0" collapsed="false">
      <c r="A19" s="81" t="n">
        <v>18</v>
      </c>
      <c r="B19" s="73" t="n">
        <v>56</v>
      </c>
      <c r="C19" s="74" t="s">
        <v>47</v>
      </c>
      <c r="D19" s="75" t="s">
        <v>26</v>
      </c>
      <c r="E19" s="81" t="n">
        <v>14</v>
      </c>
      <c r="F19" s="81" t="n">
        <f aca="false">SUM(E19:E19)</f>
        <v>14</v>
      </c>
      <c r="G19" s="83" t="s">
        <v>48</v>
      </c>
      <c r="H19" s="81" t="n">
        <v>1</v>
      </c>
      <c r="I19" s="81" t="n">
        <f aca="false">H19-E19</f>
        <v>-13</v>
      </c>
      <c r="J19" s="20" t="n">
        <f aca="false">H19/E19</f>
        <v>0.0714285714285714</v>
      </c>
      <c r="K19" s="77" t="n">
        <v>1</v>
      </c>
      <c r="L19" s="77" t="n">
        <f aca="false">H19-K19</f>
        <v>0</v>
      </c>
      <c r="M19" s="20" t="n">
        <f aca="false">L19/E19</f>
        <v>0</v>
      </c>
      <c r="N19" s="81"/>
      <c r="O19" s="81"/>
      <c r="P19" s="80" t="n">
        <f aca="false">I19*20</f>
        <v>-260</v>
      </c>
      <c r="Q19" s="81" t="n">
        <v>-380</v>
      </c>
      <c r="R19" s="81" t="n">
        <f aca="false">P19-Q19</f>
        <v>120</v>
      </c>
      <c r="S19" s="79"/>
      <c r="T19" s="81"/>
    </row>
    <row r="20" s="68" customFormat="true" ht="14.25" hidden="false" customHeight="false" outlineLevel="0" collapsed="false">
      <c r="A20" s="88" t="n">
        <v>38</v>
      </c>
      <c r="B20" s="89" t="n">
        <v>52</v>
      </c>
      <c r="C20" s="90" t="s">
        <v>72</v>
      </c>
      <c r="D20" s="91" t="s">
        <v>26</v>
      </c>
      <c r="E20" s="88" t="n">
        <v>10</v>
      </c>
      <c r="F20" s="88" t="n">
        <f aca="false">SUM(E20:E20)</f>
        <v>10</v>
      </c>
      <c r="G20" s="83" t="s">
        <v>73</v>
      </c>
      <c r="H20" s="81" t="n">
        <v>9</v>
      </c>
      <c r="I20" s="81" t="n">
        <f aca="false">H20-E20</f>
        <v>-1</v>
      </c>
      <c r="J20" s="20" t="n">
        <f aca="false">H20/E20</f>
        <v>0.9</v>
      </c>
      <c r="K20" s="77"/>
      <c r="L20" s="77" t="n">
        <f aca="false">H20-K20</f>
        <v>9</v>
      </c>
      <c r="M20" s="20" t="n">
        <f aca="false">L20/E20</f>
        <v>0.9</v>
      </c>
      <c r="N20" s="81"/>
      <c r="O20" s="81"/>
      <c r="P20" s="80" t="n">
        <f aca="false">I20*20</f>
        <v>-20</v>
      </c>
      <c r="Q20" s="81" t="n">
        <v>-110</v>
      </c>
      <c r="R20" s="81" t="n">
        <f aca="false">P20-Q20</f>
        <v>90</v>
      </c>
      <c r="S20" s="79"/>
      <c r="T20" s="81"/>
    </row>
    <row r="21" s="68" customFormat="true" ht="14.25" hidden="false" customHeight="false" outlineLevel="0" collapsed="false">
      <c r="A21" s="81" t="n">
        <v>43</v>
      </c>
      <c r="B21" s="73" t="n">
        <v>329</v>
      </c>
      <c r="C21" s="74" t="s">
        <v>74</v>
      </c>
      <c r="D21" s="75" t="s">
        <v>26</v>
      </c>
      <c r="E21" s="81" t="n">
        <v>10</v>
      </c>
      <c r="F21" s="81" t="n">
        <f aca="false">SUM(E21:E21)</f>
        <v>10</v>
      </c>
      <c r="G21" s="83" t="s">
        <v>73</v>
      </c>
      <c r="H21" s="81" t="n">
        <v>19</v>
      </c>
      <c r="I21" s="81" t="n">
        <f aca="false">H21-E21</f>
        <v>9</v>
      </c>
      <c r="J21" s="20" t="n">
        <f aca="false">H21/E21</f>
        <v>1.9</v>
      </c>
      <c r="K21" s="77" t="n">
        <v>5</v>
      </c>
      <c r="L21" s="77" t="n">
        <f aca="false">H21-K21</f>
        <v>14</v>
      </c>
      <c r="M21" s="20" t="n">
        <f aca="false">L21/E21</f>
        <v>1.4</v>
      </c>
      <c r="N21" s="81"/>
      <c r="O21" s="81"/>
      <c r="P21" s="78"/>
      <c r="Q21" s="81" t="n">
        <v>0</v>
      </c>
      <c r="R21" s="81" t="n">
        <f aca="false">P21-Q21</f>
        <v>0</v>
      </c>
      <c r="S21" s="79"/>
      <c r="T21" s="81"/>
    </row>
    <row r="22" s="68" customFormat="true" ht="14.25" hidden="false" customHeight="false" outlineLevel="0" collapsed="false">
      <c r="A22" s="81" t="n">
        <v>60</v>
      </c>
      <c r="B22" s="73" t="n">
        <v>587</v>
      </c>
      <c r="C22" s="74" t="s">
        <v>89</v>
      </c>
      <c r="D22" s="75" t="s">
        <v>26</v>
      </c>
      <c r="E22" s="81" t="n">
        <v>8</v>
      </c>
      <c r="F22" s="81" t="n">
        <f aca="false">SUM(E22:E22)</f>
        <v>8</v>
      </c>
      <c r="G22" s="76" t="s">
        <v>86</v>
      </c>
      <c r="H22" s="81"/>
      <c r="I22" s="81" t="n">
        <f aca="false">H22-E22</f>
        <v>-8</v>
      </c>
      <c r="J22" s="20" t="n">
        <f aca="false">H22/E22</f>
        <v>0</v>
      </c>
      <c r="K22" s="77"/>
      <c r="L22" s="77" t="n">
        <f aca="false">H22-K22</f>
        <v>0</v>
      </c>
      <c r="M22" s="20" t="n">
        <f aca="false">L22/E22</f>
        <v>0</v>
      </c>
      <c r="N22" s="81"/>
      <c r="O22" s="81"/>
      <c r="P22" s="80" t="n">
        <f aca="false">I22*20</f>
        <v>-160</v>
      </c>
      <c r="Q22" s="81" t="n">
        <v>-330</v>
      </c>
      <c r="R22" s="81" t="n">
        <f aca="false">P22-Q22</f>
        <v>170</v>
      </c>
      <c r="S22" s="79"/>
      <c r="T22" s="81"/>
    </row>
    <row r="23" s="68" customFormat="true" ht="14.25" hidden="false" customHeight="false" outlineLevel="0" collapsed="false">
      <c r="A23" s="81" t="n">
        <v>53</v>
      </c>
      <c r="B23" s="73" t="n">
        <v>706</v>
      </c>
      <c r="C23" s="74" t="s">
        <v>90</v>
      </c>
      <c r="D23" s="75" t="s">
        <v>26</v>
      </c>
      <c r="E23" s="81" t="n">
        <v>7</v>
      </c>
      <c r="F23" s="81" t="n">
        <f aca="false">SUM(E23:E23)</f>
        <v>7</v>
      </c>
      <c r="G23" s="76" t="s">
        <v>86</v>
      </c>
      <c r="H23" s="81" t="n">
        <v>8</v>
      </c>
      <c r="I23" s="81" t="n">
        <f aca="false">H23-E23</f>
        <v>1</v>
      </c>
      <c r="J23" s="20" t="n">
        <f aca="false">H23/E23</f>
        <v>1.14285714285714</v>
      </c>
      <c r="K23" s="77" t="n">
        <v>3</v>
      </c>
      <c r="L23" s="77" t="n">
        <f aca="false">H23-K23</f>
        <v>5</v>
      </c>
      <c r="M23" s="20" t="n">
        <f aca="false">L23/E23</f>
        <v>0.714285714285714</v>
      </c>
      <c r="N23" s="81"/>
      <c r="O23" s="81"/>
      <c r="P23" s="78"/>
      <c r="Q23" s="81" t="n">
        <v>-180</v>
      </c>
      <c r="R23" s="81" t="n">
        <f aca="false">P23-Q23</f>
        <v>180</v>
      </c>
      <c r="S23" s="79"/>
      <c r="T23" s="81"/>
    </row>
    <row r="24" s="68" customFormat="true" ht="14.25" hidden="false" customHeight="false" outlineLevel="0" collapsed="false">
      <c r="A24" s="81" t="n">
        <v>61</v>
      </c>
      <c r="B24" s="73" t="n">
        <v>367</v>
      </c>
      <c r="C24" s="74" t="s">
        <v>91</v>
      </c>
      <c r="D24" s="75" t="s">
        <v>26</v>
      </c>
      <c r="E24" s="81" t="n">
        <v>7</v>
      </c>
      <c r="F24" s="81" t="n">
        <f aca="false">SUM(E24:E24)</f>
        <v>7</v>
      </c>
      <c r="G24" s="76" t="s">
        <v>86</v>
      </c>
      <c r="H24" s="81" t="n">
        <v>16</v>
      </c>
      <c r="I24" s="81" t="n">
        <f aca="false">H24-E24</f>
        <v>9</v>
      </c>
      <c r="J24" s="20" t="n">
        <f aca="false">H24/E24</f>
        <v>2.28571428571429</v>
      </c>
      <c r="K24" s="77" t="n">
        <v>15</v>
      </c>
      <c r="L24" s="77" t="n">
        <f aca="false">H24-K24</f>
        <v>1</v>
      </c>
      <c r="M24" s="20" t="n">
        <f aca="false">L24/E24</f>
        <v>0.142857142857143</v>
      </c>
      <c r="N24" s="81"/>
      <c r="O24" s="81"/>
      <c r="P24" s="78"/>
      <c r="Q24" s="81" t="n">
        <v>-180</v>
      </c>
      <c r="R24" s="81" t="n">
        <f aca="false">P24-Q24</f>
        <v>180</v>
      </c>
      <c r="S24" s="79"/>
      <c r="T24" s="81"/>
    </row>
    <row r="25" s="68" customFormat="true" ht="14.25" hidden="false" customHeight="false" outlineLevel="0" collapsed="false">
      <c r="A25" s="81" t="n">
        <v>65</v>
      </c>
      <c r="B25" s="73" t="n">
        <v>704</v>
      </c>
      <c r="C25" s="74" t="s">
        <v>101</v>
      </c>
      <c r="D25" s="75" t="s">
        <v>26</v>
      </c>
      <c r="E25" s="81" t="n">
        <v>5</v>
      </c>
      <c r="F25" s="81" t="n">
        <f aca="false">SUM(E25:E25)</f>
        <v>5</v>
      </c>
      <c r="G25" s="83" t="s">
        <v>100</v>
      </c>
      <c r="H25" s="81" t="n">
        <v>7</v>
      </c>
      <c r="I25" s="81" t="n">
        <f aca="false">H25-E25</f>
        <v>2</v>
      </c>
      <c r="J25" s="20" t="n">
        <f aca="false">H25/E25</f>
        <v>1.4</v>
      </c>
      <c r="K25" s="77" t="n">
        <v>2</v>
      </c>
      <c r="L25" s="77" t="n">
        <f aca="false">H25-K25</f>
        <v>5</v>
      </c>
      <c r="M25" s="20" t="n">
        <f aca="false">L25/E25</f>
        <v>1</v>
      </c>
      <c r="N25" s="81"/>
      <c r="O25" s="81"/>
      <c r="P25" s="78"/>
      <c r="Q25" s="81" t="n">
        <v>-40</v>
      </c>
      <c r="R25" s="81" t="n">
        <f aca="false">P25-Q25</f>
        <v>40</v>
      </c>
      <c r="S25" s="79"/>
      <c r="T25" s="81"/>
    </row>
    <row r="26" s="68" customFormat="true" ht="14.25" hidden="false" customHeight="false" outlineLevel="0" collapsed="false">
      <c r="A26" s="88" t="n">
        <v>63</v>
      </c>
      <c r="B26" s="89" t="n">
        <v>738</v>
      </c>
      <c r="C26" s="90" t="s">
        <v>102</v>
      </c>
      <c r="D26" s="91" t="s">
        <v>26</v>
      </c>
      <c r="E26" s="88" t="n">
        <v>4</v>
      </c>
      <c r="F26" s="88" t="n">
        <f aca="false">SUM(E26:E26)</f>
        <v>4</v>
      </c>
      <c r="G26" s="83" t="s">
        <v>100</v>
      </c>
      <c r="H26" s="81" t="n">
        <v>7</v>
      </c>
      <c r="I26" s="81" t="n">
        <f aca="false">H26-E26</f>
        <v>3</v>
      </c>
      <c r="J26" s="20" t="n">
        <f aca="false">H26/E26</f>
        <v>1.75</v>
      </c>
      <c r="K26" s="77" t="n">
        <v>1</v>
      </c>
      <c r="L26" s="77" t="n">
        <f aca="false">H26-K26</f>
        <v>6</v>
      </c>
      <c r="M26" s="20" t="n">
        <f aca="false">L26/E26</f>
        <v>1.5</v>
      </c>
      <c r="N26" s="81" t="s">
        <v>43</v>
      </c>
      <c r="O26" s="81" t="n">
        <v>200</v>
      </c>
      <c r="P26" s="78"/>
      <c r="Q26" s="81" t="n">
        <v>0</v>
      </c>
      <c r="R26" s="81" t="n">
        <f aca="false">P26-Q26</f>
        <v>0</v>
      </c>
      <c r="S26" s="79"/>
      <c r="T26" s="81"/>
    </row>
    <row r="27" s="68" customFormat="true" ht="14.25" hidden="false" customHeight="false" outlineLevel="0" collapsed="false">
      <c r="A27" s="81" t="n">
        <v>77</v>
      </c>
      <c r="B27" s="73" t="n">
        <v>710</v>
      </c>
      <c r="C27" s="74" t="s">
        <v>113</v>
      </c>
      <c r="D27" s="75" t="s">
        <v>26</v>
      </c>
      <c r="E27" s="81" t="n">
        <v>3</v>
      </c>
      <c r="F27" s="81" t="n">
        <f aca="false">SUM(E27:E27)</f>
        <v>3</v>
      </c>
      <c r="G27" s="76" t="s">
        <v>106</v>
      </c>
      <c r="H27" s="81"/>
      <c r="I27" s="81" t="n">
        <f aca="false">H27-E27</f>
        <v>-3</v>
      </c>
      <c r="J27" s="20" t="n">
        <f aca="false">H27/E27</f>
        <v>0</v>
      </c>
      <c r="K27" s="77"/>
      <c r="L27" s="77" t="n">
        <f aca="false">H27-K27</f>
        <v>0</v>
      </c>
      <c r="M27" s="20" t="n">
        <f aca="false">L27/E27</f>
        <v>0</v>
      </c>
      <c r="N27" s="81"/>
      <c r="O27" s="81"/>
      <c r="P27" s="80" t="n">
        <f aca="false">I27*20</f>
        <v>-60</v>
      </c>
      <c r="Q27" s="81" t="n">
        <v>-210</v>
      </c>
      <c r="R27" s="81" t="n">
        <f aca="false">P27-Q27</f>
        <v>150</v>
      </c>
      <c r="S27" s="79"/>
      <c r="T27" s="81"/>
    </row>
    <row r="28" s="68" customFormat="true" ht="14.25" hidden="false" customHeight="false" outlineLevel="0" collapsed="false">
      <c r="A28" s="81" t="n">
        <v>76</v>
      </c>
      <c r="B28" s="73" t="n">
        <v>713</v>
      </c>
      <c r="C28" s="74" t="s">
        <v>114</v>
      </c>
      <c r="D28" s="75" t="s">
        <v>26</v>
      </c>
      <c r="E28" s="81" t="n">
        <v>3</v>
      </c>
      <c r="F28" s="81" t="n">
        <f aca="false">SUM(E28:E28)</f>
        <v>3</v>
      </c>
      <c r="G28" s="76" t="s">
        <v>106</v>
      </c>
      <c r="H28" s="81" t="n">
        <v>5</v>
      </c>
      <c r="I28" s="81" t="n">
        <f aca="false">H28-E28</f>
        <v>2</v>
      </c>
      <c r="J28" s="20" t="n">
        <f aca="false">H28/E28</f>
        <v>1.66666666666667</v>
      </c>
      <c r="K28" s="77" t="n">
        <v>1</v>
      </c>
      <c r="L28" s="77" t="n">
        <f aca="false">H28-K28</f>
        <v>4</v>
      </c>
      <c r="M28" s="20" t="n">
        <f aca="false">L28/E28</f>
        <v>1.33333333333333</v>
      </c>
      <c r="N28" s="81"/>
      <c r="O28" s="81"/>
      <c r="P28" s="78"/>
      <c r="Q28" s="81" t="n">
        <v>-70</v>
      </c>
      <c r="R28" s="81" t="n">
        <f aca="false">P28-Q28</f>
        <v>70</v>
      </c>
      <c r="S28" s="79"/>
      <c r="T28" s="81"/>
    </row>
    <row r="29" s="68" customFormat="true" ht="14.25" hidden="false" customHeight="false" outlineLevel="0" collapsed="false">
      <c r="A29" s="81" t="n">
        <v>4</v>
      </c>
      <c r="B29" s="73" t="n">
        <v>355</v>
      </c>
      <c r="C29" s="74" t="s">
        <v>27</v>
      </c>
      <c r="D29" s="75" t="s">
        <v>28</v>
      </c>
      <c r="E29" s="81" t="n">
        <v>32</v>
      </c>
      <c r="F29" s="81" t="n">
        <f aca="false">SUM(E29:E29)</f>
        <v>32</v>
      </c>
      <c r="G29" s="76" t="s">
        <v>24</v>
      </c>
      <c r="H29" s="81" t="n">
        <v>14.12</v>
      </c>
      <c r="I29" s="81" t="n">
        <f aca="false">H29-E29</f>
        <v>-17.88</v>
      </c>
      <c r="J29" s="20" t="n">
        <f aca="false">H29/E29</f>
        <v>0.44125</v>
      </c>
      <c r="K29" s="77"/>
      <c r="L29" s="77" t="n">
        <f aca="false">H29-K29</f>
        <v>14.12</v>
      </c>
      <c r="M29" s="20" t="n">
        <f aca="false">L29/E29</f>
        <v>0.44125</v>
      </c>
      <c r="N29" s="81"/>
      <c r="O29" s="81"/>
      <c r="P29" s="78" t="n">
        <f aca="false">I29*20</f>
        <v>-357.6</v>
      </c>
      <c r="Q29" s="81" t="n">
        <v>-377.6</v>
      </c>
      <c r="R29" s="81" t="n">
        <f aca="false">P29-Q29</f>
        <v>20</v>
      </c>
      <c r="S29" s="79" t="n">
        <v>1235.4</v>
      </c>
      <c r="T29" s="81"/>
    </row>
    <row r="30" s="68" customFormat="true" ht="14.25" hidden="false" customHeight="false" outlineLevel="0" collapsed="false">
      <c r="A30" s="81" t="n">
        <v>2</v>
      </c>
      <c r="B30" s="73" t="n">
        <v>337</v>
      </c>
      <c r="C30" s="74" t="s">
        <v>29</v>
      </c>
      <c r="D30" s="75" t="s">
        <v>28</v>
      </c>
      <c r="E30" s="81" t="n">
        <v>45</v>
      </c>
      <c r="F30" s="81" t="n">
        <f aca="false">SUM(E30:E30)</f>
        <v>45</v>
      </c>
      <c r="G30" s="76" t="s">
        <v>24</v>
      </c>
      <c r="H30" s="81" t="n">
        <v>5.18</v>
      </c>
      <c r="I30" s="81" t="n">
        <f aca="false">H30-E30</f>
        <v>-39.82</v>
      </c>
      <c r="J30" s="20" t="n">
        <f aca="false">H30/E30</f>
        <v>0.115111111111111</v>
      </c>
      <c r="K30" s="77"/>
      <c r="L30" s="77" t="n">
        <f aca="false">H30-K30</f>
        <v>5.18</v>
      </c>
      <c r="M30" s="20" t="n">
        <f aca="false">L30/E30</f>
        <v>0.115111111111111</v>
      </c>
      <c r="N30" s="81"/>
      <c r="O30" s="81"/>
      <c r="P30" s="78" t="n">
        <f aca="false">I30*20</f>
        <v>-796.4</v>
      </c>
      <c r="Q30" s="81" t="n">
        <v>-846.4</v>
      </c>
      <c r="R30" s="81" t="n">
        <f aca="false">P30-Q30</f>
        <v>50</v>
      </c>
      <c r="S30" s="79"/>
      <c r="T30" s="81"/>
    </row>
    <row r="31" s="68" customFormat="true" ht="14.25" hidden="false" customHeight="false" outlineLevel="0" collapsed="false">
      <c r="A31" s="81" t="n">
        <v>15</v>
      </c>
      <c r="B31" s="73" t="n">
        <v>391</v>
      </c>
      <c r="C31" s="74" t="s">
        <v>40</v>
      </c>
      <c r="D31" s="75" t="s">
        <v>28</v>
      </c>
      <c r="E31" s="81" t="n">
        <v>16</v>
      </c>
      <c r="F31" s="81" t="n">
        <f aca="false">SUM(E31:E31)</f>
        <v>16</v>
      </c>
      <c r="G31" s="76" t="s">
        <v>38</v>
      </c>
      <c r="H31" s="81" t="n">
        <v>3</v>
      </c>
      <c r="I31" s="81" t="n">
        <f aca="false">H31-E31</f>
        <v>-13</v>
      </c>
      <c r="J31" s="20" t="n">
        <f aca="false">H31/E31</f>
        <v>0.1875</v>
      </c>
      <c r="K31" s="77"/>
      <c r="L31" s="77" t="n">
        <f aca="false">H31-K31</f>
        <v>3</v>
      </c>
      <c r="M31" s="20" t="n">
        <f aca="false">L31/E31</f>
        <v>0.1875</v>
      </c>
      <c r="N31" s="81"/>
      <c r="O31" s="81"/>
      <c r="P31" s="80" t="n">
        <f aca="false">I31*20</f>
        <v>-260</v>
      </c>
      <c r="Q31" s="81" t="n">
        <v>-340</v>
      </c>
      <c r="R31" s="81" t="n">
        <f aca="false">P31-Q31</f>
        <v>80</v>
      </c>
      <c r="S31" s="79"/>
      <c r="T31" s="81"/>
    </row>
    <row r="32" s="68" customFormat="true" ht="14.25" hidden="false" customHeight="false" outlineLevel="0" collapsed="false">
      <c r="A32" s="81" t="n">
        <v>13</v>
      </c>
      <c r="B32" s="73" t="n">
        <v>517</v>
      </c>
      <c r="C32" s="74" t="s">
        <v>41</v>
      </c>
      <c r="D32" s="75" t="s">
        <v>28</v>
      </c>
      <c r="E32" s="81" t="n">
        <v>18</v>
      </c>
      <c r="F32" s="81" t="n">
        <f aca="false">SUM(E32:E32)</f>
        <v>18</v>
      </c>
      <c r="G32" s="76" t="s">
        <v>38</v>
      </c>
      <c r="H32" s="81" t="n">
        <v>15</v>
      </c>
      <c r="I32" s="81" t="n">
        <f aca="false">H32-E32</f>
        <v>-3</v>
      </c>
      <c r="J32" s="20" t="n">
        <f aca="false">H32/E32</f>
        <v>0.833333333333333</v>
      </c>
      <c r="K32" s="77" t="n">
        <v>12</v>
      </c>
      <c r="L32" s="77" t="n">
        <f aca="false">H32-K32</f>
        <v>3</v>
      </c>
      <c r="M32" s="20" t="n">
        <f aca="false">L32/E32</f>
        <v>0.166666666666667</v>
      </c>
      <c r="N32" s="81"/>
      <c r="O32" s="81"/>
      <c r="P32" s="80" t="n">
        <f aca="false">I32*20</f>
        <v>-60</v>
      </c>
      <c r="Q32" s="81" t="n">
        <v>-250</v>
      </c>
      <c r="R32" s="81" t="n">
        <f aca="false">P32-Q32</f>
        <v>190</v>
      </c>
      <c r="S32" s="79"/>
      <c r="T32" s="81"/>
    </row>
    <row r="33" s="68" customFormat="true" ht="14.25" hidden="false" customHeight="false" outlineLevel="0" collapsed="false">
      <c r="A33" s="81" t="n">
        <v>25</v>
      </c>
      <c r="B33" s="73" t="n">
        <v>742</v>
      </c>
      <c r="C33" s="74" t="s">
        <v>49</v>
      </c>
      <c r="D33" s="75" t="s">
        <v>28</v>
      </c>
      <c r="E33" s="81" t="n">
        <v>13</v>
      </c>
      <c r="F33" s="81" t="n">
        <f aca="false">SUM(E33:E33)</f>
        <v>13</v>
      </c>
      <c r="G33" s="83" t="s">
        <v>48</v>
      </c>
      <c r="H33" s="81" t="n">
        <v>5</v>
      </c>
      <c r="I33" s="81" t="n">
        <f aca="false">H33-E33</f>
        <v>-8</v>
      </c>
      <c r="J33" s="20" t="n">
        <f aca="false">H33/E33</f>
        <v>0.384615384615385</v>
      </c>
      <c r="K33" s="77" t="n">
        <v>5</v>
      </c>
      <c r="L33" s="77" t="n">
        <f aca="false">H33-K33</f>
        <v>0</v>
      </c>
      <c r="M33" s="20" t="n">
        <f aca="false">L33/E33</f>
        <v>0</v>
      </c>
      <c r="N33" s="81"/>
      <c r="O33" s="81"/>
      <c r="P33" s="80" t="n">
        <f aca="false">I33*20</f>
        <v>-160</v>
      </c>
      <c r="Q33" s="81" t="n">
        <v>-260</v>
      </c>
      <c r="R33" s="81" t="n">
        <f aca="false">P33-Q33</f>
        <v>100</v>
      </c>
      <c r="S33" s="79"/>
      <c r="T33" s="81"/>
    </row>
    <row r="34" s="68" customFormat="true" ht="14.25" hidden="false" customHeight="false" outlineLevel="0" collapsed="false">
      <c r="A34" s="81" t="n">
        <v>35</v>
      </c>
      <c r="B34" s="73" t="n">
        <v>511</v>
      </c>
      <c r="C34" s="74" t="s">
        <v>65</v>
      </c>
      <c r="D34" s="75" t="s">
        <v>28</v>
      </c>
      <c r="E34" s="81" t="n">
        <v>11</v>
      </c>
      <c r="F34" s="81" t="n">
        <f aca="false">SUM(E34:E34)</f>
        <v>11</v>
      </c>
      <c r="G34" s="76" t="s">
        <v>63</v>
      </c>
      <c r="H34" s="81" t="n">
        <v>14</v>
      </c>
      <c r="I34" s="81" t="n">
        <f aca="false">H34-E34</f>
        <v>3</v>
      </c>
      <c r="J34" s="20" t="n">
        <f aca="false">H34/E34</f>
        <v>1.27272727272727</v>
      </c>
      <c r="K34" s="77"/>
      <c r="L34" s="77" t="n">
        <f aca="false">H34-K34</f>
        <v>14</v>
      </c>
      <c r="M34" s="20" t="n">
        <f aca="false">L34/E34</f>
        <v>1.27272727272727</v>
      </c>
      <c r="N34" s="81" t="s">
        <v>43</v>
      </c>
      <c r="O34" s="81" t="n">
        <v>500</v>
      </c>
      <c r="P34" s="78"/>
      <c r="Q34" s="81" t="n">
        <v>-20</v>
      </c>
      <c r="R34" s="81" t="n">
        <f aca="false">P34-Q34</f>
        <v>20</v>
      </c>
      <c r="S34" s="79"/>
      <c r="T34" s="81"/>
    </row>
    <row r="35" s="68" customFormat="true" ht="14.25" hidden="false" customHeight="false" outlineLevel="0" collapsed="false">
      <c r="A35" s="81" t="n">
        <v>36</v>
      </c>
      <c r="B35" s="73" t="n">
        <v>308</v>
      </c>
      <c r="C35" s="74" t="s">
        <v>66</v>
      </c>
      <c r="D35" s="75" t="s">
        <v>28</v>
      </c>
      <c r="E35" s="81" t="n">
        <v>11</v>
      </c>
      <c r="F35" s="81" t="n">
        <f aca="false">SUM(E35:E35)</f>
        <v>11</v>
      </c>
      <c r="G35" s="76" t="s">
        <v>63</v>
      </c>
      <c r="H35" s="81" t="n">
        <v>15.232</v>
      </c>
      <c r="I35" s="81" t="n">
        <f aca="false">H35-E35</f>
        <v>4.232</v>
      </c>
      <c r="J35" s="20" t="n">
        <f aca="false">H35/E35</f>
        <v>1.38472727272727</v>
      </c>
      <c r="K35" s="77" t="n">
        <v>9</v>
      </c>
      <c r="L35" s="77" t="n">
        <f aca="false">H35-K35</f>
        <v>6.232</v>
      </c>
      <c r="M35" s="20" t="n">
        <f aca="false">L35/E35</f>
        <v>0.566545454545455</v>
      </c>
      <c r="N35" s="92"/>
      <c r="O35" s="81"/>
      <c r="P35" s="78"/>
      <c r="Q35" s="81" t="n">
        <v>-75.4</v>
      </c>
      <c r="R35" s="81" t="n">
        <f aca="false">P35-Q35</f>
        <v>75.4</v>
      </c>
      <c r="S35" s="79"/>
      <c r="T35" s="81"/>
    </row>
    <row r="36" s="68" customFormat="true" ht="14.25" hidden="false" customHeight="false" outlineLevel="0" collapsed="false">
      <c r="A36" s="81" t="n">
        <v>32</v>
      </c>
      <c r="B36" s="73" t="n">
        <v>515</v>
      </c>
      <c r="C36" s="74" t="s">
        <v>67</v>
      </c>
      <c r="D36" s="75" t="s">
        <v>28</v>
      </c>
      <c r="E36" s="81" t="n">
        <v>11</v>
      </c>
      <c r="F36" s="81" t="n">
        <f aca="false">SUM(E36:E36)</f>
        <v>11</v>
      </c>
      <c r="G36" s="76" t="s">
        <v>63</v>
      </c>
      <c r="H36" s="81" t="n">
        <v>7</v>
      </c>
      <c r="I36" s="81" t="n">
        <f aca="false">H36-E36</f>
        <v>-4</v>
      </c>
      <c r="J36" s="20" t="n">
        <f aca="false">H36/E36</f>
        <v>0.636363636363636</v>
      </c>
      <c r="K36" s="77" t="n">
        <v>1</v>
      </c>
      <c r="L36" s="77" t="n">
        <f aca="false">H36-K36</f>
        <v>6</v>
      </c>
      <c r="M36" s="20" t="n">
        <f aca="false">L36/E36</f>
        <v>0.545454545454545</v>
      </c>
      <c r="N36" s="81"/>
      <c r="O36" s="81"/>
      <c r="P36" s="80" t="n">
        <f aca="false">I36*20</f>
        <v>-80</v>
      </c>
      <c r="Q36" s="81" t="n">
        <v>-170</v>
      </c>
      <c r="R36" s="81" t="n">
        <f aca="false">P36-Q36</f>
        <v>90</v>
      </c>
      <c r="S36" s="79"/>
      <c r="T36" s="81"/>
    </row>
    <row r="37" s="68" customFormat="true" ht="14.25" hidden="false" customHeight="false" outlineLevel="0" collapsed="false">
      <c r="A37" s="81" t="n">
        <v>33</v>
      </c>
      <c r="B37" s="73" t="n">
        <v>349</v>
      </c>
      <c r="C37" s="74" t="s">
        <v>68</v>
      </c>
      <c r="D37" s="75" t="s">
        <v>28</v>
      </c>
      <c r="E37" s="81" t="n">
        <v>11</v>
      </c>
      <c r="F37" s="81" t="n">
        <f aca="false">SUM(E37:E37)</f>
        <v>11</v>
      </c>
      <c r="G37" s="76" t="s">
        <v>63</v>
      </c>
      <c r="H37" s="81" t="n">
        <v>1</v>
      </c>
      <c r="I37" s="81" t="n">
        <f aca="false">H37-E37</f>
        <v>-10</v>
      </c>
      <c r="J37" s="20" t="n">
        <f aca="false">H37/E37</f>
        <v>0.0909090909090909</v>
      </c>
      <c r="K37" s="77"/>
      <c r="L37" s="77" t="n">
        <f aca="false">H37-K37</f>
        <v>1</v>
      </c>
      <c r="M37" s="20" t="n">
        <f aca="false">L37/E37</f>
        <v>0.0909090909090909</v>
      </c>
      <c r="N37" s="81"/>
      <c r="O37" s="81"/>
      <c r="P37" s="80" t="n">
        <f aca="false">I37*20</f>
        <v>-200</v>
      </c>
      <c r="Q37" s="81" t="n">
        <v>-320</v>
      </c>
      <c r="R37" s="81" t="n">
        <f aca="false">P37-Q37</f>
        <v>120</v>
      </c>
      <c r="S37" s="79"/>
      <c r="T37" s="81"/>
    </row>
    <row r="38" s="68" customFormat="true" ht="14.25" hidden="false" customHeight="false" outlineLevel="0" collapsed="false">
      <c r="A38" s="81" t="n">
        <v>40</v>
      </c>
      <c r="B38" s="73" t="n">
        <v>373</v>
      </c>
      <c r="C38" s="74" t="s">
        <v>75</v>
      </c>
      <c r="D38" s="75" t="s">
        <v>28</v>
      </c>
      <c r="E38" s="81" t="n">
        <v>10</v>
      </c>
      <c r="F38" s="81" t="n">
        <f aca="false">SUM(E38:E38)</f>
        <v>10</v>
      </c>
      <c r="G38" s="83" t="s">
        <v>73</v>
      </c>
      <c r="H38" s="81" t="n">
        <v>6</v>
      </c>
      <c r="I38" s="81" t="n">
        <f aca="false">H38-E38</f>
        <v>-4</v>
      </c>
      <c r="J38" s="20" t="n">
        <f aca="false">H38/E38</f>
        <v>0.6</v>
      </c>
      <c r="K38" s="77"/>
      <c r="L38" s="77" t="n">
        <f aca="false">H38-K38</f>
        <v>6</v>
      </c>
      <c r="M38" s="20" t="n">
        <f aca="false">L38/E38</f>
        <v>0.6</v>
      </c>
      <c r="N38" s="81"/>
      <c r="O38" s="81"/>
      <c r="P38" s="80" t="n">
        <f aca="false">I38*20</f>
        <v>-80</v>
      </c>
      <c r="Q38" s="81" t="n">
        <v>-60</v>
      </c>
      <c r="R38" s="81"/>
      <c r="S38" s="79"/>
      <c r="T38" s="81" t="n">
        <v>-20</v>
      </c>
    </row>
    <row r="39" s="68" customFormat="true" ht="14.25" hidden="false" customHeight="false" outlineLevel="0" collapsed="false">
      <c r="A39" s="81" t="n">
        <v>39</v>
      </c>
      <c r="B39" s="73" t="n">
        <v>578</v>
      </c>
      <c r="C39" s="74" t="s">
        <v>76</v>
      </c>
      <c r="D39" s="75" t="s">
        <v>28</v>
      </c>
      <c r="E39" s="81" t="n">
        <v>10</v>
      </c>
      <c r="F39" s="81" t="n">
        <f aca="false">SUM(E39:E39)</f>
        <v>10</v>
      </c>
      <c r="G39" s="83" t="s">
        <v>73</v>
      </c>
      <c r="H39" s="81" t="n">
        <v>26</v>
      </c>
      <c r="I39" s="81" t="n">
        <f aca="false">H39-E39</f>
        <v>16</v>
      </c>
      <c r="J39" s="20" t="n">
        <f aca="false">H39/E39</f>
        <v>2.6</v>
      </c>
      <c r="K39" s="77" t="n">
        <v>8</v>
      </c>
      <c r="L39" s="77" t="n">
        <f aca="false">H39-K39</f>
        <v>18</v>
      </c>
      <c r="M39" s="20" t="n">
        <f aca="false">L39/E39</f>
        <v>1.8</v>
      </c>
      <c r="N39" s="81" t="s">
        <v>43</v>
      </c>
      <c r="O39" s="81" t="n">
        <v>300</v>
      </c>
      <c r="P39" s="78"/>
      <c r="Q39" s="81" t="n">
        <v>-20</v>
      </c>
      <c r="R39" s="81" t="n">
        <f aca="false">P39-Q39</f>
        <v>20</v>
      </c>
      <c r="S39" s="79"/>
      <c r="T39" s="81"/>
    </row>
    <row r="40" s="68" customFormat="true" ht="14.25" hidden="false" customHeight="false" outlineLevel="0" collapsed="false">
      <c r="A40" s="81" t="n">
        <v>54</v>
      </c>
      <c r="B40" s="82" t="n">
        <v>744</v>
      </c>
      <c r="C40" s="74" t="s">
        <v>92</v>
      </c>
      <c r="D40" s="75" t="s">
        <v>28</v>
      </c>
      <c r="E40" s="81" t="n">
        <v>8</v>
      </c>
      <c r="F40" s="81" t="n">
        <f aca="false">SUM(E40:E40)</f>
        <v>8</v>
      </c>
      <c r="G40" s="76" t="s">
        <v>86</v>
      </c>
      <c r="H40" s="81" t="n">
        <v>11</v>
      </c>
      <c r="I40" s="81" t="n">
        <f aca="false">H40-E40</f>
        <v>3</v>
      </c>
      <c r="J40" s="20" t="n">
        <f aca="false">H40/E40</f>
        <v>1.375</v>
      </c>
      <c r="K40" s="77"/>
      <c r="L40" s="77" t="n">
        <f aca="false">H40-K40</f>
        <v>11</v>
      </c>
      <c r="M40" s="20" t="n">
        <f aca="false">L40/E40</f>
        <v>1.375</v>
      </c>
      <c r="N40" s="81"/>
      <c r="O40" s="81"/>
      <c r="P40" s="78"/>
      <c r="Q40" s="81" t="n">
        <v>-20</v>
      </c>
      <c r="R40" s="81" t="n">
        <f aca="false">P40-Q40</f>
        <v>20</v>
      </c>
      <c r="S40" s="79"/>
      <c r="T40" s="81"/>
    </row>
    <row r="41" s="68" customFormat="true" ht="14.25" hidden="false" customHeight="false" outlineLevel="0" collapsed="false">
      <c r="A41" s="81" t="n">
        <v>62</v>
      </c>
      <c r="B41" s="73" t="n">
        <v>572</v>
      </c>
      <c r="C41" s="74" t="s">
        <v>93</v>
      </c>
      <c r="D41" s="75" t="s">
        <v>28</v>
      </c>
      <c r="E41" s="81" t="n">
        <v>8</v>
      </c>
      <c r="F41" s="81" t="n">
        <f aca="false">SUM(E41:E41)</f>
        <v>8</v>
      </c>
      <c r="G41" s="76" t="s">
        <v>86</v>
      </c>
      <c r="H41" s="81"/>
      <c r="I41" s="81" t="n">
        <f aca="false">H41-E41</f>
        <v>-8</v>
      </c>
      <c r="J41" s="20" t="n">
        <f aca="false">H41/E41</f>
        <v>0</v>
      </c>
      <c r="K41" s="77"/>
      <c r="L41" s="77" t="n">
        <f aca="false">H41-K41</f>
        <v>0</v>
      </c>
      <c r="M41" s="20" t="n">
        <f aca="false">L41/E41</f>
        <v>0</v>
      </c>
      <c r="N41" s="81"/>
      <c r="O41" s="81"/>
      <c r="P41" s="80" t="n">
        <f aca="false">I41*20</f>
        <v>-160</v>
      </c>
      <c r="Q41" s="81" t="n">
        <v>-330</v>
      </c>
      <c r="R41" s="81" t="n">
        <f aca="false">P41-Q41</f>
        <v>170</v>
      </c>
      <c r="S41" s="79"/>
      <c r="T41" s="81"/>
    </row>
    <row r="42" s="68" customFormat="true" ht="14.25" hidden="false" customHeight="false" outlineLevel="0" collapsed="false">
      <c r="A42" s="81" t="n">
        <v>80</v>
      </c>
      <c r="B42" s="82" t="n">
        <v>747</v>
      </c>
      <c r="C42" s="74" t="s">
        <v>115</v>
      </c>
      <c r="D42" s="75" t="s">
        <v>28</v>
      </c>
      <c r="E42" s="81" t="n">
        <v>3</v>
      </c>
      <c r="F42" s="81" t="n">
        <f aca="false">SUM(E42:E42)</f>
        <v>3</v>
      </c>
      <c r="G42" s="76" t="s">
        <v>106</v>
      </c>
      <c r="H42" s="81" t="n">
        <v>2</v>
      </c>
      <c r="I42" s="81" t="n">
        <f aca="false">H42-E42</f>
        <v>-1</v>
      </c>
      <c r="J42" s="20" t="n">
        <f aca="false">H42/E42</f>
        <v>0.666666666666667</v>
      </c>
      <c r="K42" s="77" t="n">
        <v>1</v>
      </c>
      <c r="L42" s="77" t="n">
        <f aca="false">H42-K42</f>
        <v>1</v>
      </c>
      <c r="M42" s="20" t="n">
        <f aca="false">L42/E42</f>
        <v>0.333333333333333</v>
      </c>
      <c r="N42" s="81"/>
      <c r="O42" s="81"/>
      <c r="P42" s="80" t="n">
        <f aca="false">I42*20</f>
        <v>-20</v>
      </c>
      <c r="Q42" s="81" t="n">
        <v>-90</v>
      </c>
      <c r="R42" s="81" t="n">
        <f aca="false">P42-Q42</f>
        <v>70</v>
      </c>
      <c r="S42" s="79"/>
      <c r="T42" s="81"/>
    </row>
    <row r="43" s="68" customFormat="true" ht="14.25" hidden="false" customHeight="false" outlineLevel="0" collapsed="false">
      <c r="A43" s="81" t="n">
        <v>78</v>
      </c>
      <c r="B43" s="73" t="n">
        <v>718</v>
      </c>
      <c r="C43" s="74" t="s">
        <v>116</v>
      </c>
      <c r="D43" s="75" t="s">
        <v>28</v>
      </c>
      <c r="E43" s="81" t="n">
        <v>3</v>
      </c>
      <c r="F43" s="81" t="n">
        <f aca="false">SUM(E43:E43)</f>
        <v>3</v>
      </c>
      <c r="G43" s="76" t="s">
        <v>106</v>
      </c>
      <c r="H43" s="81" t="n">
        <v>7</v>
      </c>
      <c r="I43" s="81" t="n">
        <f aca="false">H43-E43</f>
        <v>4</v>
      </c>
      <c r="J43" s="20" t="n">
        <f aca="false">H43/E43</f>
        <v>2.33333333333333</v>
      </c>
      <c r="K43" s="77" t="n">
        <v>3</v>
      </c>
      <c r="L43" s="77" t="n">
        <f aca="false">H43-K43</f>
        <v>4</v>
      </c>
      <c r="M43" s="20" t="n">
        <f aca="false">L43/E43</f>
        <v>1.33333333333333</v>
      </c>
      <c r="N43" s="81"/>
      <c r="O43" s="81"/>
      <c r="P43" s="78"/>
      <c r="Q43" s="81" t="n">
        <v>-70</v>
      </c>
      <c r="R43" s="81" t="n">
        <f aca="false">P43-Q43</f>
        <v>70</v>
      </c>
      <c r="S43" s="79"/>
      <c r="T43" s="81"/>
    </row>
    <row r="44" s="68" customFormat="true" ht="14.25" hidden="false" customHeight="false" outlineLevel="0" collapsed="false">
      <c r="A44" s="81" t="n">
        <v>79</v>
      </c>
      <c r="B44" s="73" t="n">
        <v>723</v>
      </c>
      <c r="C44" s="74" t="s">
        <v>117</v>
      </c>
      <c r="D44" s="75" t="s">
        <v>28</v>
      </c>
      <c r="E44" s="81" t="n">
        <v>3</v>
      </c>
      <c r="F44" s="81" t="n">
        <f aca="false">SUM(E44:E44)</f>
        <v>3</v>
      </c>
      <c r="G44" s="76" t="s">
        <v>106</v>
      </c>
      <c r="H44" s="81" t="n">
        <v>4</v>
      </c>
      <c r="I44" s="81" t="n">
        <f aca="false">H44-E44</f>
        <v>1</v>
      </c>
      <c r="J44" s="20" t="n">
        <f aca="false">H44/E44</f>
        <v>1.33333333333333</v>
      </c>
      <c r="K44" s="77" t="n">
        <v>4</v>
      </c>
      <c r="L44" s="77" t="n">
        <f aca="false">H44-K44</f>
        <v>0</v>
      </c>
      <c r="M44" s="20" t="n">
        <f aca="false">L44/E44</f>
        <v>0</v>
      </c>
      <c r="N44" s="81"/>
      <c r="O44" s="81"/>
      <c r="P44" s="78"/>
      <c r="Q44" s="81" t="n">
        <v>-140</v>
      </c>
      <c r="R44" s="81" t="n">
        <f aca="false">P44-Q44</f>
        <v>140</v>
      </c>
      <c r="S44" s="79"/>
      <c r="T44" s="81"/>
    </row>
    <row r="45" s="68" customFormat="true" ht="14.25" hidden="false" customHeight="false" outlineLevel="0" collapsed="false">
      <c r="A45" s="81" t="n">
        <v>6</v>
      </c>
      <c r="B45" s="73" t="n">
        <v>571</v>
      </c>
      <c r="C45" s="74" t="s">
        <v>30</v>
      </c>
      <c r="D45" s="75" t="s">
        <v>31</v>
      </c>
      <c r="E45" s="81" t="n">
        <v>31</v>
      </c>
      <c r="F45" s="81" t="n">
        <f aca="false">SUM(E45:E45)</f>
        <v>31</v>
      </c>
      <c r="G45" s="76" t="s">
        <v>24</v>
      </c>
      <c r="H45" s="81" t="n">
        <v>11</v>
      </c>
      <c r="I45" s="81" t="n">
        <f aca="false">H45-E45</f>
        <v>-20</v>
      </c>
      <c r="J45" s="20" t="n">
        <f aca="false">H45/E45</f>
        <v>0.354838709677419</v>
      </c>
      <c r="K45" s="77"/>
      <c r="L45" s="77" t="n">
        <f aca="false">H45-K45</f>
        <v>11</v>
      </c>
      <c r="M45" s="20" t="n">
        <f aca="false">L45/E45</f>
        <v>0.354838709677419</v>
      </c>
      <c r="N45" s="81"/>
      <c r="O45" s="81"/>
      <c r="P45" s="80" t="n">
        <f aca="false">I45*20</f>
        <v>-400</v>
      </c>
      <c r="Q45" s="81" t="n">
        <v>-430</v>
      </c>
      <c r="R45" s="81" t="n">
        <f aca="false">P45-Q45</f>
        <v>30</v>
      </c>
      <c r="S45" s="79" t="n">
        <v>1060</v>
      </c>
      <c r="T45" s="81"/>
    </row>
    <row r="46" s="68" customFormat="true" ht="14.25" hidden="false" customHeight="false" outlineLevel="0" collapsed="false">
      <c r="A46" s="81" t="n">
        <v>10</v>
      </c>
      <c r="B46" s="73" t="n">
        <v>387</v>
      </c>
      <c r="C46" s="74" t="s">
        <v>42</v>
      </c>
      <c r="D46" s="75" t="s">
        <v>31</v>
      </c>
      <c r="E46" s="81" t="n">
        <v>23</v>
      </c>
      <c r="F46" s="81" t="n">
        <f aca="false">SUM(E46:E46)</f>
        <v>23</v>
      </c>
      <c r="G46" s="76" t="s">
        <v>38</v>
      </c>
      <c r="H46" s="81" t="n">
        <v>39</v>
      </c>
      <c r="I46" s="81" t="n">
        <f aca="false">H46-E46</f>
        <v>16</v>
      </c>
      <c r="J46" s="20" t="n">
        <f aca="false">H46/E46</f>
        <v>1.69565217391304</v>
      </c>
      <c r="K46" s="77" t="n">
        <v>2</v>
      </c>
      <c r="L46" s="77" t="n">
        <f aca="false">H46-K46</f>
        <v>37</v>
      </c>
      <c r="M46" s="20" t="n">
        <f aca="false">L46/E46</f>
        <v>1.60869565217391</v>
      </c>
      <c r="N46" s="81" t="s">
        <v>43</v>
      </c>
      <c r="O46" s="81" t="n">
        <v>500</v>
      </c>
      <c r="P46" s="78"/>
      <c r="Q46" s="81" t="n">
        <v>0</v>
      </c>
      <c r="R46" s="81" t="n">
        <f aca="false">P46-Q46</f>
        <v>0</v>
      </c>
      <c r="S46" s="79"/>
      <c r="T46" s="81"/>
    </row>
    <row r="47" s="68" customFormat="true" ht="14.25" hidden="false" customHeight="false" outlineLevel="0" collapsed="false">
      <c r="A47" s="81" t="n">
        <v>16</v>
      </c>
      <c r="B47" s="73" t="n">
        <v>707</v>
      </c>
      <c r="C47" s="74" t="s">
        <v>44</v>
      </c>
      <c r="D47" s="75" t="s">
        <v>31</v>
      </c>
      <c r="E47" s="81" t="n">
        <v>18</v>
      </c>
      <c r="F47" s="81" t="n">
        <f aca="false">SUM(E47:E47)</f>
        <v>18</v>
      </c>
      <c r="G47" s="76" t="s">
        <v>38</v>
      </c>
      <c r="H47" s="81" t="n">
        <v>5</v>
      </c>
      <c r="I47" s="81" t="n">
        <f aca="false">H47-E47</f>
        <v>-13</v>
      </c>
      <c r="J47" s="20" t="n">
        <f aca="false">H47/E47</f>
        <v>0.277777777777778</v>
      </c>
      <c r="K47" s="77"/>
      <c r="L47" s="77" t="n">
        <f aca="false">H47-K47</f>
        <v>5</v>
      </c>
      <c r="M47" s="20" t="n">
        <f aca="false">L47/E47</f>
        <v>0.277777777777778</v>
      </c>
      <c r="N47" s="81"/>
      <c r="O47" s="81"/>
      <c r="P47" s="80" t="n">
        <f aca="false">I47*20</f>
        <v>-260</v>
      </c>
      <c r="Q47" s="81" t="n">
        <v>-310</v>
      </c>
      <c r="R47" s="81" t="n">
        <f aca="false">P47-Q47</f>
        <v>50</v>
      </c>
      <c r="S47" s="79"/>
      <c r="T47" s="81"/>
    </row>
    <row r="48" s="68" customFormat="true" ht="14.25" hidden="false" customHeight="false" outlineLevel="0" collapsed="false">
      <c r="A48" s="88" t="n">
        <v>17</v>
      </c>
      <c r="B48" s="89" t="n">
        <v>545</v>
      </c>
      <c r="C48" s="90" t="s">
        <v>50</v>
      </c>
      <c r="D48" s="91" t="s">
        <v>31</v>
      </c>
      <c r="E48" s="88" t="n">
        <v>14</v>
      </c>
      <c r="F48" s="88" t="n">
        <f aca="false">SUM(E48:E48)</f>
        <v>14</v>
      </c>
      <c r="G48" s="83" t="s">
        <v>48</v>
      </c>
      <c r="H48" s="81"/>
      <c r="I48" s="81" t="n">
        <f aca="false">H48-E48</f>
        <v>-14</v>
      </c>
      <c r="J48" s="20" t="n">
        <f aca="false">H48/E48</f>
        <v>0</v>
      </c>
      <c r="K48" s="77"/>
      <c r="L48" s="77" t="n">
        <f aca="false">H48-K48</f>
        <v>0</v>
      </c>
      <c r="M48" s="20" t="n">
        <f aca="false">L48/E48</f>
        <v>0</v>
      </c>
      <c r="N48" s="81"/>
      <c r="O48" s="81"/>
      <c r="P48" s="80"/>
      <c r="Q48" s="81" t="n">
        <v>0</v>
      </c>
      <c r="R48" s="81"/>
      <c r="S48" s="79"/>
      <c r="T48" s="81"/>
    </row>
    <row r="49" s="68" customFormat="true" ht="14.25" hidden="false" customHeight="false" outlineLevel="0" collapsed="false">
      <c r="A49" s="81" t="n">
        <v>28</v>
      </c>
      <c r="B49" s="73" t="n">
        <v>598</v>
      </c>
      <c r="C49" s="74" t="s">
        <v>51</v>
      </c>
      <c r="D49" s="75" t="s">
        <v>31</v>
      </c>
      <c r="E49" s="81" t="n">
        <v>14</v>
      </c>
      <c r="F49" s="81" t="n">
        <f aca="false">SUM(E49:E49)</f>
        <v>14</v>
      </c>
      <c r="G49" s="83" t="s">
        <v>48</v>
      </c>
      <c r="H49" s="81" t="n">
        <v>17</v>
      </c>
      <c r="I49" s="81" t="n">
        <f aca="false">H49-E49</f>
        <v>3</v>
      </c>
      <c r="J49" s="20" t="n">
        <f aca="false">H49/E49</f>
        <v>1.21428571428571</v>
      </c>
      <c r="K49" s="77" t="n">
        <v>3</v>
      </c>
      <c r="L49" s="77" t="n">
        <f aca="false">H49-K49</f>
        <v>14</v>
      </c>
      <c r="M49" s="20" t="n">
        <f aca="false">L49/E49</f>
        <v>1</v>
      </c>
      <c r="N49" s="81" t="s">
        <v>52</v>
      </c>
      <c r="O49" s="81" t="n">
        <v>200</v>
      </c>
      <c r="P49" s="78"/>
      <c r="Q49" s="81" t="n">
        <v>-40</v>
      </c>
      <c r="R49" s="81" t="n">
        <f aca="false">P49-Q49</f>
        <v>40</v>
      </c>
      <c r="S49" s="79"/>
      <c r="T49" s="81"/>
    </row>
    <row r="50" s="68" customFormat="true" ht="14.25" hidden="false" customHeight="false" outlineLevel="0" collapsed="false">
      <c r="A50" s="81" t="n">
        <v>21</v>
      </c>
      <c r="B50" s="73" t="n">
        <v>712</v>
      </c>
      <c r="C50" s="74" t="s">
        <v>53</v>
      </c>
      <c r="D50" s="75" t="s">
        <v>31</v>
      </c>
      <c r="E50" s="81" t="n">
        <v>14</v>
      </c>
      <c r="F50" s="81" t="n">
        <f aca="false">SUM(E50:E50)</f>
        <v>14</v>
      </c>
      <c r="G50" s="83" t="s">
        <v>48</v>
      </c>
      <c r="H50" s="81" t="n">
        <v>6</v>
      </c>
      <c r="I50" s="81" t="n">
        <f aca="false">H50-E50</f>
        <v>-8</v>
      </c>
      <c r="J50" s="20" t="n">
        <f aca="false">H50/E50</f>
        <v>0.428571428571429</v>
      </c>
      <c r="K50" s="77"/>
      <c r="L50" s="77" t="n">
        <f aca="false">H50-K50</f>
        <v>6</v>
      </c>
      <c r="M50" s="20" t="n">
        <f aca="false">L50/E50</f>
        <v>0.428571428571429</v>
      </c>
      <c r="N50" s="81"/>
      <c r="O50" s="81"/>
      <c r="P50" s="80" t="n">
        <f aca="false">I50*20</f>
        <v>-160</v>
      </c>
      <c r="Q50" s="81" t="n">
        <v>-230</v>
      </c>
      <c r="R50" s="81" t="n">
        <f aca="false">P50-Q50</f>
        <v>70</v>
      </c>
      <c r="S50" s="79"/>
      <c r="T50" s="81"/>
    </row>
    <row r="51" s="68" customFormat="true" ht="14.25" hidden="false" customHeight="false" outlineLevel="0" collapsed="false">
      <c r="A51" s="81" t="n">
        <v>26</v>
      </c>
      <c r="B51" s="73" t="n">
        <v>737</v>
      </c>
      <c r="C51" s="74" t="s">
        <v>54</v>
      </c>
      <c r="D51" s="75" t="s">
        <v>31</v>
      </c>
      <c r="E51" s="81" t="n">
        <v>13</v>
      </c>
      <c r="F51" s="81" t="n">
        <f aca="false">SUM(E51:E51)</f>
        <v>13</v>
      </c>
      <c r="G51" s="83" t="s">
        <v>48</v>
      </c>
      <c r="H51" s="81" t="n">
        <v>4</v>
      </c>
      <c r="I51" s="81" t="n">
        <f aca="false">H51-E51</f>
        <v>-9</v>
      </c>
      <c r="J51" s="20" t="n">
        <f aca="false">H51/E51</f>
        <v>0.307692307692308</v>
      </c>
      <c r="K51" s="77"/>
      <c r="L51" s="77" t="n">
        <f aca="false">H51-K51</f>
        <v>4</v>
      </c>
      <c r="M51" s="20" t="n">
        <f aca="false">L51/E51</f>
        <v>0.307692307692308</v>
      </c>
      <c r="N51" s="81"/>
      <c r="O51" s="81"/>
      <c r="P51" s="80" t="n">
        <f aca="false">I51*20</f>
        <v>-180</v>
      </c>
      <c r="Q51" s="81" t="n">
        <v>-160</v>
      </c>
      <c r="R51" s="81"/>
      <c r="S51" s="79"/>
      <c r="T51" s="81" t="n">
        <v>-20</v>
      </c>
    </row>
    <row r="52" s="68" customFormat="true" ht="14.25" hidden="false" customHeight="false" outlineLevel="0" collapsed="false">
      <c r="A52" s="81" t="n">
        <v>19</v>
      </c>
      <c r="B52" s="73" t="n">
        <v>541</v>
      </c>
      <c r="C52" s="74" t="s">
        <v>55</v>
      </c>
      <c r="D52" s="75" t="s">
        <v>31</v>
      </c>
      <c r="E52" s="81" t="n">
        <v>14</v>
      </c>
      <c r="F52" s="81" t="n">
        <f aca="false">SUM(E52:E52)</f>
        <v>14</v>
      </c>
      <c r="G52" s="83" t="s">
        <v>48</v>
      </c>
      <c r="H52" s="81" t="n">
        <v>10</v>
      </c>
      <c r="I52" s="81" t="n">
        <f aca="false">H52-E52</f>
        <v>-4</v>
      </c>
      <c r="J52" s="20" t="n">
        <f aca="false">H52/E52</f>
        <v>0.714285714285714</v>
      </c>
      <c r="K52" s="77"/>
      <c r="L52" s="77" t="n">
        <f aca="false">H52-K52</f>
        <v>10</v>
      </c>
      <c r="M52" s="20" t="n">
        <f aca="false">L52/E52</f>
        <v>0.714285714285714</v>
      </c>
      <c r="N52" s="81"/>
      <c r="O52" s="81"/>
      <c r="P52" s="80" t="n">
        <f aca="false">I52*20</f>
        <v>-80</v>
      </c>
      <c r="Q52" s="81" t="n">
        <v>-210</v>
      </c>
      <c r="R52" s="81" t="n">
        <f aca="false">P52-Q52</f>
        <v>130</v>
      </c>
      <c r="S52" s="79"/>
      <c r="T52" s="81"/>
    </row>
    <row r="53" s="68" customFormat="true" ht="14.25" hidden="false" customHeight="false" outlineLevel="0" collapsed="false">
      <c r="A53" s="81" t="n">
        <v>30</v>
      </c>
      <c r="B53" s="73" t="n">
        <v>399</v>
      </c>
      <c r="C53" s="74" t="s">
        <v>69</v>
      </c>
      <c r="D53" s="75" t="s">
        <v>31</v>
      </c>
      <c r="E53" s="81" t="n">
        <v>12</v>
      </c>
      <c r="F53" s="81" t="n">
        <f aca="false">SUM(E53:E53)</f>
        <v>12</v>
      </c>
      <c r="G53" s="76" t="s">
        <v>63</v>
      </c>
      <c r="H53" s="81" t="n">
        <v>4</v>
      </c>
      <c r="I53" s="81" t="n">
        <f aca="false">H53-E53</f>
        <v>-8</v>
      </c>
      <c r="J53" s="20" t="n">
        <f aca="false">H53/E53</f>
        <v>0.333333333333333</v>
      </c>
      <c r="K53" s="77"/>
      <c r="L53" s="77" t="n">
        <f aca="false">H53-K53</f>
        <v>4</v>
      </c>
      <c r="M53" s="20" t="n">
        <f aca="false">L53/E53</f>
        <v>0.333333333333333</v>
      </c>
      <c r="N53" s="81"/>
      <c r="O53" s="81"/>
      <c r="P53" s="80" t="n">
        <f aca="false">I53*20</f>
        <v>-160</v>
      </c>
      <c r="Q53" s="81" t="n">
        <v>-260</v>
      </c>
      <c r="R53" s="81" t="n">
        <f aca="false">P53-Q53</f>
        <v>100</v>
      </c>
      <c r="S53" s="79"/>
      <c r="T53" s="81"/>
    </row>
    <row r="54" s="68" customFormat="true" ht="14.25" hidden="false" customHeight="false" outlineLevel="0" collapsed="false">
      <c r="A54" s="81" t="n">
        <v>34</v>
      </c>
      <c r="B54" s="73" t="n">
        <v>584</v>
      </c>
      <c r="C54" s="74" t="s">
        <v>70</v>
      </c>
      <c r="D54" s="75" t="s">
        <v>31</v>
      </c>
      <c r="E54" s="81" t="n">
        <v>11</v>
      </c>
      <c r="F54" s="81" t="n">
        <f aca="false">SUM(E54:E54)</f>
        <v>11</v>
      </c>
      <c r="G54" s="76" t="s">
        <v>63</v>
      </c>
      <c r="H54" s="81" t="n">
        <v>2</v>
      </c>
      <c r="I54" s="81" t="n">
        <f aca="false">H54-E54</f>
        <v>-9</v>
      </c>
      <c r="J54" s="20" t="n">
        <f aca="false">H54/E54</f>
        <v>0.181818181818182</v>
      </c>
      <c r="K54" s="77"/>
      <c r="L54" s="77" t="n">
        <f aca="false">H54-K54</f>
        <v>2</v>
      </c>
      <c r="M54" s="20" t="n">
        <f aca="false">L54/E54</f>
        <v>0.181818181818182</v>
      </c>
      <c r="N54" s="81"/>
      <c r="O54" s="81"/>
      <c r="P54" s="80"/>
      <c r="Q54" s="81" t="n">
        <v>0</v>
      </c>
      <c r="R54" s="81"/>
      <c r="S54" s="79"/>
      <c r="T54" s="81"/>
    </row>
    <row r="55" s="68" customFormat="true" ht="14.25" hidden="false" customHeight="false" outlineLevel="0" collapsed="false">
      <c r="A55" s="81" t="n">
        <v>48</v>
      </c>
      <c r="B55" s="73" t="n">
        <v>724</v>
      </c>
      <c r="C55" s="74" t="s">
        <v>77</v>
      </c>
      <c r="D55" s="75" t="s">
        <v>31</v>
      </c>
      <c r="E55" s="81" t="n">
        <v>8</v>
      </c>
      <c r="F55" s="81" t="n">
        <f aca="false">SUM(E55:E55)</f>
        <v>8</v>
      </c>
      <c r="G55" s="83" t="s">
        <v>73</v>
      </c>
      <c r="H55" s="81" t="n">
        <v>9</v>
      </c>
      <c r="I55" s="81" t="n">
        <f aca="false">H55-E55</f>
        <v>1</v>
      </c>
      <c r="J55" s="20" t="n">
        <f aca="false">H55/E55</f>
        <v>1.125</v>
      </c>
      <c r="K55" s="77"/>
      <c r="L55" s="77" t="n">
        <f aca="false">H55-K55</f>
        <v>9</v>
      </c>
      <c r="M55" s="20" t="n">
        <f aca="false">L55/E55</f>
        <v>1.125</v>
      </c>
      <c r="N55" s="81"/>
      <c r="O55" s="81"/>
      <c r="P55" s="78"/>
      <c r="Q55" s="81" t="n">
        <v>-110</v>
      </c>
      <c r="R55" s="81" t="n">
        <f aca="false">P55-Q55</f>
        <v>110</v>
      </c>
      <c r="S55" s="79"/>
      <c r="T55" s="81"/>
    </row>
    <row r="56" s="68" customFormat="true" ht="14.25" hidden="false" customHeight="false" outlineLevel="0" collapsed="false">
      <c r="A56" s="81" t="n">
        <v>46</v>
      </c>
      <c r="B56" s="73" t="n">
        <v>546</v>
      </c>
      <c r="C56" s="74" t="s">
        <v>78</v>
      </c>
      <c r="D56" s="75" t="s">
        <v>31</v>
      </c>
      <c r="E56" s="81" t="n">
        <v>8</v>
      </c>
      <c r="F56" s="81" t="n">
        <f aca="false">SUM(E56:E56)</f>
        <v>8</v>
      </c>
      <c r="G56" s="83" t="s">
        <v>73</v>
      </c>
      <c r="H56" s="81" t="n">
        <v>4</v>
      </c>
      <c r="I56" s="81" t="n">
        <f aca="false">H56-E56</f>
        <v>-4</v>
      </c>
      <c r="J56" s="20" t="n">
        <f aca="false">H56/E56</f>
        <v>0.5</v>
      </c>
      <c r="K56" s="77"/>
      <c r="L56" s="77" t="n">
        <f aca="false">H56-K56</f>
        <v>4</v>
      </c>
      <c r="M56" s="20" t="n">
        <f aca="false">L56/E56</f>
        <v>0.5</v>
      </c>
      <c r="N56" s="81"/>
      <c r="O56" s="81"/>
      <c r="P56" s="80" t="n">
        <f aca="false">I56*20</f>
        <v>-80</v>
      </c>
      <c r="Q56" s="81" t="n">
        <v>-220</v>
      </c>
      <c r="R56" s="81" t="n">
        <f aca="false">P56-Q56</f>
        <v>140</v>
      </c>
      <c r="S56" s="79"/>
      <c r="T56" s="81"/>
    </row>
    <row r="57" s="68" customFormat="true" ht="14.25" hidden="false" customHeight="false" outlineLevel="0" collapsed="false">
      <c r="A57" s="81" t="n">
        <v>57</v>
      </c>
      <c r="B57" s="82" t="n">
        <v>750</v>
      </c>
      <c r="C57" s="74" t="s">
        <v>94</v>
      </c>
      <c r="D57" s="75" t="s">
        <v>31</v>
      </c>
      <c r="E57" s="81" t="n">
        <v>10</v>
      </c>
      <c r="F57" s="81" t="n">
        <f aca="false">SUM(E57:E57)</f>
        <v>10</v>
      </c>
      <c r="G57" s="76" t="s">
        <v>86</v>
      </c>
      <c r="H57" s="81" t="n">
        <v>13</v>
      </c>
      <c r="I57" s="81" t="n">
        <f aca="false">H57-E57</f>
        <v>3</v>
      </c>
      <c r="J57" s="20" t="n">
        <f aca="false">H57/E57</f>
        <v>1.3</v>
      </c>
      <c r="K57" s="77"/>
      <c r="L57" s="77" t="n">
        <f aca="false">H57-K57</f>
        <v>13</v>
      </c>
      <c r="M57" s="20" t="n">
        <f aca="false">L57/E57</f>
        <v>1.3</v>
      </c>
      <c r="N57" s="81"/>
      <c r="O57" s="81"/>
      <c r="P57" s="78"/>
      <c r="Q57" s="81" t="n">
        <v>-20</v>
      </c>
      <c r="R57" s="81" t="n">
        <f aca="false">P57-Q57</f>
        <v>20</v>
      </c>
      <c r="S57" s="79"/>
      <c r="T57" s="81"/>
    </row>
    <row r="58" s="68" customFormat="true" ht="14.25" hidden="false" customHeight="false" outlineLevel="0" collapsed="false">
      <c r="A58" s="81" t="n">
        <v>55</v>
      </c>
      <c r="B58" s="73" t="n">
        <v>740</v>
      </c>
      <c r="C58" s="74" t="s">
        <v>95</v>
      </c>
      <c r="D58" s="75" t="s">
        <v>31</v>
      </c>
      <c r="E58" s="81" t="n">
        <v>7</v>
      </c>
      <c r="F58" s="81" t="n">
        <f aca="false">SUM(E58:E58)</f>
        <v>7</v>
      </c>
      <c r="G58" s="76" t="s">
        <v>86</v>
      </c>
      <c r="H58" s="81" t="n">
        <v>9</v>
      </c>
      <c r="I58" s="81" t="n">
        <f aca="false">H58-E58</f>
        <v>2</v>
      </c>
      <c r="J58" s="20" t="n">
        <f aca="false">H58/E58</f>
        <v>1.28571428571429</v>
      </c>
      <c r="K58" s="77"/>
      <c r="L58" s="77" t="n">
        <f aca="false">H58-K58</f>
        <v>9</v>
      </c>
      <c r="M58" s="20" t="n">
        <f aca="false">L58/E58</f>
        <v>1.28571428571429</v>
      </c>
      <c r="N58" s="81"/>
      <c r="O58" s="81"/>
      <c r="P58" s="78"/>
      <c r="Q58" s="81" t="n">
        <v>-20</v>
      </c>
      <c r="R58" s="81" t="n">
        <f aca="false">P58-Q58</f>
        <v>20</v>
      </c>
      <c r="S58" s="79"/>
      <c r="T58" s="81"/>
    </row>
    <row r="59" s="68" customFormat="true" ht="14.25" hidden="false" customHeight="false" outlineLevel="0" collapsed="false">
      <c r="A59" s="81" t="n">
        <v>56</v>
      </c>
      <c r="B59" s="82" t="n">
        <v>377</v>
      </c>
      <c r="C59" s="74" t="s">
        <v>96</v>
      </c>
      <c r="D59" s="75" t="s">
        <v>31</v>
      </c>
      <c r="E59" s="81" t="n">
        <v>8</v>
      </c>
      <c r="F59" s="81" t="n">
        <f aca="false">SUM(E59:E59)</f>
        <v>8</v>
      </c>
      <c r="G59" s="76" t="s">
        <v>86</v>
      </c>
      <c r="H59" s="81" t="n">
        <v>3</v>
      </c>
      <c r="I59" s="81" t="n">
        <f aca="false">H59-E59</f>
        <v>-5</v>
      </c>
      <c r="J59" s="20" t="n">
        <f aca="false">H59/E59</f>
        <v>0.375</v>
      </c>
      <c r="K59" s="77"/>
      <c r="L59" s="77" t="n">
        <f aca="false">H59-K59</f>
        <v>3</v>
      </c>
      <c r="M59" s="20" t="n">
        <f aca="false">L59/E59</f>
        <v>0.375</v>
      </c>
      <c r="N59" s="81"/>
      <c r="O59" s="81"/>
      <c r="P59" s="80" t="n">
        <f aca="false">I59*20</f>
        <v>-100</v>
      </c>
      <c r="Q59" s="81" t="n">
        <v>-220</v>
      </c>
      <c r="R59" s="81" t="n">
        <f aca="false">P59-Q59</f>
        <v>120</v>
      </c>
      <c r="S59" s="79"/>
      <c r="T59" s="81"/>
    </row>
    <row r="60" s="68" customFormat="true" ht="14.25" hidden="false" customHeight="false" outlineLevel="0" collapsed="false">
      <c r="A60" s="84" t="n">
        <v>68</v>
      </c>
      <c r="B60" s="85" t="n">
        <v>573</v>
      </c>
      <c r="C60" s="86" t="s">
        <v>103</v>
      </c>
      <c r="D60" s="87" t="s">
        <v>31</v>
      </c>
      <c r="E60" s="84" t="n">
        <v>6</v>
      </c>
      <c r="F60" s="84" t="n">
        <f aca="false">SUM(E60:E60)</f>
        <v>6</v>
      </c>
      <c r="G60" s="83" t="s">
        <v>100</v>
      </c>
      <c r="H60" s="81" t="n">
        <v>8</v>
      </c>
      <c r="I60" s="81" t="n">
        <f aca="false">H60-E60</f>
        <v>2</v>
      </c>
      <c r="J60" s="20" t="n">
        <f aca="false">H60/E60</f>
        <v>1.33333333333333</v>
      </c>
      <c r="K60" s="77"/>
      <c r="L60" s="77" t="n">
        <f aca="false">H60-K60</f>
        <v>8</v>
      </c>
      <c r="M60" s="20" t="n">
        <f aca="false">L60/E60</f>
        <v>1.33333333333333</v>
      </c>
      <c r="N60" s="81"/>
      <c r="O60" s="81"/>
      <c r="P60" s="78"/>
      <c r="Q60" s="81" t="n">
        <v>-90</v>
      </c>
      <c r="R60" s="81" t="n">
        <f aca="false">P60-Q60</f>
        <v>90</v>
      </c>
      <c r="S60" s="79"/>
      <c r="T60" s="81"/>
    </row>
    <row r="61" s="68" customFormat="true" ht="14.25" hidden="false" customHeight="false" outlineLevel="0" collapsed="false">
      <c r="A61" s="81" t="n">
        <v>82</v>
      </c>
      <c r="B61" s="82" t="n">
        <v>733</v>
      </c>
      <c r="C61" s="74" t="s">
        <v>118</v>
      </c>
      <c r="D61" s="75" t="s">
        <v>31</v>
      </c>
      <c r="E61" s="81" t="n">
        <v>3</v>
      </c>
      <c r="F61" s="81" t="n">
        <f aca="false">SUM(E61:E61)</f>
        <v>3</v>
      </c>
      <c r="G61" s="76" t="s">
        <v>106</v>
      </c>
      <c r="H61" s="81" t="n">
        <v>4.125</v>
      </c>
      <c r="I61" s="81" t="n">
        <f aca="false">H61-E61</f>
        <v>1.125</v>
      </c>
      <c r="J61" s="20" t="n">
        <f aca="false">H61/E61</f>
        <v>1.375</v>
      </c>
      <c r="K61" s="77"/>
      <c r="L61" s="77" t="n">
        <f aca="false">H61-K61</f>
        <v>4.125</v>
      </c>
      <c r="M61" s="20" t="n">
        <f aca="false">L61/E61</f>
        <v>1.375</v>
      </c>
      <c r="N61" s="81"/>
      <c r="O61" s="81"/>
      <c r="P61" s="78"/>
      <c r="Q61" s="81" t="n">
        <v>0</v>
      </c>
      <c r="R61" s="81" t="n">
        <f aca="false">P61-Q61</f>
        <v>0</v>
      </c>
      <c r="S61" s="79"/>
      <c r="T61" s="81"/>
    </row>
    <row r="62" s="68" customFormat="true" ht="14.25" hidden="false" customHeight="false" outlineLevel="0" collapsed="false">
      <c r="A62" s="81" t="n">
        <v>81</v>
      </c>
      <c r="B62" s="73" t="n">
        <v>743</v>
      </c>
      <c r="C62" s="74" t="s">
        <v>119</v>
      </c>
      <c r="D62" s="75" t="s">
        <v>31</v>
      </c>
      <c r="E62" s="81" t="n">
        <v>3</v>
      </c>
      <c r="F62" s="81" t="n">
        <f aca="false">SUM(E62:E62)</f>
        <v>3</v>
      </c>
      <c r="G62" s="76" t="s">
        <v>106</v>
      </c>
      <c r="H62" s="81" t="n">
        <v>5</v>
      </c>
      <c r="I62" s="81" t="n">
        <f aca="false">H62-E62</f>
        <v>2</v>
      </c>
      <c r="J62" s="20" t="n">
        <f aca="false">H62/E62</f>
        <v>1.66666666666667</v>
      </c>
      <c r="K62" s="77"/>
      <c r="L62" s="77" t="n">
        <f aca="false">H62-K62</f>
        <v>5</v>
      </c>
      <c r="M62" s="20" t="n">
        <f aca="false">L62/E62</f>
        <v>1.66666666666667</v>
      </c>
      <c r="N62" s="81"/>
      <c r="O62" s="81"/>
      <c r="P62" s="78"/>
      <c r="Q62" s="81" t="n">
        <v>-140</v>
      </c>
      <c r="R62" s="81" t="n">
        <f aca="false">P62-Q62</f>
        <v>140</v>
      </c>
      <c r="S62" s="79"/>
      <c r="T62" s="81"/>
    </row>
    <row r="63" s="68" customFormat="true" ht="14.25" hidden="false" customHeight="false" outlineLevel="0" collapsed="false">
      <c r="A63" s="81" t="n">
        <v>1</v>
      </c>
      <c r="B63" s="73" t="n">
        <v>307</v>
      </c>
      <c r="C63" s="74" t="s">
        <v>32</v>
      </c>
      <c r="D63" s="75" t="s">
        <v>33</v>
      </c>
      <c r="E63" s="81" t="n">
        <v>200</v>
      </c>
      <c r="F63" s="81" t="n">
        <f aca="false">SUM(E63:E63)</f>
        <v>200</v>
      </c>
      <c r="G63" s="76" t="s">
        <v>24</v>
      </c>
      <c r="H63" s="81" t="n">
        <v>203.76</v>
      </c>
      <c r="I63" s="81" t="n">
        <f aca="false">H63-E63</f>
        <v>3.75999999999999</v>
      </c>
      <c r="J63" s="20" t="n">
        <f aca="false">H63/E63</f>
        <v>1.0188</v>
      </c>
      <c r="K63" s="77" t="n">
        <v>8</v>
      </c>
      <c r="L63" s="77" t="n">
        <f aca="false">H63-K63</f>
        <v>195.76</v>
      </c>
      <c r="M63" s="20" t="n">
        <f aca="false">L63/E63</f>
        <v>0.9788</v>
      </c>
      <c r="N63" s="81"/>
      <c r="O63" s="81"/>
      <c r="P63" s="78"/>
      <c r="Q63" s="81" t="n">
        <v>-513.6</v>
      </c>
      <c r="R63" s="81" t="n">
        <f aca="false">P63-Q63</f>
        <v>513.6</v>
      </c>
      <c r="S63" s="81" t="n">
        <v>513.6</v>
      </c>
      <c r="T63" s="81"/>
    </row>
    <row r="64" s="68" customFormat="true" ht="14.25" hidden="false" customHeight="false" outlineLevel="0" collapsed="false">
      <c r="A64" s="81" t="n">
        <v>3</v>
      </c>
      <c r="B64" s="73" t="n">
        <v>343</v>
      </c>
      <c r="C64" s="74" t="s">
        <v>34</v>
      </c>
      <c r="D64" s="75" t="s">
        <v>35</v>
      </c>
      <c r="E64" s="81" t="n">
        <v>35</v>
      </c>
      <c r="F64" s="81" t="n">
        <f aca="false">SUM(E64:E64)</f>
        <v>35</v>
      </c>
      <c r="G64" s="76" t="s">
        <v>24</v>
      </c>
      <c r="H64" s="81" t="n">
        <v>13.64</v>
      </c>
      <c r="I64" s="81" t="n">
        <f aca="false">H64-E64</f>
        <v>-21.36</v>
      </c>
      <c r="J64" s="20" t="n">
        <f aca="false">H64/E64</f>
        <v>0.389714285714286</v>
      </c>
      <c r="K64" s="77" t="n">
        <v>2</v>
      </c>
      <c r="L64" s="77" t="n">
        <f aca="false">H64-K64</f>
        <v>11.64</v>
      </c>
      <c r="M64" s="20" t="n">
        <f aca="false">L64/E64</f>
        <v>0.332571428571429</v>
      </c>
      <c r="N64" s="81"/>
      <c r="O64" s="81"/>
      <c r="P64" s="78" t="n">
        <f aca="false">I64*20</f>
        <v>-427.2</v>
      </c>
      <c r="Q64" s="81" t="n">
        <v>-447.2</v>
      </c>
      <c r="R64" s="81" t="n">
        <f aca="false">P64-Q64</f>
        <v>20</v>
      </c>
      <c r="S64" s="79" t="n">
        <v>1090</v>
      </c>
      <c r="T64" s="81"/>
    </row>
    <row r="65" s="68" customFormat="true" ht="14.25" hidden="false" customHeight="false" outlineLevel="0" collapsed="false">
      <c r="A65" s="81" t="n">
        <v>7</v>
      </c>
      <c r="B65" s="73" t="n">
        <v>365</v>
      </c>
      <c r="C65" s="74" t="s">
        <v>36</v>
      </c>
      <c r="D65" s="75" t="s">
        <v>35</v>
      </c>
      <c r="E65" s="81" t="n">
        <v>31</v>
      </c>
      <c r="F65" s="81" t="n">
        <f aca="false">SUM(E65:E65)</f>
        <v>31</v>
      </c>
      <c r="G65" s="76" t="s">
        <v>24</v>
      </c>
      <c r="H65" s="81" t="n">
        <v>20.9982</v>
      </c>
      <c r="I65" s="81" t="n">
        <f aca="false">H65-E65</f>
        <v>-10.0018</v>
      </c>
      <c r="J65" s="20" t="n">
        <f aca="false">H65/E65</f>
        <v>0.677361290322581</v>
      </c>
      <c r="K65" s="77" t="n">
        <v>3</v>
      </c>
      <c r="L65" s="77" t="n">
        <f aca="false">H65-K65</f>
        <v>17.9982</v>
      </c>
      <c r="M65" s="20" t="n">
        <f aca="false">L65/E65</f>
        <v>0.580587096774194</v>
      </c>
      <c r="N65" s="81"/>
      <c r="O65" s="81"/>
      <c r="P65" s="80" t="n">
        <v>-200</v>
      </c>
      <c r="Q65" s="81" t="n">
        <v>-260</v>
      </c>
      <c r="R65" s="81" t="n">
        <f aca="false">P65-Q65</f>
        <v>60</v>
      </c>
      <c r="S65" s="79"/>
      <c r="T65" s="81"/>
    </row>
    <row r="66" s="68" customFormat="true" ht="14.25" hidden="false" customHeight="false" outlineLevel="0" collapsed="false">
      <c r="A66" s="81" t="n">
        <v>12</v>
      </c>
      <c r="B66" s="73" t="n">
        <v>730</v>
      </c>
      <c r="C66" s="74" t="s">
        <v>45</v>
      </c>
      <c r="D66" s="75" t="s">
        <v>35</v>
      </c>
      <c r="E66" s="81" t="n">
        <v>20</v>
      </c>
      <c r="F66" s="81" t="n">
        <f aca="false">SUM(E66:E66)</f>
        <v>20</v>
      </c>
      <c r="G66" s="76" t="s">
        <v>38</v>
      </c>
      <c r="H66" s="81" t="n">
        <v>8</v>
      </c>
      <c r="I66" s="81" t="n">
        <f aca="false">H66-E66</f>
        <v>-12</v>
      </c>
      <c r="J66" s="20" t="n">
        <f aca="false">H66/E66</f>
        <v>0.4</v>
      </c>
      <c r="K66" s="77"/>
      <c r="L66" s="77" t="n">
        <f aca="false">H66-K66</f>
        <v>8</v>
      </c>
      <c r="M66" s="20" t="n">
        <f aca="false">L66/E66</f>
        <v>0.4</v>
      </c>
      <c r="N66" s="81"/>
      <c r="O66" s="81"/>
      <c r="P66" s="80" t="n">
        <f aca="false">I66*20</f>
        <v>-240</v>
      </c>
      <c r="Q66" s="81" t="n">
        <v>-260</v>
      </c>
      <c r="R66" s="81" t="n">
        <f aca="false">P66-Q66</f>
        <v>20</v>
      </c>
      <c r="S66" s="79"/>
      <c r="T66" s="81"/>
    </row>
    <row r="67" s="68" customFormat="true" ht="14.25" hidden="false" customHeight="false" outlineLevel="0" collapsed="false">
      <c r="A67" s="81" t="n">
        <v>9</v>
      </c>
      <c r="B67" s="73" t="n">
        <v>379</v>
      </c>
      <c r="C67" s="74" t="s">
        <v>46</v>
      </c>
      <c r="D67" s="75" t="s">
        <v>35</v>
      </c>
      <c r="E67" s="81" t="n">
        <v>25</v>
      </c>
      <c r="F67" s="81" t="n">
        <f aca="false">SUM(E67:E67)</f>
        <v>25</v>
      </c>
      <c r="G67" s="76" t="s">
        <v>38</v>
      </c>
      <c r="H67" s="81" t="n">
        <v>10.18</v>
      </c>
      <c r="I67" s="81" t="n">
        <f aca="false">H67-E67</f>
        <v>-14.82</v>
      </c>
      <c r="J67" s="20" t="n">
        <f aca="false">H67/E67</f>
        <v>0.4072</v>
      </c>
      <c r="K67" s="77" t="n">
        <v>2</v>
      </c>
      <c r="L67" s="77" t="n">
        <f aca="false">H67-K67</f>
        <v>8.18</v>
      </c>
      <c r="M67" s="20" t="n">
        <f aca="false">L67/E67</f>
        <v>0.3272</v>
      </c>
      <c r="N67" s="81"/>
      <c r="O67" s="81"/>
      <c r="P67" s="78" t="n">
        <f aca="false">I67*20</f>
        <v>-296.4</v>
      </c>
      <c r="Q67" s="81" t="n">
        <v>-276.4</v>
      </c>
      <c r="R67" s="81"/>
      <c r="S67" s="79"/>
      <c r="T67" s="81" t="n">
        <v>-20</v>
      </c>
    </row>
    <row r="68" s="68" customFormat="true" ht="14.25" hidden="false" customHeight="false" outlineLevel="0" collapsed="false">
      <c r="A68" s="81" t="n">
        <v>23</v>
      </c>
      <c r="B68" s="73" t="n">
        <v>726</v>
      </c>
      <c r="C68" s="74" t="s">
        <v>56</v>
      </c>
      <c r="D68" s="75" t="s">
        <v>35</v>
      </c>
      <c r="E68" s="81" t="n">
        <v>14</v>
      </c>
      <c r="F68" s="81" t="n">
        <f aca="false">SUM(E68:E68)</f>
        <v>14</v>
      </c>
      <c r="G68" s="83" t="s">
        <v>48</v>
      </c>
      <c r="H68" s="81" t="n">
        <v>7</v>
      </c>
      <c r="I68" s="81" t="n">
        <f aca="false">H68-E68</f>
        <v>-7</v>
      </c>
      <c r="J68" s="20" t="n">
        <f aca="false">H68/E68</f>
        <v>0.5</v>
      </c>
      <c r="K68" s="77" t="n">
        <v>2</v>
      </c>
      <c r="L68" s="77" t="n">
        <f aca="false">H68-K68</f>
        <v>5</v>
      </c>
      <c r="M68" s="20" t="n">
        <f aca="false">L68/E68</f>
        <v>0.357142857142857</v>
      </c>
      <c r="N68" s="81"/>
      <c r="O68" s="81"/>
      <c r="P68" s="80" t="n">
        <f aca="false">I68*20</f>
        <v>-140</v>
      </c>
      <c r="Q68" s="81" t="n">
        <v>-160</v>
      </c>
      <c r="R68" s="81" t="n">
        <f aca="false">P68-Q68</f>
        <v>20</v>
      </c>
      <c r="S68" s="79"/>
      <c r="T68" s="81"/>
    </row>
    <row r="69" s="68" customFormat="true" ht="14.25" hidden="false" customHeight="false" outlineLevel="0" collapsed="false">
      <c r="A69" s="81" t="n">
        <v>20</v>
      </c>
      <c r="B69" s="73" t="n">
        <v>585</v>
      </c>
      <c r="C69" s="74" t="s">
        <v>57</v>
      </c>
      <c r="D69" s="75" t="s">
        <v>35</v>
      </c>
      <c r="E69" s="81" t="n">
        <v>14</v>
      </c>
      <c r="F69" s="81" t="n">
        <f aca="false">SUM(E69:E69)</f>
        <v>14</v>
      </c>
      <c r="G69" s="83" t="s">
        <v>48</v>
      </c>
      <c r="H69" s="81" t="n">
        <v>21</v>
      </c>
      <c r="I69" s="81" t="n">
        <f aca="false">H69-E69</f>
        <v>7</v>
      </c>
      <c r="J69" s="20" t="n">
        <f aca="false">H69/E69</f>
        <v>1.5</v>
      </c>
      <c r="K69" s="77"/>
      <c r="L69" s="77" t="n">
        <f aca="false">H69-K69</f>
        <v>21</v>
      </c>
      <c r="M69" s="20" t="n">
        <f aca="false">L69/E69</f>
        <v>1.5</v>
      </c>
      <c r="N69" s="81" t="s">
        <v>43</v>
      </c>
      <c r="O69" s="81" t="n">
        <v>500</v>
      </c>
      <c r="P69" s="78"/>
      <c r="Q69" s="81" t="n">
        <v>-20</v>
      </c>
      <c r="R69" s="81" t="n">
        <f aca="false">P69-Q69</f>
        <v>20</v>
      </c>
      <c r="S69" s="79"/>
      <c r="T69" s="81"/>
    </row>
    <row r="70" s="68" customFormat="true" ht="14.25" hidden="false" customHeight="false" outlineLevel="0" collapsed="false">
      <c r="A70" s="81" t="n">
        <v>22</v>
      </c>
      <c r="B70" s="73" t="n">
        <v>582</v>
      </c>
      <c r="C70" s="74" t="s">
        <v>58</v>
      </c>
      <c r="D70" s="75" t="s">
        <v>35</v>
      </c>
      <c r="E70" s="81" t="n">
        <v>14</v>
      </c>
      <c r="F70" s="81" t="n">
        <f aca="false">SUM(E70:E70)</f>
        <v>14</v>
      </c>
      <c r="G70" s="83" t="s">
        <v>48</v>
      </c>
      <c r="H70" s="81" t="n">
        <v>11.74</v>
      </c>
      <c r="I70" s="81" t="n">
        <f aca="false">H70-E70</f>
        <v>-2.26</v>
      </c>
      <c r="J70" s="20" t="n">
        <f aca="false">H70/E70</f>
        <v>0.838571428571429</v>
      </c>
      <c r="K70" s="77" t="n">
        <v>3</v>
      </c>
      <c r="L70" s="77" t="n">
        <f aca="false">H70-K70</f>
        <v>8.74</v>
      </c>
      <c r="M70" s="20" t="n">
        <f aca="false">L70/E70</f>
        <v>0.624285714285714</v>
      </c>
      <c r="N70" s="92"/>
      <c r="O70" s="81"/>
      <c r="P70" s="78" t="n">
        <f aca="false">I70*20</f>
        <v>-45.2</v>
      </c>
      <c r="Q70" s="81" t="n">
        <v>-85.2</v>
      </c>
      <c r="R70" s="81" t="n">
        <f aca="false">P70-Q70</f>
        <v>40</v>
      </c>
      <c r="S70" s="79"/>
      <c r="T70" s="81"/>
    </row>
    <row r="71" s="68" customFormat="true" ht="14.25" hidden="false" customHeight="false" outlineLevel="0" collapsed="false">
      <c r="A71" s="81" t="n">
        <v>24</v>
      </c>
      <c r="B71" s="73" t="n">
        <v>311</v>
      </c>
      <c r="C71" s="74" t="s">
        <v>59</v>
      </c>
      <c r="D71" s="75" t="s">
        <v>35</v>
      </c>
      <c r="E71" s="81" t="n">
        <v>12</v>
      </c>
      <c r="F71" s="81" t="n">
        <f aca="false">SUM(E71:E71)</f>
        <v>12</v>
      </c>
      <c r="G71" s="83" t="s">
        <v>48</v>
      </c>
      <c r="H71" s="81"/>
      <c r="I71" s="81" t="n">
        <f aca="false">H71-E71</f>
        <v>-12</v>
      </c>
      <c r="J71" s="20" t="n">
        <f aca="false">H71/E71</f>
        <v>0</v>
      </c>
      <c r="K71" s="77"/>
      <c r="L71" s="77" t="n">
        <f aca="false">H71-K71</f>
        <v>0</v>
      </c>
      <c r="M71" s="20" t="n">
        <f aca="false">L71/E71</f>
        <v>0</v>
      </c>
      <c r="N71" s="81"/>
      <c r="O71" s="81"/>
      <c r="P71" s="80" t="n">
        <f aca="false">I71*20</f>
        <v>-240</v>
      </c>
      <c r="Q71" s="81" t="n">
        <v>-390</v>
      </c>
      <c r="R71" s="81" t="n">
        <f aca="false">P71-Q71</f>
        <v>150</v>
      </c>
      <c r="S71" s="79"/>
      <c r="T71" s="81"/>
    </row>
    <row r="72" s="68" customFormat="true" ht="14.25" hidden="false" customHeight="false" outlineLevel="0" collapsed="false">
      <c r="A72" s="81" t="n">
        <v>27</v>
      </c>
      <c r="B72" s="82" t="n">
        <v>347</v>
      </c>
      <c r="C72" s="74" t="s">
        <v>60</v>
      </c>
      <c r="D72" s="75" t="s">
        <v>35</v>
      </c>
      <c r="E72" s="81" t="n">
        <v>13</v>
      </c>
      <c r="F72" s="81" t="n">
        <f aca="false">SUM(E72:E72)</f>
        <v>13</v>
      </c>
      <c r="G72" s="83" t="s">
        <v>48</v>
      </c>
      <c r="H72" s="81" t="n">
        <v>19</v>
      </c>
      <c r="I72" s="81" t="n">
        <f aca="false">H72-E72</f>
        <v>6</v>
      </c>
      <c r="J72" s="20" t="n">
        <f aca="false">H72/E72</f>
        <v>1.46153846153846</v>
      </c>
      <c r="K72" s="77"/>
      <c r="L72" s="77" t="n">
        <f aca="false">H72-K72</f>
        <v>19</v>
      </c>
      <c r="M72" s="20" t="n">
        <f aca="false">L72/E72</f>
        <v>1.46153846153846</v>
      </c>
      <c r="N72" s="81" t="s">
        <v>61</v>
      </c>
      <c r="O72" s="81" t="n">
        <v>300</v>
      </c>
      <c r="P72" s="78"/>
      <c r="Q72" s="81" t="n">
        <v>-60</v>
      </c>
      <c r="R72" s="81" t="n">
        <f aca="false">P72-Q72</f>
        <v>60</v>
      </c>
      <c r="S72" s="79"/>
      <c r="T72" s="81"/>
    </row>
    <row r="73" s="68" customFormat="true" ht="14.25" hidden="false" customHeight="false" outlineLevel="0" collapsed="false">
      <c r="A73" s="81" t="n">
        <v>37</v>
      </c>
      <c r="B73" s="73" t="n">
        <v>570</v>
      </c>
      <c r="C73" s="74" t="s">
        <v>71</v>
      </c>
      <c r="D73" s="75" t="s">
        <v>35</v>
      </c>
      <c r="E73" s="81" t="n">
        <v>10</v>
      </c>
      <c r="F73" s="81" t="n">
        <f aca="false">SUM(E73:E73)</f>
        <v>10</v>
      </c>
      <c r="G73" s="76" t="s">
        <v>63</v>
      </c>
      <c r="H73" s="81"/>
      <c r="I73" s="81" t="n">
        <f aca="false">H73-E73</f>
        <v>-10</v>
      </c>
      <c r="J73" s="20" t="n">
        <f aca="false">H73/E73</f>
        <v>0</v>
      </c>
      <c r="K73" s="77"/>
      <c r="L73" s="77" t="n">
        <f aca="false">H73-K73</f>
        <v>0</v>
      </c>
      <c r="M73" s="20" t="n">
        <f aca="false">L73/E73</f>
        <v>0</v>
      </c>
      <c r="N73" s="81"/>
      <c r="O73" s="81"/>
      <c r="P73" s="80" t="n">
        <f aca="false">I73*20</f>
        <v>-200</v>
      </c>
      <c r="Q73" s="81" t="n">
        <v>-330</v>
      </c>
      <c r="R73" s="81" t="n">
        <f aca="false">P73-Q73</f>
        <v>130</v>
      </c>
      <c r="S73" s="79"/>
      <c r="T73" s="81"/>
    </row>
    <row r="74" s="68" customFormat="true" ht="14.25" hidden="false" customHeight="false" outlineLevel="0" collapsed="false">
      <c r="A74" s="81" t="n">
        <v>45</v>
      </c>
      <c r="B74" s="73" t="n">
        <v>339</v>
      </c>
      <c r="C74" s="74" t="s">
        <v>79</v>
      </c>
      <c r="D74" s="75" t="s">
        <v>35</v>
      </c>
      <c r="E74" s="81" t="n">
        <v>9</v>
      </c>
      <c r="F74" s="81" t="n">
        <f aca="false">SUM(E74:E74)</f>
        <v>9</v>
      </c>
      <c r="G74" s="83" t="s">
        <v>73</v>
      </c>
      <c r="H74" s="81" t="n">
        <v>2</v>
      </c>
      <c r="I74" s="81" t="n">
        <f aca="false">H74-E74</f>
        <v>-7</v>
      </c>
      <c r="J74" s="20" t="n">
        <f aca="false">H74/E74</f>
        <v>0.222222222222222</v>
      </c>
      <c r="K74" s="77"/>
      <c r="L74" s="77" t="n">
        <f aca="false">H74-K74</f>
        <v>2</v>
      </c>
      <c r="M74" s="20" t="n">
        <f aca="false">L74/E74</f>
        <v>0.222222222222222</v>
      </c>
      <c r="N74" s="81"/>
      <c r="O74" s="81"/>
      <c r="P74" s="80" t="n">
        <f aca="false">I74*20</f>
        <v>-140</v>
      </c>
      <c r="Q74" s="81" t="n">
        <v>-240</v>
      </c>
      <c r="R74" s="81" t="n">
        <f aca="false">P74-Q74</f>
        <v>100</v>
      </c>
      <c r="S74" s="79"/>
      <c r="T74" s="81"/>
    </row>
    <row r="75" s="68" customFormat="true" ht="14.25" hidden="false" customHeight="false" outlineLevel="0" collapsed="false">
      <c r="A75" s="81" t="n">
        <v>47</v>
      </c>
      <c r="B75" s="73" t="n">
        <v>513</v>
      </c>
      <c r="C75" s="74" t="s">
        <v>80</v>
      </c>
      <c r="D75" s="75" t="s">
        <v>35</v>
      </c>
      <c r="E75" s="81" t="n">
        <v>8</v>
      </c>
      <c r="F75" s="81" t="n">
        <f aca="false">SUM(E75:E75)</f>
        <v>8</v>
      </c>
      <c r="G75" s="83" t="s">
        <v>73</v>
      </c>
      <c r="H75" s="81" t="n">
        <v>13</v>
      </c>
      <c r="I75" s="81" t="n">
        <f aca="false">H75-E75</f>
        <v>5</v>
      </c>
      <c r="J75" s="20" t="n">
        <f aca="false">H75/E75</f>
        <v>1.625</v>
      </c>
      <c r="K75" s="77"/>
      <c r="L75" s="77" t="n">
        <f aca="false">H75-K75</f>
        <v>13</v>
      </c>
      <c r="M75" s="20" t="n">
        <f aca="false">L75/E75</f>
        <v>1.625</v>
      </c>
      <c r="N75" s="81"/>
      <c r="O75" s="81"/>
      <c r="P75" s="78"/>
      <c r="Q75" s="81" t="n">
        <v>0</v>
      </c>
      <c r="R75" s="81" t="n">
        <f aca="false">P75-Q75</f>
        <v>0</v>
      </c>
      <c r="S75" s="79"/>
      <c r="T75" s="81"/>
    </row>
    <row r="76" s="68" customFormat="true" ht="14.25" hidden="false" customHeight="false" outlineLevel="0" collapsed="false">
      <c r="A76" s="81" t="n">
        <v>44</v>
      </c>
      <c r="B76" s="73" t="n">
        <v>741</v>
      </c>
      <c r="C76" s="74" t="s">
        <v>81</v>
      </c>
      <c r="D76" s="75" t="s">
        <v>35</v>
      </c>
      <c r="E76" s="81" t="n">
        <v>9</v>
      </c>
      <c r="F76" s="81" t="n">
        <f aca="false">SUM(E76:E76)</f>
        <v>9</v>
      </c>
      <c r="G76" s="83" t="s">
        <v>73</v>
      </c>
      <c r="H76" s="81" t="n">
        <v>6</v>
      </c>
      <c r="I76" s="81" t="n">
        <f aca="false">H76-E76</f>
        <v>-3</v>
      </c>
      <c r="J76" s="20" t="n">
        <f aca="false">H76/E76</f>
        <v>0.666666666666667</v>
      </c>
      <c r="K76" s="77"/>
      <c r="L76" s="77" t="n">
        <f aca="false">H76-K76</f>
        <v>6</v>
      </c>
      <c r="M76" s="20" t="n">
        <f aca="false">L76/E76</f>
        <v>0.666666666666667</v>
      </c>
      <c r="N76" s="81"/>
      <c r="O76" s="81"/>
      <c r="P76" s="80" t="n">
        <f aca="false">I76*20</f>
        <v>-60</v>
      </c>
      <c r="Q76" s="81" t="n">
        <v>-110</v>
      </c>
      <c r="R76" s="81" t="n">
        <f aca="false">P76-Q76</f>
        <v>50</v>
      </c>
      <c r="S76" s="79"/>
      <c r="T76" s="81"/>
    </row>
    <row r="77" s="68" customFormat="true" ht="14.25" hidden="false" customHeight="false" outlineLevel="0" collapsed="false">
      <c r="A77" s="81" t="n">
        <v>41</v>
      </c>
      <c r="B77" s="73" t="n">
        <v>357</v>
      </c>
      <c r="C77" s="74" t="s">
        <v>82</v>
      </c>
      <c r="D77" s="75" t="s">
        <v>35</v>
      </c>
      <c r="E77" s="81" t="n">
        <v>9</v>
      </c>
      <c r="F77" s="81" t="n">
        <f aca="false">SUM(E77:E77)</f>
        <v>9</v>
      </c>
      <c r="G77" s="83" t="s">
        <v>73</v>
      </c>
      <c r="H77" s="81" t="n">
        <v>13</v>
      </c>
      <c r="I77" s="81" t="n">
        <f aca="false">H77-E77</f>
        <v>4</v>
      </c>
      <c r="J77" s="20" t="n">
        <f aca="false">H77/E77</f>
        <v>1.44444444444444</v>
      </c>
      <c r="K77" s="77" t="n">
        <v>5</v>
      </c>
      <c r="L77" s="77" t="n">
        <f aca="false">H77-K77</f>
        <v>8</v>
      </c>
      <c r="M77" s="20" t="n">
        <f aca="false">L77/E77</f>
        <v>0.888888888888889</v>
      </c>
      <c r="N77" s="81"/>
      <c r="O77" s="81"/>
      <c r="P77" s="78"/>
      <c r="Q77" s="81" t="n">
        <v>-130</v>
      </c>
      <c r="R77" s="81" t="n">
        <f aca="false">P77-Q77</f>
        <v>130</v>
      </c>
      <c r="S77" s="79"/>
      <c r="T77" s="81"/>
    </row>
    <row r="78" s="68" customFormat="true" ht="14.25" hidden="false" customHeight="false" outlineLevel="0" collapsed="false">
      <c r="A78" s="84" t="n">
        <v>49</v>
      </c>
      <c r="B78" s="85" t="n">
        <v>581</v>
      </c>
      <c r="C78" s="86" t="s">
        <v>83</v>
      </c>
      <c r="D78" s="87" t="s">
        <v>35</v>
      </c>
      <c r="E78" s="84" t="n">
        <v>8</v>
      </c>
      <c r="F78" s="84" t="n">
        <f aca="false">SUM(E78:E78)</f>
        <v>8</v>
      </c>
      <c r="G78" s="83" t="s">
        <v>73</v>
      </c>
      <c r="H78" s="81" t="n">
        <v>8</v>
      </c>
      <c r="I78" s="81" t="n">
        <f aca="false">H78-E78</f>
        <v>0</v>
      </c>
      <c r="J78" s="20" t="n">
        <f aca="false">H78/E78</f>
        <v>1</v>
      </c>
      <c r="K78" s="77" t="n">
        <v>1</v>
      </c>
      <c r="L78" s="77" t="n">
        <f aca="false">H78-K78</f>
        <v>7</v>
      </c>
      <c r="M78" s="20" t="n">
        <f aca="false">L78/E78</f>
        <v>0.875</v>
      </c>
      <c r="N78" s="81"/>
      <c r="O78" s="81"/>
      <c r="P78" s="78"/>
      <c r="Q78" s="81" t="n">
        <v>-40</v>
      </c>
      <c r="R78" s="81" t="n">
        <f aca="false">P78-Q78</f>
        <v>40</v>
      </c>
      <c r="S78" s="79"/>
      <c r="T78" s="81"/>
    </row>
    <row r="79" s="68" customFormat="true" ht="14.25" hidden="false" customHeight="false" outlineLevel="0" collapsed="false">
      <c r="A79" s="81" t="n">
        <v>42</v>
      </c>
      <c r="B79" s="73" t="n">
        <v>359</v>
      </c>
      <c r="C79" s="74" t="s">
        <v>84</v>
      </c>
      <c r="D79" s="75" t="s">
        <v>35</v>
      </c>
      <c r="E79" s="81" t="n">
        <v>9</v>
      </c>
      <c r="F79" s="81" t="n">
        <f aca="false">SUM(E79:E79)</f>
        <v>9</v>
      </c>
      <c r="G79" s="83" t="s">
        <v>73</v>
      </c>
      <c r="H79" s="81" t="n">
        <v>2.38</v>
      </c>
      <c r="I79" s="81" t="n">
        <f aca="false">H79-E79</f>
        <v>-6.62</v>
      </c>
      <c r="J79" s="20" t="n">
        <f aca="false">H79/E79</f>
        <v>0.264444444444444</v>
      </c>
      <c r="K79" s="77"/>
      <c r="L79" s="77" t="n">
        <f aca="false">H79-K79</f>
        <v>2.38</v>
      </c>
      <c r="M79" s="20" t="n">
        <f aca="false">L79/E79</f>
        <v>0.264444444444444</v>
      </c>
      <c r="N79" s="81"/>
      <c r="O79" s="81"/>
      <c r="P79" s="78" t="n">
        <f aca="false">I79*20</f>
        <v>-132.4</v>
      </c>
      <c r="Q79" s="81" t="n">
        <v>-182.4</v>
      </c>
      <c r="R79" s="81" t="n">
        <f aca="false">P79-Q79</f>
        <v>50</v>
      </c>
      <c r="S79" s="79"/>
      <c r="T79" s="81"/>
    </row>
    <row r="80" s="68" customFormat="true" ht="14.25" hidden="false" customHeight="false" outlineLevel="0" collapsed="false">
      <c r="A80" s="81" t="n">
        <v>59</v>
      </c>
      <c r="B80" s="73" t="n">
        <v>727</v>
      </c>
      <c r="C80" s="74" t="s">
        <v>97</v>
      </c>
      <c r="D80" s="75" t="s">
        <v>35</v>
      </c>
      <c r="E80" s="81" t="n">
        <v>7</v>
      </c>
      <c r="F80" s="81" t="n">
        <f aca="false">SUM(E80:E80)</f>
        <v>7</v>
      </c>
      <c r="G80" s="76" t="s">
        <v>86</v>
      </c>
      <c r="H80" s="81" t="n">
        <v>9</v>
      </c>
      <c r="I80" s="81" t="n">
        <f aca="false">H80-E80</f>
        <v>2</v>
      </c>
      <c r="J80" s="20" t="n">
        <f aca="false">H80/E80</f>
        <v>1.28571428571429</v>
      </c>
      <c r="K80" s="77" t="n">
        <v>1</v>
      </c>
      <c r="L80" s="77" t="n">
        <f aca="false">H80-K80</f>
        <v>8</v>
      </c>
      <c r="M80" s="20" t="n">
        <f aca="false">L80/E80</f>
        <v>1.14285714285714</v>
      </c>
      <c r="N80" s="81"/>
      <c r="O80" s="81"/>
      <c r="P80" s="78"/>
      <c r="Q80" s="81" t="n">
        <v>0</v>
      </c>
      <c r="R80" s="81" t="n">
        <f aca="false">P80-Q80</f>
        <v>0</v>
      </c>
      <c r="S80" s="79"/>
      <c r="T80" s="81"/>
    </row>
    <row r="81" s="68" customFormat="true" ht="14.25" hidden="false" customHeight="false" outlineLevel="0" collapsed="false">
      <c r="A81" s="81" t="n">
        <v>58</v>
      </c>
      <c r="B81" s="82" t="n">
        <v>745</v>
      </c>
      <c r="C81" s="74" t="s">
        <v>98</v>
      </c>
      <c r="D81" s="75" t="s">
        <v>35</v>
      </c>
      <c r="E81" s="81" t="n">
        <v>7</v>
      </c>
      <c r="F81" s="81" t="n">
        <f aca="false">SUM(E81:E81)</f>
        <v>7</v>
      </c>
      <c r="G81" s="76" t="s">
        <v>86</v>
      </c>
      <c r="H81" s="81"/>
      <c r="I81" s="81" t="n">
        <f aca="false">H81-E81</f>
        <v>-7</v>
      </c>
      <c r="J81" s="20" t="n">
        <f aca="false">H81/E81</f>
        <v>0</v>
      </c>
      <c r="K81" s="77"/>
      <c r="L81" s="77" t="n">
        <f aca="false">H81-K81</f>
        <v>0</v>
      </c>
      <c r="M81" s="20" t="n">
        <f aca="false">L81/E81</f>
        <v>0</v>
      </c>
      <c r="N81" s="81"/>
      <c r="O81" s="81"/>
      <c r="P81" s="80" t="n">
        <f aca="false">I81*20</f>
        <v>-140</v>
      </c>
      <c r="Q81" s="81" t="n">
        <v>-270</v>
      </c>
      <c r="R81" s="81" t="n">
        <f aca="false">P81-Q81</f>
        <v>130</v>
      </c>
      <c r="S81" s="79"/>
      <c r="T81" s="81"/>
    </row>
    <row r="82" s="68" customFormat="true" ht="14.25" hidden="false" customHeight="false" outlineLevel="0" collapsed="false">
      <c r="A82" s="81" t="n">
        <v>67</v>
      </c>
      <c r="B82" s="73" t="n">
        <v>709</v>
      </c>
      <c r="C82" s="74" t="s">
        <v>104</v>
      </c>
      <c r="D82" s="75" t="s">
        <v>35</v>
      </c>
      <c r="E82" s="81" t="n">
        <v>5</v>
      </c>
      <c r="F82" s="81" t="n">
        <f aca="false">SUM(E82:E82)</f>
        <v>5</v>
      </c>
      <c r="G82" s="83" t="s">
        <v>100</v>
      </c>
      <c r="H82" s="81" t="n">
        <v>2</v>
      </c>
      <c r="I82" s="81" t="n">
        <f aca="false">H82-E82</f>
        <v>-3</v>
      </c>
      <c r="J82" s="20" t="n">
        <f aca="false">H82/E82</f>
        <v>0.4</v>
      </c>
      <c r="K82" s="77"/>
      <c r="L82" s="77" t="n">
        <f aca="false">H82-K82</f>
        <v>2</v>
      </c>
      <c r="M82" s="20" t="n">
        <f aca="false">L82/E82</f>
        <v>0.4</v>
      </c>
      <c r="N82" s="81"/>
      <c r="O82" s="81"/>
      <c r="P82" s="80" t="n">
        <f aca="false">I82*20</f>
        <v>-60</v>
      </c>
      <c r="Q82" s="81" t="n">
        <v>-130</v>
      </c>
      <c r="R82" s="81" t="n">
        <f aca="false">P82-Q82</f>
        <v>70</v>
      </c>
      <c r="S82" s="79"/>
      <c r="T82" s="81"/>
    </row>
    <row r="83" customFormat="false" ht="14.25" hidden="false" customHeight="false" outlineLevel="0" collapsed="false">
      <c r="R83" s="68" t="n">
        <f aca="false">SUM(R2:R82)</f>
        <v>6349</v>
      </c>
      <c r="S83" s="68" t="n">
        <f aca="false">SUM(S2:S82)</f>
        <v>6349</v>
      </c>
      <c r="T83" s="68" t="n">
        <f aca="false">SUM(T2:T82)</f>
        <v>-80</v>
      </c>
    </row>
  </sheetData>
  <mergeCells count="5">
    <mergeCell ref="S2:S16"/>
    <mergeCell ref="S17:S28"/>
    <mergeCell ref="S29:S44"/>
    <mergeCell ref="S45:S62"/>
    <mergeCell ref="S64: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2:59Z</dcterms:created>
  <dc:creator/>
  <dc:description/>
  <dc:language>en-US</dc:language>
  <cp:lastModifiedBy>何莉莎</cp:lastModifiedBy>
  <dcterms:modified xsi:type="dcterms:W3CDTF">2018-01-09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