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天胶</t>
  </si>
  <si>
    <t xml:space="preserve">补肾系列</t>
  </si>
  <si>
    <t xml:space="preserve">感冒系列</t>
  </si>
  <si>
    <t xml:space="preserve">藿香</t>
  </si>
  <si>
    <t xml:space="preserve">工零会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6.87"/>
    <col collapsed="false" customWidth="true" hidden="false" outlineLevel="0" max="7" min="7" style="2" width="5.36"/>
    <col collapsed="false" customWidth="true" hidden="false" outlineLevel="0" max="8" min="8" style="2" width="5.99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7.62"/>
    <col collapsed="false" customWidth="true" hidden="false" outlineLevel="0" max="14" min="14" style="2" width="5.99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8.74"/>
    <col collapsed="false" customWidth="true" hidden="false" outlineLevel="0" max="21" min="21" style="2" width="9.24"/>
    <col collapsed="false" customWidth="true" hidden="false" outlineLevel="0" max="22" min="22" style="2" width="8.5"/>
    <col collapsed="false" customWidth="true" hidden="false" outlineLevel="0" max="23" min="23" style="2" width="8.24"/>
    <col collapsed="false" customWidth="true" hidden="false" outlineLevel="0" max="25" min="24" style="2" width="7.5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true" hidden="false" outlineLevel="0" max="31" min="31" style="1" width="10.37"/>
    <col collapsed="false" customWidth="true" hidden="false" outlineLevel="0" max="32" min="32" style="1" width="11.5"/>
    <col collapsed="false" customWidth="true" hidden="false" outlineLevel="0" max="33" min="33" style="1" width="10.49"/>
    <col collapsed="false" customWidth="true" hidden="false" outlineLevel="0" max="34" min="34" style="1" width="6.5"/>
    <col collapsed="false" customWidth="true" hidden="false" outlineLevel="0" max="35" min="35" style="1" width="7.87"/>
    <col collapsed="false" customWidth="false" hidden="false" outlineLevel="0" max="173" min="36" style="1" width="8.99"/>
    <col collapsed="false" customWidth="false" hidden="false" outlineLevel="0" max="219" min="174" style="4" width="8.99"/>
  </cols>
  <sheetData>
    <row r="1" s="10" customFormat="true" ht="13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 t="s">
        <v>1</v>
      </c>
      <c r="K1" s="7"/>
      <c r="L1" s="7"/>
      <c r="M1" s="7"/>
      <c r="N1" s="7"/>
      <c r="O1" s="8" t="s">
        <v>2</v>
      </c>
      <c r="P1" s="8"/>
      <c r="Q1" s="8"/>
      <c r="R1" s="8"/>
      <c r="S1" s="8"/>
      <c r="T1" s="9" t="s">
        <v>3</v>
      </c>
      <c r="U1" s="8" t="s">
        <v>4</v>
      </c>
      <c r="V1" s="8"/>
      <c r="W1" s="8"/>
      <c r="X1" s="8"/>
      <c r="Y1" s="8"/>
      <c r="Z1" s="8" t="s">
        <v>5</v>
      </c>
      <c r="AA1" s="8"/>
      <c r="AB1" s="8"/>
      <c r="AC1" s="8"/>
      <c r="AD1" s="8"/>
      <c r="AE1" s="9" t="s">
        <v>6</v>
      </c>
      <c r="AF1" s="9"/>
      <c r="AG1" s="9"/>
      <c r="AH1" s="9"/>
      <c r="AI1" s="9"/>
    </row>
    <row r="2" s="17" customFormat="true" ht="25" hidden="false" customHeight="true" outlineLevel="0" collapsed="false">
      <c r="A2" s="11" t="s">
        <v>7</v>
      </c>
      <c r="B2" s="12" t="s">
        <v>8</v>
      </c>
      <c r="C2" s="11" t="s">
        <v>9</v>
      </c>
      <c r="D2" s="11" t="s">
        <v>10</v>
      </c>
      <c r="E2" s="13" t="s">
        <v>11</v>
      </c>
      <c r="F2" s="13" t="s">
        <v>12</v>
      </c>
      <c r="G2" s="13" t="s">
        <v>13</v>
      </c>
      <c r="H2" s="13" t="s">
        <v>14</v>
      </c>
      <c r="I2" s="13" t="s">
        <v>15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1</v>
      </c>
      <c r="P2" s="14" t="s">
        <v>12</v>
      </c>
      <c r="Q2" s="13" t="s">
        <v>13</v>
      </c>
      <c r="R2" s="13" t="s">
        <v>14</v>
      </c>
      <c r="S2" s="13" t="s">
        <v>15</v>
      </c>
      <c r="T2" s="15" t="s">
        <v>16</v>
      </c>
      <c r="U2" s="13" t="s">
        <v>11</v>
      </c>
      <c r="V2" s="14" t="s">
        <v>12</v>
      </c>
      <c r="W2" s="13" t="s">
        <v>13</v>
      </c>
      <c r="X2" s="13" t="s">
        <v>14</v>
      </c>
      <c r="Y2" s="13" t="s">
        <v>17</v>
      </c>
      <c r="Z2" s="13" t="s">
        <v>11</v>
      </c>
      <c r="AA2" s="13" t="s">
        <v>12</v>
      </c>
      <c r="AB2" s="13" t="s">
        <v>13</v>
      </c>
      <c r="AC2" s="13" t="s">
        <v>14</v>
      </c>
      <c r="AD2" s="13" t="s">
        <v>17</v>
      </c>
      <c r="AE2" s="13" t="s">
        <v>11</v>
      </c>
      <c r="AF2" s="13" t="s">
        <v>12</v>
      </c>
      <c r="AG2" s="13" t="s">
        <v>13</v>
      </c>
      <c r="AH2" s="13" t="s">
        <v>14</v>
      </c>
      <c r="AI2" s="13" t="s">
        <v>17</v>
      </c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</row>
    <row r="3" s="2" customFormat="true" ht="12.95" hidden="false" customHeight="true" outlineLevel="0" collapsed="false">
      <c r="A3" s="18" t="n">
        <v>29</v>
      </c>
      <c r="B3" s="18" t="n">
        <v>355</v>
      </c>
      <c r="C3" s="19" t="s">
        <v>18</v>
      </c>
      <c r="D3" s="20" t="s">
        <v>19</v>
      </c>
      <c r="E3" s="21" t="n">
        <v>9</v>
      </c>
      <c r="F3" s="21" t="n">
        <v>11</v>
      </c>
      <c r="G3" s="21" t="n">
        <v>13</v>
      </c>
      <c r="H3" s="22" t="n">
        <v>1</v>
      </c>
      <c r="I3" s="22" t="n">
        <v>9</v>
      </c>
      <c r="J3" s="18" t="n">
        <v>6983</v>
      </c>
      <c r="K3" s="23" t="n">
        <v>7681</v>
      </c>
      <c r="L3" s="23" t="n">
        <v>8380</v>
      </c>
      <c r="M3" s="22" t="n">
        <v>3</v>
      </c>
      <c r="N3" s="22" t="n">
        <v>8380</v>
      </c>
      <c r="O3" s="24" t="n">
        <v>358</v>
      </c>
      <c r="P3" s="24" t="n">
        <v>404</v>
      </c>
      <c r="Q3" s="24" t="n">
        <v>444</v>
      </c>
      <c r="R3" s="23" t="n">
        <v>3</v>
      </c>
      <c r="S3" s="23" t="n">
        <v>444</v>
      </c>
      <c r="T3" s="25" t="n">
        <v>569.9</v>
      </c>
      <c r="U3" s="25" t="n">
        <v>335.8</v>
      </c>
      <c r="V3" s="25" t="n">
        <f aca="false">U3*1.2</f>
        <v>402.96</v>
      </c>
      <c r="W3" s="25" t="n">
        <f aca="false">U3*1.4</f>
        <v>470.12</v>
      </c>
      <c r="X3" s="25" t="n">
        <v>1</v>
      </c>
      <c r="Y3" s="25" t="n">
        <v>335.8</v>
      </c>
      <c r="Z3" s="24" t="n">
        <v>2761</v>
      </c>
      <c r="AA3" s="24" t="n">
        <v>3012</v>
      </c>
      <c r="AB3" s="24" t="n">
        <f aca="false">Z3*1.2</f>
        <v>3313.2</v>
      </c>
      <c r="AC3" s="26" t="n">
        <v>1</v>
      </c>
      <c r="AD3" s="27" t="n">
        <v>2761</v>
      </c>
      <c r="AE3" s="18" t="n">
        <v>27053.6</v>
      </c>
      <c r="AF3" s="28" t="n">
        <v>29758.96</v>
      </c>
      <c r="AG3" s="28" t="n">
        <v>32734.856</v>
      </c>
      <c r="AH3" s="18" t="n">
        <v>1</v>
      </c>
      <c r="AI3" s="29" t="n">
        <v>27053.6</v>
      </c>
    </row>
    <row r="4" s="42" customFormat="true" ht="12.95" hidden="false" customHeight="true" outlineLevel="0" collapsed="false">
      <c r="A4" s="30" t="n">
        <v>30</v>
      </c>
      <c r="B4" s="30" t="n">
        <v>373</v>
      </c>
      <c r="C4" s="31" t="s">
        <v>20</v>
      </c>
      <c r="D4" s="32" t="s">
        <v>19</v>
      </c>
      <c r="E4" s="33" t="n">
        <v>5</v>
      </c>
      <c r="F4" s="33" t="n">
        <v>7</v>
      </c>
      <c r="G4" s="33" t="n">
        <v>9</v>
      </c>
      <c r="H4" s="34" t="n">
        <v>1</v>
      </c>
      <c r="I4" s="34" t="n">
        <v>5</v>
      </c>
      <c r="J4" s="30" t="n">
        <v>2895</v>
      </c>
      <c r="K4" s="30" t="n">
        <v>3185</v>
      </c>
      <c r="L4" s="30" t="n">
        <v>3474</v>
      </c>
      <c r="M4" s="34" t="n">
        <v>1</v>
      </c>
      <c r="N4" s="34" t="n">
        <v>2895</v>
      </c>
      <c r="O4" s="35" t="n">
        <v>506</v>
      </c>
      <c r="P4" s="35" t="n">
        <v>572</v>
      </c>
      <c r="Q4" s="35" t="n">
        <v>629</v>
      </c>
      <c r="R4" s="30" t="n">
        <v>1</v>
      </c>
      <c r="S4" s="30" t="n">
        <v>506</v>
      </c>
      <c r="T4" s="36" t="n">
        <v>769.3</v>
      </c>
      <c r="U4" s="36" t="n">
        <v>120.7</v>
      </c>
      <c r="V4" s="36" t="n">
        <f aca="false">U4*1.2</f>
        <v>144.84</v>
      </c>
      <c r="W4" s="36" t="n">
        <f aca="false">U4*1.4</f>
        <v>168.98</v>
      </c>
      <c r="X4" s="36" t="n">
        <v>3</v>
      </c>
      <c r="Y4" s="36" t="n">
        <v>168.98</v>
      </c>
      <c r="Z4" s="35" t="n">
        <v>2800.6</v>
      </c>
      <c r="AA4" s="35" t="n">
        <v>3055.2</v>
      </c>
      <c r="AB4" s="35" t="n">
        <f aca="false">Z4*1.2</f>
        <v>3360.72</v>
      </c>
      <c r="AC4" s="35" t="n">
        <v>1</v>
      </c>
      <c r="AD4" s="37" t="n">
        <v>2800.6</v>
      </c>
      <c r="AE4" s="30" t="n">
        <v>21735.9</v>
      </c>
      <c r="AF4" s="38" t="n">
        <v>23909.49</v>
      </c>
      <c r="AG4" s="38" t="n">
        <v>26300.439</v>
      </c>
      <c r="AH4" s="30" t="n">
        <v>1</v>
      </c>
      <c r="AI4" s="30" t="n">
        <v>21735.9</v>
      </c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0"/>
    </row>
    <row r="5" s="42" customFormat="true" ht="12.95" hidden="false" customHeight="true" outlineLevel="0" collapsed="false">
      <c r="A5" s="30" t="n">
        <v>31</v>
      </c>
      <c r="B5" s="30" t="n">
        <v>511</v>
      </c>
      <c r="C5" s="31" t="s">
        <v>21</v>
      </c>
      <c r="D5" s="32" t="s">
        <v>19</v>
      </c>
      <c r="E5" s="33" t="n">
        <v>4</v>
      </c>
      <c r="F5" s="33" t="n">
        <v>5</v>
      </c>
      <c r="G5" s="33" t="n">
        <v>7</v>
      </c>
      <c r="H5" s="34" t="n">
        <v>1</v>
      </c>
      <c r="I5" s="34" t="n">
        <v>4</v>
      </c>
      <c r="J5" s="30" t="n">
        <v>2969</v>
      </c>
      <c r="K5" s="30" t="n">
        <v>3266</v>
      </c>
      <c r="L5" s="30" t="n">
        <v>3563</v>
      </c>
      <c r="M5" s="34" t="n">
        <v>1</v>
      </c>
      <c r="N5" s="34" t="n">
        <v>2969</v>
      </c>
      <c r="O5" s="35" t="n">
        <v>266</v>
      </c>
      <c r="P5" s="35" t="n">
        <v>300</v>
      </c>
      <c r="Q5" s="35" t="n">
        <v>330</v>
      </c>
      <c r="R5" s="30" t="n">
        <v>1</v>
      </c>
      <c r="S5" s="30" t="n">
        <v>266</v>
      </c>
      <c r="T5" s="36" t="n">
        <v>1266.8</v>
      </c>
      <c r="U5" s="36" t="n">
        <v>460.9</v>
      </c>
      <c r="V5" s="36" t="n">
        <f aca="false">U5*1.2</f>
        <v>553.08</v>
      </c>
      <c r="W5" s="36" t="n">
        <f aca="false">U5*1.4</f>
        <v>645.26</v>
      </c>
      <c r="X5" s="36" t="n">
        <v>1</v>
      </c>
      <c r="Y5" s="36" t="n">
        <v>460.9</v>
      </c>
      <c r="Z5" s="35" t="n">
        <v>2041.6</v>
      </c>
      <c r="AA5" s="35" t="n">
        <v>2227.2</v>
      </c>
      <c r="AB5" s="35" t="n">
        <f aca="false">Z5*1.2</f>
        <v>2449.92</v>
      </c>
      <c r="AC5" s="35" t="n">
        <v>1</v>
      </c>
      <c r="AD5" s="37" t="n">
        <v>2041.6</v>
      </c>
      <c r="AE5" s="30" t="n">
        <v>12601.1</v>
      </c>
      <c r="AF5" s="38" t="n">
        <v>13861.21</v>
      </c>
      <c r="AG5" s="38" t="n">
        <v>15247.331</v>
      </c>
      <c r="AH5" s="30" t="n">
        <v>1</v>
      </c>
      <c r="AI5" s="43" t="n">
        <v>12601.1</v>
      </c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0"/>
    </row>
    <row r="6" s="2" customFormat="true" ht="12.95" hidden="false" customHeight="true" outlineLevel="0" collapsed="false">
      <c r="A6" s="18" t="n">
        <v>32</v>
      </c>
      <c r="B6" s="18" t="n">
        <v>515</v>
      </c>
      <c r="C6" s="19" t="s">
        <v>22</v>
      </c>
      <c r="D6" s="20" t="s">
        <v>19</v>
      </c>
      <c r="E6" s="21" t="n">
        <v>9</v>
      </c>
      <c r="F6" s="21" t="n">
        <v>11</v>
      </c>
      <c r="G6" s="21" t="n">
        <v>13</v>
      </c>
      <c r="H6" s="22" t="n">
        <v>1</v>
      </c>
      <c r="I6" s="22" t="n">
        <v>3</v>
      </c>
      <c r="J6" s="18" t="n">
        <v>3601</v>
      </c>
      <c r="K6" s="23" t="n">
        <v>3961</v>
      </c>
      <c r="L6" s="23" t="n">
        <v>4321</v>
      </c>
      <c r="M6" s="22" t="n">
        <v>2</v>
      </c>
      <c r="N6" s="22" t="n">
        <v>3961</v>
      </c>
      <c r="O6" s="24" t="n">
        <v>382</v>
      </c>
      <c r="P6" s="24" t="n">
        <v>432</v>
      </c>
      <c r="Q6" s="24" t="n">
        <v>475</v>
      </c>
      <c r="R6" s="23" t="n">
        <v>1</v>
      </c>
      <c r="S6" s="23" t="n">
        <v>382</v>
      </c>
      <c r="T6" s="44" t="n">
        <v>684.1</v>
      </c>
      <c r="U6" s="25" t="n">
        <v>228.5</v>
      </c>
      <c r="V6" s="25" t="n">
        <f aca="false">U6*1.2</f>
        <v>274.2</v>
      </c>
      <c r="W6" s="25" t="n">
        <f aca="false">U6*1.4</f>
        <v>319.9</v>
      </c>
      <c r="X6" s="44" t="n">
        <v>1</v>
      </c>
      <c r="Y6" s="44" t="n">
        <v>228.5</v>
      </c>
      <c r="Z6" s="24" t="n">
        <v>2539.9</v>
      </c>
      <c r="AA6" s="24" t="n">
        <v>2770.8</v>
      </c>
      <c r="AB6" s="24" t="n">
        <f aca="false">Z6*1.2</f>
        <v>3047.88</v>
      </c>
      <c r="AC6" s="26" t="n">
        <v>1</v>
      </c>
      <c r="AD6" s="24" t="n">
        <v>2539.9</v>
      </c>
      <c r="AE6" s="18" t="n">
        <v>13701.8</v>
      </c>
      <c r="AF6" s="28" t="n">
        <v>15071.98</v>
      </c>
      <c r="AG6" s="28" t="n">
        <v>16579.178</v>
      </c>
      <c r="AH6" s="18" t="n">
        <v>3</v>
      </c>
      <c r="AI6" s="23" t="n">
        <v>16579.2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4"/>
      <c r="FS6" s="4"/>
      <c r="FT6" s="4"/>
      <c r="FU6" s="4"/>
      <c r="FV6" s="4"/>
      <c r="FW6" s="4"/>
      <c r="FX6" s="4"/>
      <c r="FY6" s="4"/>
      <c r="FZ6" s="4"/>
      <c r="GA6" s="4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"/>
    </row>
    <row r="7" s="2" customFormat="true" ht="12.95" hidden="false" customHeight="true" outlineLevel="0" collapsed="false">
      <c r="A7" s="18" t="n">
        <v>33</v>
      </c>
      <c r="B7" s="18" t="n">
        <v>572</v>
      </c>
      <c r="C7" s="19" t="s">
        <v>23</v>
      </c>
      <c r="D7" s="20" t="s">
        <v>19</v>
      </c>
      <c r="E7" s="21" t="n">
        <v>7</v>
      </c>
      <c r="F7" s="21" t="n">
        <v>9</v>
      </c>
      <c r="G7" s="21" t="n">
        <v>11</v>
      </c>
      <c r="H7" s="21" t="n">
        <v>1</v>
      </c>
      <c r="I7" s="21" t="n">
        <v>7</v>
      </c>
      <c r="J7" s="18" t="n">
        <v>3753</v>
      </c>
      <c r="K7" s="23" t="n">
        <v>4128</v>
      </c>
      <c r="L7" s="23" t="n">
        <v>4504</v>
      </c>
      <c r="M7" s="21" t="n">
        <v>3</v>
      </c>
      <c r="N7" s="21" t="n">
        <v>4504</v>
      </c>
      <c r="O7" s="24" t="n">
        <v>233</v>
      </c>
      <c r="P7" s="24" t="n">
        <v>264</v>
      </c>
      <c r="Q7" s="24" t="n">
        <v>290</v>
      </c>
      <c r="R7" s="23" t="n">
        <v>3</v>
      </c>
      <c r="S7" s="23" t="n">
        <v>290</v>
      </c>
      <c r="T7" s="44" t="n">
        <v>484.6</v>
      </c>
      <c r="U7" s="44" t="n">
        <v>134.8</v>
      </c>
      <c r="V7" s="44" t="n">
        <f aca="false">U7*1.2</f>
        <v>161.76</v>
      </c>
      <c r="W7" s="44" t="n">
        <f aca="false">U7*1.4</f>
        <v>188.72</v>
      </c>
      <c r="X7" s="44" t="n">
        <v>3</v>
      </c>
      <c r="Y7" s="44" t="n">
        <v>188.72</v>
      </c>
      <c r="Z7" s="24" t="n">
        <v>1964.6</v>
      </c>
      <c r="AA7" s="24" t="n">
        <v>2143.2</v>
      </c>
      <c r="AB7" s="24" t="n">
        <f aca="false">Z7*1.2</f>
        <v>2357.52</v>
      </c>
      <c r="AC7" s="26" t="n">
        <v>3</v>
      </c>
      <c r="AD7" s="24" t="n">
        <v>2357.52</v>
      </c>
      <c r="AE7" s="18" t="n">
        <v>14256.2</v>
      </c>
      <c r="AF7" s="28" t="n">
        <v>15681.82</v>
      </c>
      <c r="AG7" s="28" t="n">
        <v>17250.002</v>
      </c>
      <c r="AH7" s="18" t="n">
        <v>3</v>
      </c>
      <c r="AI7" s="18" t="n">
        <v>17250</v>
      </c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4"/>
      <c r="FS7" s="4"/>
      <c r="FT7" s="4"/>
      <c r="FU7" s="4"/>
      <c r="FV7" s="4"/>
      <c r="FW7" s="4"/>
      <c r="FX7" s="4"/>
      <c r="FY7" s="4"/>
      <c r="FZ7" s="4"/>
      <c r="GA7" s="4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"/>
    </row>
    <row r="8" s="50" customFormat="true" ht="12" hidden="false" customHeight="true" outlineLevel="0" collapsed="false">
      <c r="A8" s="18" t="n">
        <v>34</v>
      </c>
      <c r="B8" s="23" t="n">
        <v>578</v>
      </c>
      <c r="C8" s="46" t="s">
        <v>24</v>
      </c>
      <c r="D8" s="47" t="s">
        <v>19</v>
      </c>
      <c r="E8" s="21" t="n">
        <v>7</v>
      </c>
      <c r="F8" s="21" t="n">
        <v>9</v>
      </c>
      <c r="G8" s="21" t="n">
        <v>11</v>
      </c>
      <c r="H8" s="22" t="n">
        <v>1</v>
      </c>
      <c r="I8" s="22" t="n">
        <v>7</v>
      </c>
      <c r="J8" s="18" t="n">
        <v>2202</v>
      </c>
      <c r="K8" s="23" t="n">
        <v>2422</v>
      </c>
      <c r="L8" s="23" t="n">
        <v>2642</v>
      </c>
      <c r="M8" s="22" t="n">
        <v>3</v>
      </c>
      <c r="N8" s="22" t="n">
        <v>2642</v>
      </c>
      <c r="O8" s="24" t="n">
        <v>497</v>
      </c>
      <c r="P8" s="24" t="n">
        <v>562</v>
      </c>
      <c r="Q8" s="24" t="n">
        <v>618</v>
      </c>
      <c r="R8" s="23" t="n">
        <v>3</v>
      </c>
      <c r="S8" s="23" t="n">
        <v>618</v>
      </c>
      <c r="T8" s="25" t="n">
        <v>944.3</v>
      </c>
      <c r="U8" s="25" t="n">
        <v>160.2</v>
      </c>
      <c r="V8" s="25" t="n">
        <f aca="false">U8*1.2</f>
        <v>192.24</v>
      </c>
      <c r="W8" s="25" t="n">
        <f aca="false">U8*1.4</f>
        <v>224.28</v>
      </c>
      <c r="X8" s="25" t="n">
        <v>3</v>
      </c>
      <c r="Y8" s="25" t="n">
        <v>224.28</v>
      </c>
      <c r="Z8" s="24" t="n">
        <v>2589.4</v>
      </c>
      <c r="AA8" s="24" t="n">
        <v>2824.8</v>
      </c>
      <c r="AB8" s="24" t="n">
        <f aca="false">Z8*1.2</f>
        <v>3107.28</v>
      </c>
      <c r="AC8" s="24" t="n">
        <v>2</v>
      </c>
      <c r="AD8" s="27" t="n">
        <v>2824.8</v>
      </c>
      <c r="AE8" s="23" t="n">
        <v>18199.3</v>
      </c>
      <c r="AF8" s="28" t="n">
        <v>20019.23</v>
      </c>
      <c r="AG8" s="28" t="n">
        <v>22021.153</v>
      </c>
      <c r="AH8" s="23" t="n">
        <v>3</v>
      </c>
      <c r="AI8" s="29" t="n">
        <v>22021.2</v>
      </c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</row>
    <row r="9" s="2" customFormat="true" ht="12.95" hidden="false" customHeight="true" outlineLevel="0" collapsed="false">
      <c r="A9" s="18" t="n">
        <v>35</v>
      </c>
      <c r="B9" s="18" t="n">
        <v>723</v>
      </c>
      <c r="C9" s="19" t="s">
        <v>25</v>
      </c>
      <c r="D9" s="20" t="s">
        <v>19</v>
      </c>
      <c r="E9" s="21" t="n">
        <v>5</v>
      </c>
      <c r="F9" s="21" t="n">
        <v>7</v>
      </c>
      <c r="G9" s="21" t="n">
        <v>9</v>
      </c>
      <c r="H9" s="22" t="n">
        <v>1</v>
      </c>
      <c r="I9" s="22" t="n">
        <v>5</v>
      </c>
      <c r="J9" s="18" t="n">
        <v>1514</v>
      </c>
      <c r="K9" s="23" t="n">
        <v>1665</v>
      </c>
      <c r="L9" s="23" t="n">
        <v>1817</v>
      </c>
      <c r="M9" s="22" t="n">
        <v>1</v>
      </c>
      <c r="N9" s="22" t="n">
        <v>1514</v>
      </c>
      <c r="O9" s="24" t="n">
        <v>193</v>
      </c>
      <c r="P9" s="24" t="n">
        <v>218</v>
      </c>
      <c r="Q9" s="24" t="n">
        <v>240</v>
      </c>
      <c r="R9" s="23" t="n">
        <v>1</v>
      </c>
      <c r="S9" s="23" t="n">
        <v>193</v>
      </c>
      <c r="T9" s="25" t="n">
        <v>2110.4</v>
      </c>
      <c r="U9" s="25" t="n">
        <v>61.5</v>
      </c>
      <c r="V9" s="25" t="n">
        <f aca="false">U9*1.2</f>
        <v>73.8</v>
      </c>
      <c r="W9" s="25" t="n">
        <f aca="false">U9*1.4</f>
        <v>86.1</v>
      </c>
      <c r="X9" s="25" t="n">
        <v>3</v>
      </c>
      <c r="Y9" s="25" t="n">
        <v>86.1</v>
      </c>
      <c r="Z9" s="24" t="n">
        <v>1222.1</v>
      </c>
      <c r="AA9" s="24" t="n">
        <v>1333.2</v>
      </c>
      <c r="AB9" s="24" t="n">
        <f aca="false">Z9*1.2</f>
        <v>1466.52</v>
      </c>
      <c r="AC9" s="26" t="n">
        <v>1</v>
      </c>
      <c r="AD9" s="27" t="n">
        <v>1222.1</v>
      </c>
      <c r="AE9" s="18" t="n">
        <v>7151.8</v>
      </c>
      <c r="AF9" s="28" t="n">
        <v>7866.98</v>
      </c>
      <c r="AG9" s="28" t="n">
        <v>8653.678</v>
      </c>
      <c r="AH9" s="18" t="n">
        <v>3</v>
      </c>
      <c r="AI9" s="29" t="n">
        <v>8653.7</v>
      </c>
    </row>
    <row r="10" s="2" customFormat="true" ht="12.95" hidden="false" customHeight="true" outlineLevel="0" collapsed="false">
      <c r="A10" s="18" t="n">
        <v>36</v>
      </c>
      <c r="B10" s="18" t="n">
        <v>718</v>
      </c>
      <c r="C10" s="19" t="s">
        <v>26</v>
      </c>
      <c r="D10" s="20" t="s">
        <v>19</v>
      </c>
      <c r="E10" s="21" t="n">
        <v>7</v>
      </c>
      <c r="F10" s="21" t="n">
        <v>9</v>
      </c>
      <c r="G10" s="21" t="n">
        <v>11</v>
      </c>
      <c r="H10" s="22" t="n">
        <v>1</v>
      </c>
      <c r="I10" s="22" t="n">
        <v>7</v>
      </c>
      <c r="J10" s="18" t="n">
        <v>1994</v>
      </c>
      <c r="K10" s="23" t="n">
        <v>2193</v>
      </c>
      <c r="L10" s="23" t="n">
        <v>2393</v>
      </c>
      <c r="M10" s="22" t="n">
        <v>2</v>
      </c>
      <c r="N10" s="22" t="n">
        <v>2193</v>
      </c>
      <c r="O10" s="24" t="n">
        <v>123</v>
      </c>
      <c r="P10" s="24" t="n">
        <v>139</v>
      </c>
      <c r="Q10" s="24" t="n">
        <v>153</v>
      </c>
      <c r="R10" s="23" t="n">
        <v>2</v>
      </c>
      <c r="S10" s="23" t="n">
        <v>139</v>
      </c>
      <c r="T10" s="25" t="n">
        <v>196.1</v>
      </c>
      <c r="U10" s="25" t="n">
        <v>356.7</v>
      </c>
      <c r="V10" s="25" t="n">
        <f aca="false">U10*1.2</f>
        <v>428.04</v>
      </c>
      <c r="W10" s="25" t="n">
        <f aca="false">U10*1.4</f>
        <v>499.38</v>
      </c>
      <c r="X10" s="25" t="n">
        <v>1</v>
      </c>
      <c r="Y10" s="25" t="n">
        <v>356.7</v>
      </c>
      <c r="Z10" s="24" t="n">
        <v>1208.9</v>
      </c>
      <c r="AA10" s="24" t="n">
        <v>1318.8</v>
      </c>
      <c r="AB10" s="24" t="n">
        <f aca="false">Z10*1.2</f>
        <v>1450.68</v>
      </c>
      <c r="AC10" s="26" t="n">
        <v>1</v>
      </c>
      <c r="AD10" s="27" t="n">
        <v>1208.9</v>
      </c>
      <c r="AE10" s="18" t="n">
        <v>8907.4</v>
      </c>
      <c r="AF10" s="28" t="n">
        <v>9798.14</v>
      </c>
      <c r="AG10" s="28" t="n">
        <v>10777.954</v>
      </c>
      <c r="AH10" s="18" t="n">
        <v>1</v>
      </c>
      <c r="AI10" s="29" t="n">
        <v>8907.4</v>
      </c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</row>
    <row r="11" s="2" customFormat="true" ht="12.95" hidden="false" customHeight="true" outlineLevel="0" collapsed="false">
      <c r="A11" s="18" t="n">
        <v>37</v>
      </c>
      <c r="B11" s="18" t="n">
        <v>747</v>
      </c>
      <c r="C11" s="19" t="s">
        <v>27</v>
      </c>
      <c r="D11" s="20" t="s">
        <v>19</v>
      </c>
      <c r="E11" s="21" t="n">
        <v>5</v>
      </c>
      <c r="F11" s="21" t="n">
        <v>7</v>
      </c>
      <c r="G11" s="21" t="n">
        <v>9</v>
      </c>
      <c r="H11" s="21" t="n">
        <v>1</v>
      </c>
      <c r="I11" s="21" t="n">
        <v>5</v>
      </c>
      <c r="J11" s="18" t="n">
        <v>1736</v>
      </c>
      <c r="K11" s="23" t="n">
        <v>1910</v>
      </c>
      <c r="L11" s="23" t="n">
        <v>2083</v>
      </c>
      <c r="M11" s="21" t="n">
        <v>3</v>
      </c>
      <c r="N11" s="21" t="n">
        <v>2083</v>
      </c>
      <c r="O11" s="24" t="n">
        <v>130</v>
      </c>
      <c r="P11" s="24" t="n">
        <v>147</v>
      </c>
      <c r="Q11" s="24" t="n">
        <v>162</v>
      </c>
      <c r="R11" s="23" t="n">
        <v>1</v>
      </c>
      <c r="S11" s="23" t="n">
        <v>130</v>
      </c>
      <c r="T11" s="44" t="n">
        <v>184</v>
      </c>
      <c r="U11" s="44" t="n">
        <v>630.5</v>
      </c>
      <c r="V11" s="44" t="n">
        <f aca="false">U11*1.2</f>
        <v>756.6</v>
      </c>
      <c r="W11" s="44" t="n">
        <f aca="false">U11*1.4</f>
        <v>882.7</v>
      </c>
      <c r="X11" s="44" t="n">
        <v>1</v>
      </c>
      <c r="Y11" s="44" t="n">
        <v>630.5</v>
      </c>
      <c r="Z11" s="24" t="n">
        <v>1546.6</v>
      </c>
      <c r="AA11" s="24" t="n">
        <v>1687.2</v>
      </c>
      <c r="AB11" s="24" t="n">
        <f aca="false">Z11*1.2</f>
        <v>1855.92</v>
      </c>
      <c r="AC11" s="26" t="n">
        <v>3</v>
      </c>
      <c r="AD11" s="24" t="n">
        <v>1855.92</v>
      </c>
      <c r="AE11" s="18" t="n">
        <v>16118</v>
      </c>
      <c r="AF11" s="28" t="n">
        <v>17729.8</v>
      </c>
      <c r="AG11" s="28" t="n">
        <v>19502.78</v>
      </c>
      <c r="AH11" s="18" t="n">
        <v>3</v>
      </c>
      <c r="AI11" s="18" t="n">
        <v>19502.8</v>
      </c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</row>
    <row r="12" s="2" customFormat="true" ht="12.95" hidden="false" customHeight="true" outlineLevel="0" collapsed="false">
      <c r="A12" s="18" t="n">
        <v>38</v>
      </c>
      <c r="B12" s="18" t="n">
        <v>337</v>
      </c>
      <c r="C12" s="19" t="s">
        <v>28</v>
      </c>
      <c r="D12" s="20" t="s">
        <v>19</v>
      </c>
      <c r="E12" s="21" t="n">
        <v>20</v>
      </c>
      <c r="F12" s="21" t="n">
        <v>23</v>
      </c>
      <c r="G12" s="21" t="n">
        <v>28</v>
      </c>
      <c r="H12" s="22" t="n">
        <v>1</v>
      </c>
      <c r="I12" s="22" t="n">
        <v>20</v>
      </c>
      <c r="J12" s="18" t="n">
        <v>13665</v>
      </c>
      <c r="K12" s="23" t="n">
        <v>15032</v>
      </c>
      <c r="L12" s="23" t="n">
        <v>16398</v>
      </c>
      <c r="M12" s="22" t="n">
        <v>1</v>
      </c>
      <c r="N12" s="22" t="n">
        <v>13665</v>
      </c>
      <c r="O12" s="24" t="n">
        <v>918</v>
      </c>
      <c r="P12" s="24" t="n">
        <v>1037</v>
      </c>
      <c r="Q12" s="24" t="n">
        <v>1141</v>
      </c>
      <c r="R12" s="23" t="n">
        <v>3</v>
      </c>
      <c r="S12" s="23" t="n">
        <v>1141</v>
      </c>
      <c r="T12" s="25" t="n">
        <v>1680.4</v>
      </c>
      <c r="U12" s="25" t="n">
        <v>1075.7</v>
      </c>
      <c r="V12" s="25" t="n">
        <f aca="false">U12*1.2</f>
        <v>1290.84</v>
      </c>
      <c r="W12" s="25" t="n">
        <f aca="false">U12*1.4</f>
        <v>1505.98</v>
      </c>
      <c r="X12" s="25" t="n">
        <v>1</v>
      </c>
      <c r="Y12" s="25" t="n">
        <v>1075.7</v>
      </c>
      <c r="Z12" s="26" t="n">
        <v>10200.3</v>
      </c>
      <c r="AA12" s="24" t="n">
        <v>11127.6</v>
      </c>
      <c r="AB12" s="24" t="n">
        <f aca="false">Z12*1.2</f>
        <v>12240.36</v>
      </c>
      <c r="AC12" s="26" t="n">
        <v>3</v>
      </c>
      <c r="AD12" s="27" t="n">
        <v>12240.4</v>
      </c>
      <c r="AE12" s="18" t="n">
        <v>65220.5</v>
      </c>
      <c r="AF12" s="28" t="n">
        <v>71742.55</v>
      </c>
      <c r="AG12" s="28" t="n">
        <v>78916.805</v>
      </c>
      <c r="AH12" s="18" t="n">
        <v>2</v>
      </c>
      <c r="AI12" s="18" t="n">
        <v>71742.6</v>
      </c>
    </row>
    <row r="13" s="2" customFormat="true" ht="12.95" hidden="false" customHeight="true" outlineLevel="0" collapsed="false">
      <c r="A13" s="18" t="n">
        <v>39</v>
      </c>
      <c r="B13" s="18" t="n">
        <v>308</v>
      </c>
      <c r="C13" s="19" t="s">
        <v>29</v>
      </c>
      <c r="D13" s="20" t="s">
        <v>19</v>
      </c>
      <c r="E13" s="21" t="n">
        <v>4</v>
      </c>
      <c r="F13" s="21" t="n">
        <v>5</v>
      </c>
      <c r="G13" s="21" t="n">
        <v>7</v>
      </c>
      <c r="H13" s="22" t="n">
        <v>1</v>
      </c>
      <c r="I13" s="22" t="n">
        <v>4</v>
      </c>
      <c r="J13" s="18" t="n">
        <v>5315</v>
      </c>
      <c r="K13" s="23" t="n">
        <v>5847</v>
      </c>
      <c r="L13" s="23" t="n">
        <v>6378</v>
      </c>
      <c r="M13" s="22" t="n">
        <v>3</v>
      </c>
      <c r="N13" s="22" t="n">
        <v>6378</v>
      </c>
      <c r="O13" s="24" t="n">
        <v>227</v>
      </c>
      <c r="P13" s="24" t="n">
        <v>256</v>
      </c>
      <c r="Q13" s="24" t="n">
        <v>282</v>
      </c>
      <c r="R13" s="23" t="n">
        <v>1</v>
      </c>
      <c r="S13" s="23" t="n">
        <v>227</v>
      </c>
      <c r="T13" s="25" t="n">
        <v>740.4</v>
      </c>
      <c r="U13" s="25" t="n">
        <v>583.3</v>
      </c>
      <c r="V13" s="25" t="n">
        <f aca="false">U13*1.2</f>
        <v>699.96</v>
      </c>
      <c r="W13" s="25" t="n">
        <f aca="false">U13*1.4</f>
        <v>816.62</v>
      </c>
      <c r="X13" s="25" t="n">
        <v>1</v>
      </c>
      <c r="Y13" s="25" t="n">
        <v>583.3</v>
      </c>
      <c r="Z13" s="24" t="n">
        <v>2490.4</v>
      </c>
      <c r="AA13" s="24" t="n">
        <v>2716.8</v>
      </c>
      <c r="AB13" s="24" t="n">
        <f aca="false">Z13*1.2</f>
        <v>2988.48</v>
      </c>
      <c r="AC13" s="26" t="n">
        <v>1</v>
      </c>
      <c r="AD13" s="27" t="n">
        <v>2490.4</v>
      </c>
      <c r="AE13" s="18" t="n">
        <v>15180.2</v>
      </c>
      <c r="AF13" s="28" t="n">
        <v>16698.22</v>
      </c>
      <c r="AG13" s="28" t="n">
        <v>18368.042</v>
      </c>
      <c r="AH13" s="18" t="n">
        <v>3</v>
      </c>
      <c r="AI13" s="29" t="n">
        <v>18368</v>
      </c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</row>
    <row r="14" s="2" customFormat="true" ht="12.95" hidden="false" customHeight="true" outlineLevel="0" collapsed="false">
      <c r="A14" s="18" t="n">
        <v>40</v>
      </c>
      <c r="B14" s="18" t="n">
        <v>349</v>
      </c>
      <c r="C14" s="19" t="s">
        <v>30</v>
      </c>
      <c r="D14" s="20" t="s">
        <v>19</v>
      </c>
      <c r="E14" s="21" t="n">
        <v>5</v>
      </c>
      <c r="F14" s="21" t="n">
        <v>7</v>
      </c>
      <c r="G14" s="21" t="n">
        <v>9</v>
      </c>
      <c r="H14" s="22" t="n">
        <v>1</v>
      </c>
      <c r="I14" s="22" t="n">
        <v>5</v>
      </c>
      <c r="J14" s="18" t="n">
        <v>2314</v>
      </c>
      <c r="K14" s="23" t="n">
        <v>2545</v>
      </c>
      <c r="L14" s="23" t="n">
        <v>2777</v>
      </c>
      <c r="M14" s="22" t="n">
        <v>1</v>
      </c>
      <c r="N14" s="22" t="n">
        <v>2314</v>
      </c>
      <c r="O14" s="24" t="n">
        <v>269</v>
      </c>
      <c r="P14" s="24" t="n">
        <v>304</v>
      </c>
      <c r="Q14" s="24" t="n">
        <v>334</v>
      </c>
      <c r="R14" s="23" t="n">
        <v>2</v>
      </c>
      <c r="S14" s="23" t="n">
        <v>304</v>
      </c>
      <c r="T14" s="25" t="n">
        <v>761.4</v>
      </c>
      <c r="U14" s="25" t="n">
        <v>375.8</v>
      </c>
      <c r="V14" s="25" t="n">
        <f aca="false">U14*1.2</f>
        <v>450.96</v>
      </c>
      <c r="W14" s="25" t="n">
        <f aca="false">U14*1.4</f>
        <v>526.12</v>
      </c>
      <c r="X14" s="25" t="n">
        <v>1</v>
      </c>
      <c r="Y14" s="25" t="n">
        <v>375.8</v>
      </c>
      <c r="Z14" s="24" t="n">
        <v>1850.2</v>
      </c>
      <c r="AA14" s="24" t="n">
        <v>2018.4</v>
      </c>
      <c r="AB14" s="24" t="n">
        <f aca="false">Z14*1.2</f>
        <v>2220.24</v>
      </c>
      <c r="AC14" s="26" t="n">
        <v>2</v>
      </c>
      <c r="AD14" s="27" t="n">
        <v>2018.4</v>
      </c>
      <c r="AE14" s="18" t="n">
        <v>15231</v>
      </c>
      <c r="AF14" s="28" t="n">
        <v>16754.1</v>
      </c>
      <c r="AG14" s="28" t="n">
        <v>18429.51</v>
      </c>
      <c r="AH14" s="18" t="n">
        <v>2</v>
      </c>
      <c r="AI14" s="18" t="n">
        <v>16754.1</v>
      </c>
    </row>
    <row r="15" s="2" customFormat="true" ht="13" hidden="false" customHeight="true" outlineLevel="0" collapsed="false">
      <c r="A15" s="18" t="n">
        <v>41</v>
      </c>
      <c r="B15" s="18" t="n">
        <v>391</v>
      </c>
      <c r="C15" s="19" t="s">
        <v>31</v>
      </c>
      <c r="D15" s="20" t="s">
        <v>19</v>
      </c>
      <c r="E15" s="21" t="n">
        <v>5</v>
      </c>
      <c r="F15" s="21" t="n">
        <v>7</v>
      </c>
      <c r="G15" s="21" t="n">
        <v>9</v>
      </c>
      <c r="H15" s="21" t="n">
        <v>1</v>
      </c>
      <c r="I15" s="21" t="n">
        <v>5</v>
      </c>
      <c r="J15" s="18" t="n">
        <v>2176</v>
      </c>
      <c r="K15" s="23" t="n">
        <v>2394</v>
      </c>
      <c r="L15" s="23" t="n">
        <v>2611</v>
      </c>
      <c r="M15" s="21" t="n">
        <v>3</v>
      </c>
      <c r="N15" s="21" t="n">
        <v>2611</v>
      </c>
      <c r="O15" s="24" t="n">
        <v>368</v>
      </c>
      <c r="P15" s="24" t="n">
        <v>416</v>
      </c>
      <c r="Q15" s="24" t="n">
        <v>458</v>
      </c>
      <c r="R15" s="23" t="n">
        <v>3</v>
      </c>
      <c r="S15" s="23" t="n">
        <v>458</v>
      </c>
      <c r="T15" s="44" t="n">
        <v>671.1</v>
      </c>
      <c r="U15" s="44" t="n">
        <v>267.7</v>
      </c>
      <c r="V15" s="44" t="n">
        <f aca="false">U15*1.2</f>
        <v>321.24</v>
      </c>
      <c r="W15" s="44" t="n">
        <f aca="false">U15*1.4</f>
        <v>374.78</v>
      </c>
      <c r="X15" s="44" t="n">
        <v>3</v>
      </c>
      <c r="Y15" s="44" t="n">
        <v>374.78</v>
      </c>
      <c r="Z15" s="24" t="n">
        <v>2428.8</v>
      </c>
      <c r="AA15" s="24" t="n">
        <v>2649.6</v>
      </c>
      <c r="AB15" s="24" t="n">
        <f aca="false">Z15*1.2</f>
        <v>2914.56</v>
      </c>
      <c r="AC15" s="26" t="n">
        <v>1</v>
      </c>
      <c r="AD15" s="26" t="n">
        <v>2428.8</v>
      </c>
      <c r="AE15" s="18" t="n">
        <v>11823.7</v>
      </c>
      <c r="AF15" s="28" t="n">
        <v>13006.07</v>
      </c>
      <c r="AG15" s="28" t="n">
        <v>14306.677</v>
      </c>
      <c r="AH15" s="18" t="n">
        <v>2</v>
      </c>
      <c r="AI15" s="18" t="n">
        <v>13006.1</v>
      </c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</row>
    <row r="16" s="42" customFormat="true" ht="12.95" hidden="false" customHeight="true" outlineLevel="0" collapsed="false">
      <c r="A16" s="30" t="n">
        <v>42</v>
      </c>
      <c r="B16" s="30" t="n">
        <v>517</v>
      </c>
      <c r="C16" s="31" t="s">
        <v>32</v>
      </c>
      <c r="D16" s="32" t="s">
        <v>19</v>
      </c>
      <c r="E16" s="33" t="n">
        <v>5</v>
      </c>
      <c r="F16" s="33" t="n">
        <v>7</v>
      </c>
      <c r="G16" s="33" t="n">
        <v>9</v>
      </c>
      <c r="H16" s="51" t="s">
        <v>33</v>
      </c>
      <c r="I16" s="34" t="n">
        <v>5</v>
      </c>
      <c r="J16" s="30" t="n">
        <v>4422</v>
      </c>
      <c r="K16" s="30" t="n">
        <v>4864</v>
      </c>
      <c r="L16" s="30" t="n">
        <v>5306</v>
      </c>
      <c r="M16" s="51" t="s">
        <v>33</v>
      </c>
      <c r="N16" s="34" t="n">
        <v>4422</v>
      </c>
      <c r="O16" s="35" t="n">
        <v>406</v>
      </c>
      <c r="P16" s="35" t="n">
        <v>459</v>
      </c>
      <c r="Q16" s="35" t="n">
        <v>505</v>
      </c>
      <c r="R16" s="51" t="s">
        <v>33</v>
      </c>
      <c r="S16" s="30" t="n">
        <v>406</v>
      </c>
      <c r="T16" s="36" t="n">
        <v>892.8</v>
      </c>
      <c r="U16" s="36" t="n">
        <v>652.8</v>
      </c>
      <c r="V16" s="36" t="n">
        <f aca="false">U16*1.2</f>
        <v>783.36</v>
      </c>
      <c r="W16" s="36" t="n">
        <f aca="false">U16*1.4</f>
        <v>913.92</v>
      </c>
      <c r="X16" s="52" t="s">
        <v>33</v>
      </c>
      <c r="Y16" s="36" t="n">
        <v>652.8</v>
      </c>
      <c r="Z16" s="35" t="n">
        <v>4380.2</v>
      </c>
      <c r="AA16" s="35" t="n">
        <v>4778.4</v>
      </c>
      <c r="AB16" s="35" t="n">
        <f aca="false">Z16*1.2</f>
        <v>5256.24</v>
      </c>
      <c r="AC16" s="53" t="s">
        <v>33</v>
      </c>
      <c r="AD16" s="37" t="n">
        <v>4380.2</v>
      </c>
      <c r="AE16" s="30" t="n">
        <v>24593.4</v>
      </c>
      <c r="AF16" s="38" t="n">
        <v>27052.74</v>
      </c>
      <c r="AG16" s="38" t="n">
        <v>29758.014</v>
      </c>
      <c r="AH16" s="32" t="s">
        <v>33</v>
      </c>
      <c r="AI16" s="43" t="n">
        <v>24593.4</v>
      </c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</row>
    <row r="17" s="42" customFormat="true" ht="12.95" hidden="false" customHeight="true" outlineLevel="0" collapsed="false">
      <c r="A17" s="30" t="n">
        <v>43</v>
      </c>
      <c r="B17" s="30" t="n">
        <v>742</v>
      </c>
      <c r="C17" s="31" t="s">
        <v>34</v>
      </c>
      <c r="D17" s="32" t="s">
        <v>19</v>
      </c>
      <c r="E17" s="33" t="n">
        <v>7</v>
      </c>
      <c r="F17" s="33" t="n">
        <v>9</v>
      </c>
      <c r="G17" s="33" t="n">
        <v>11</v>
      </c>
      <c r="H17" s="34" t="n">
        <v>1</v>
      </c>
      <c r="I17" s="34" t="n">
        <v>7</v>
      </c>
      <c r="J17" s="30" t="n">
        <v>2216</v>
      </c>
      <c r="K17" s="30" t="n">
        <v>2438</v>
      </c>
      <c r="L17" s="30" t="n">
        <v>2659</v>
      </c>
      <c r="M17" s="34" t="n">
        <v>1</v>
      </c>
      <c r="N17" s="34" t="n">
        <v>2216</v>
      </c>
      <c r="O17" s="35" t="n">
        <v>290</v>
      </c>
      <c r="P17" s="35" t="n">
        <v>328</v>
      </c>
      <c r="Q17" s="35" t="n">
        <v>361</v>
      </c>
      <c r="R17" s="30" t="n">
        <v>1</v>
      </c>
      <c r="S17" s="30" t="n">
        <v>290</v>
      </c>
      <c r="T17" s="36" t="n">
        <v>407.9</v>
      </c>
      <c r="U17" s="36" t="n">
        <v>761.8</v>
      </c>
      <c r="V17" s="36" t="n">
        <f aca="false">U17*1.2</f>
        <v>914.16</v>
      </c>
      <c r="W17" s="36" t="n">
        <f aca="false">U17*1.4</f>
        <v>1066.52</v>
      </c>
      <c r="X17" s="36" t="n">
        <v>1</v>
      </c>
      <c r="Y17" s="36" t="n">
        <v>761.8</v>
      </c>
      <c r="Z17" s="35" t="n">
        <v>3505.7</v>
      </c>
      <c r="AA17" s="35" t="n">
        <v>3824.4</v>
      </c>
      <c r="AB17" s="35" t="n">
        <f aca="false">Z17*1.2</f>
        <v>4206.84</v>
      </c>
      <c r="AC17" s="35" t="n">
        <v>1</v>
      </c>
      <c r="AD17" s="37" t="n">
        <v>3505.7</v>
      </c>
      <c r="AE17" s="30" t="n">
        <v>19930.7</v>
      </c>
      <c r="AF17" s="38" t="n">
        <v>21923.77</v>
      </c>
      <c r="AG17" s="38" t="n">
        <v>24116.147</v>
      </c>
      <c r="AH17" s="30" t="n">
        <v>1</v>
      </c>
      <c r="AI17" s="43" t="n">
        <v>19930.7</v>
      </c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</row>
    <row r="18" s="42" customFormat="true" ht="12.95" hidden="false" customHeight="true" outlineLevel="0" collapsed="false">
      <c r="A18" s="30" t="n">
        <v>44</v>
      </c>
      <c r="B18" s="30" t="n">
        <v>744</v>
      </c>
      <c r="C18" s="31" t="s">
        <v>35</v>
      </c>
      <c r="D18" s="32" t="s">
        <v>19</v>
      </c>
      <c r="E18" s="33" t="n">
        <v>9</v>
      </c>
      <c r="F18" s="33" t="n">
        <v>11</v>
      </c>
      <c r="G18" s="33" t="n">
        <v>13</v>
      </c>
      <c r="H18" s="34" t="n">
        <v>1</v>
      </c>
      <c r="I18" s="34" t="n">
        <v>9</v>
      </c>
      <c r="J18" s="30" t="n">
        <v>2499</v>
      </c>
      <c r="K18" s="30" t="n">
        <v>2749</v>
      </c>
      <c r="L18" s="30" t="n">
        <v>2999</v>
      </c>
      <c r="M18" s="34" t="n">
        <v>1</v>
      </c>
      <c r="N18" s="34" t="n">
        <v>2499</v>
      </c>
      <c r="O18" s="35" t="n">
        <v>248</v>
      </c>
      <c r="P18" s="35" t="n">
        <v>281</v>
      </c>
      <c r="Q18" s="35" t="n">
        <v>309</v>
      </c>
      <c r="R18" s="30" t="n">
        <v>1</v>
      </c>
      <c r="S18" s="30" t="n">
        <v>248</v>
      </c>
      <c r="T18" s="36" t="n">
        <v>1048.5</v>
      </c>
      <c r="U18" s="36" t="n">
        <v>1013.1</v>
      </c>
      <c r="V18" s="36" t="n">
        <f aca="false">U18*1.2</f>
        <v>1215.72</v>
      </c>
      <c r="W18" s="36" t="n">
        <f aca="false">U18*1.4</f>
        <v>1418.34</v>
      </c>
      <c r="X18" s="36" t="n">
        <v>1</v>
      </c>
      <c r="Y18" s="36" t="n">
        <v>1013.1</v>
      </c>
      <c r="Z18" s="35" t="n">
        <v>2706</v>
      </c>
      <c r="AA18" s="35" t="n">
        <v>2952</v>
      </c>
      <c r="AB18" s="35" t="n">
        <f aca="false">Z18*1.2</f>
        <v>3247.2</v>
      </c>
      <c r="AC18" s="35" t="n">
        <v>1</v>
      </c>
      <c r="AD18" s="35" t="n">
        <v>2706</v>
      </c>
      <c r="AE18" s="30" t="n">
        <v>15435.4</v>
      </c>
      <c r="AF18" s="38" t="n">
        <v>16978.94</v>
      </c>
      <c r="AG18" s="38" t="n">
        <v>18676.834</v>
      </c>
      <c r="AH18" s="30" t="n">
        <v>1</v>
      </c>
      <c r="AI18" s="43" t="n">
        <v>15435.4</v>
      </c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</row>
    <row r="19" s="10" customFormat="true" ht="13" hidden="false" customHeight="true" outlineLevel="0" collapsed="false">
      <c r="A19" s="5"/>
      <c r="B19" s="6"/>
      <c r="C19" s="5"/>
      <c r="D19" s="54" t="s">
        <v>19</v>
      </c>
      <c r="E19" s="55" t="n">
        <f aca="false">SUM(E3:E18)</f>
        <v>113</v>
      </c>
      <c r="F19" s="55" t="n">
        <f aca="false">SUM(F3:F18)</f>
        <v>144</v>
      </c>
      <c r="G19" s="55" t="n">
        <f aca="false">SUM(G3:G18)</f>
        <v>179</v>
      </c>
      <c r="H19" s="55" t="n">
        <f aca="false">SUM(H3:H18)</f>
        <v>15</v>
      </c>
      <c r="I19" s="55" t="n">
        <f aca="false">SUM(I3:I18)</f>
        <v>107</v>
      </c>
      <c r="J19" s="55" t="n">
        <f aca="false">SUM(J3:J18)</f>
        <v>60254</v>
      </c>
      <c r="K19" s="55" t="n">
        <f aca="false">SUM(K3:K18)</f>
        <v>66280</v>
      </c>
      <c r="L19" s="55" t="n">
        <f aca="false">SUM(L3:L18)</f>
        <v>72305</v>
      </c>
      <c r="M19" s="22"/>
      <c r="N19" s="55"/>
      <c r="O19" s="55" t="n">
        <f aca="false">SUM(O3:O18)</f>
        <v>5414</v>
      </c>
      <c r="P19" s="55" t="n">
        <f aca="false">SUM(P3:P18)</f>
        <v>6119</v>
      </c>
      <c r="Q19" s="55" t="n">
        <f aca="false">SUM(Q3:Q18)</f>
        <v>6731</v>
      </c>
      <c r="R19" s="55"/>
      <c r="S19" s="23"/>
      <c r="T19" s="55" t="n">
        <f aca="false">SUM(T3:T18)</f>
        <v>13412</v>
      </c>
      <c r="U19" s="56" t="n">
        <f aca="false">SUM(U3:U18)</f>
        <v>7219.8</v>
      </c>
      <c r="V19" s="56" t="n">
        <f aca="false">SUM(V3:V18)</f>
        <v>8663.76</v>
      </c>
      <c r="W19" s="56" t="n">
        <f aca="false">SUM(W3:W18)</f>
        <v>10107.72</v>
      </c>
      <c r="X19" s="55"/>
      <c r="Y19" s="55"/>
      <c r="Z19" s="55" t="n">
        <f aca="false">SUM(Z3:Z18)</f>
        <v>46236.3</v>
      </c>
      <c r="AA19" s="55" t="n">
        <f aca="false">SUM(AA3:AA18)</f>
        <v>50439.6</v>
      </c>
      <c r="AB19" s="55" t="n">
        <f aca="false">SUM(AB3:AB18)</f>
        <v>55483.56</v>
      </c>
      <c r="AC19" s="55" t="n">
        <f aca="false">SUM(AC3:AC18)</f>
        <v>23</v>
      </c>
      <c r="AD19" s="55" t="n">
        <f aca="false">SUM(AD3:AD18)</f>
        <v>49382.24</v>
      </c>
      <c r="AE19" s="55" t="n">
        <f aca="false">SUM(AE3:AE18)</f>
        <v>307140</v>
      </c>
      <c r="AF19" s="56" t="n">
        <f aca="false">SUM(AF3:AF18)</f>
        <v>337854</v>
      </c>
      <c r="AG19" s="56" t="n">
        <f aca="false">SUM(AG3:AG18)</f>
        <v>371639.4</v>
      </c>
      <c r="AH19" s="29"/>
      <c r="AI19" s="55"/>
      <c r="GB19" s="57"/>
      <c r="GC19" s="57"/>
      <c r="GD19" s="57"/>
      <c r="GE19" s="57"/>
      <c r="GF19" s="57"/>
    </row>
    <row r="20" s="1" customFormat="true" ht="13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  <c r="Q20" s="3"/>
      <c r="R20" s="3"/>
      <c r="S20" s="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12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