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总任务（</t>
    </r>
    <r>
      <rPr>
        <sz val="12"/>
        <rFont val="宋体"/>
        <family val="0"/>
        <charset val="134"/>
      </rPr>
      <t xml:space="preserve">1.1-1.31</t>
    </r>
    <r>
      <rPr>
        <sz val="12"/>
        <rFont val="Noto Sans"/>
        <family val="2"/>
      </rPr>
      <t xml:space="preserve">）</t>
    </r>
  </si>
  <si>
    <t xml:space="preserve">日均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只有两个月做销售</t>
  </si>
  <si>
    <t xml:space="preserve">程帆</t>
  </si>
  <si>
    <t xml:space="preserve">黄萍</t>
  </si>
  <si>
    <t xml:space="preserve">只有一个月做销售</t>
  </si>
  <si>
    <t xml:space="preserve">阳玲</t>
  </si>
  <si>
    <t xml:space="preserve">张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7" min="7" style="0" width="17.12"/>
    <col collapsed="false" customWidth="true" hidden="false" outlineLevel="0" max="8" min="8" style="0" width="26.5"/>
    <col collapsed="false" customWidth="true" hidden="false" outlineLevel="0" max="9" min="9" style="0" width="9.75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9</v>
      </c>
      <c r="D2" s="6" t="n">
        <v>7107</v>
      </c>
      <c r="E2" s="7" t="s">
        <v>10</v>
      </c>
      <c r="F2" s="6" t="n">
        <v>1.3</v>
      </c>
      <c r="G2" s="6"/>
      <c r="H2" s="8" t="n">
        <f aca="false">931*F2/13.2</f>
        <v>91.6893939393939</v>
      </c>
      <c r="I2" s="8" t="n">
        <f aca="false">90*F2/13.2</f>
        <v>8.86363636363636</v>
      </c>
      <c r="J2" s="8"/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9</v>
      </c>
      <c r="D3" s="6" t="n">
        <v>9563</v>
      </c>
      <c r="E3" s="7" t="s">
        <v>11</v>
      </c>
      <c r="F3" s="6" t="n">
        <v>1.3</v>
      </c>
      <c r="G3" s="6"/>
      <c r="H3" s="8" t="n">
        <f aca="false">931*F3/13.2</f>
        <v>91.6893939393939</v>
      </c>
      <c r="I3" s="8" t="n">
        <f aca="false">90*F3/13.2</f>
        <v>8.86363636363636</v>
      </c>
      <c r="J3" s="8"/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9</v>
      </c>
      <c r="D4" s="6" t="n">
        <v>9669</v>
      </c>
      <c r="E4" s="7" t="s">
        <v>12</v>
      </c>
      <c r="F4" s="6" t="n">
        <v>1.3</v>
      </c>
      <c r="G4" s="6"/>
      <c r="H4" s="8" t="n">
        <f aca="false">931*F4/13.2</f>
        <v>91.6893939393939</v>
      </c>
      <c r="I4" s="8" t="n">
        <f aca="false">90*F4/13.2</f>
        <v>8.86363636363636</v>
      </c>
      <c r="J4" s="8"/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9</v>
      </c>
      <c r="D5" s="6" t="n">
        <v>991137</v>
      </c>
      <c r="E5" s="7" t="s">
        <v>13</v>
      </c>
      <c r="F5" s="6" t="n">
        <v>1.1</v>
      </c>
      <c r="G5" s="6"/>
      <c r="H5" s="8" t="n">
        <f aca="false">931*F5/13.2</f>
        <v>77.5833333333333</v>
      </c>
      <c r="I5" s="8" t="n">
        <f aca="false">90*F5/13.2</f>
        <v>7.5</v>
      </c>
      <c r="J5" s="8"/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9</v>
      </c>
      <c r="D6" s="6" t="n">
        <v>990264</v>
      </c>
      <c r="E6" s="7" t="s">
        <v>14</v>
      </c>
      <c r="F6" s="6" t="n">
        <v>1.1</v>
      </c>
      <c r="G6" s="6"/>
      <c r="H6" s="8" t="n">
        <f aca="false">931*F6/13.2</f>
        <v>77.5833333333333</v>
      </c>
      <c r="I6" s="8" t="n">
        <f aca="false">90*F6/13.2</f>
        <v>7.5</v>
      </c>
      <c r="J6" s="8"/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9</v>
      </c>
      <c r="D7" s="6" t="n">
        <v>993501</v>
      </c>
      <c r="E7" s="7" t="s">
        <v>15</v>
      </c>
      <c r="F7" s="6" t="n">
        <v>1.1</v>
      </c>
      <c r="G7" s="6"/>
      <c r="H7" s="8" t="n">
        <f aca="false">931*F7/13.2</f>
        <v>77.5833333333333</v>
      </c>
      <c r="I7" s="8" t="n">
        <f aca="false">90*F7/13.2</f>
        <v>7.5</v>
      </c>
      <c r="J7" s="8"/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9</v>
      </c>
      <c r="D8" s="9" t="n">
        <v>10613</v>
      </c>
      <c r="E8" s="10" t="s">
        <v>16</v>
      </c>
      <c r="F8" s="9" t="n">
        <v>1.1</v>
      </c>
      <c r="G8" s="9"/>
      <c r="H8" s="8" t="n">
        <f aca="false">931*F8/13.2</f>
        <v>77.5833333333333</v>
      </c>
      <c r="I8" s="8" t="n">
        <f aca="false">90*F8/13.2</f>
        <v>7.5</v>
      </c>
      <c r="J8" s="8"/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9</v>
      </c>
      <c r="D9" s="6" t="n">
        <v>5880</v>
      </c>
      <c r="E9" s="7" t="s">
        <v>17</v>
      </c>
      <c r="F9" s="9" t="n">
        <v>1.1</v>
      </c>
      <c r="G9" s="6"/>
      <c r="H9" s="8" t="n">
        <f aca="false">931*F9/13.2</f>
        <v>77.5833333333333</v>
      </c>
      <c r="I9" s="8" t="n">
        <f aca="false">90*F9/13.2</f>
        <v>7.5</v>
      </c>
      <c r="J9" s="8"/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9</v>
      </c>
      <c r="D10" s="6" t="n">
        <v>10886</v>
      </c>
      <c r="E10" s="7" t="s">
        <v>18</v>
      </c>
      <c r="F10" s="9" t="n">
        <v>1.1</v>
      </c>
      <c r="G10" s="6"/>
      <c r="H10" s="8" t="n">
        <f aca="false">931*F10/13.2</f>
        <v>77.5833333333333</v>
      </c>
      <c r="I10" s="8" t="n">
        <f aca="false">90*F10/13.2</f>
        <v>7.5</v>
      </c>
      <c r="J10" s="8"/>
    </row>
    <row r="11" customFormat="false" ht="14.25" hidden="false" customHeight="false" outlineLevel="0" collapsed="false">
      <c r="A11" s="4" t="n">
        <v>14</v>
      </c>
      <c r="B11" s="4" t="n">
        <v>307</v>
      </c>
      <c r="C11" s="5" t="s">
        <v>9</v>
      </c>
      <c r="D11" s="6" t="n">
        <v>9679</v>
      </c>
      <c r="E11" s="7" t="s">
        <v>19</v>
      </c>
      <c r="F11" s="6" t="n">
        <v>0.53</v>
      </c>
      <c r="G11" s="7" t="s">
        <v>20</v>
      </c>
      <c r="H11" s="8" t="n">
        <f aca="false">931*F11/13.2</f>
        <v>37.3810606060606</v>
      </c>
      <c r="I11" s="8" t="n">
        <f aca="false">90*F11/13.2</f>
        <v>3.61363636363636</v>
      </c>
      <c r="J11" s="8"/>
    </row>
    <row r="12" customFormat="false" ht="14.25" hidden="false" customHeight="false" outlineLevel="0" collapsed="false">
      <c r="A12" s="4" t="n">
        <v>15</v>
      </c>
      <c r="B12" s="4" t="n">
        <v>307</v>
      </c>
      <c r="C12" s="5" t="s">
        <v>9</v>
      </c>
      <c r="D12" s="6" t="n">
        <v>7551</v>
      </c>
      <c r="E12" s="7" t="s">
        <v>21</v>
      </c>
      <c r="F12" s="6" t="n">
        <v>0.53</v>
      </c>
      <c r="G12" s="7" t="s">
        <v>20</v>
      </c>
      <c r="H12" s="8" t="n">
        <f aca="false">931*F12/13.2</f>
        <v>37.3810606060606</v>
      </c>
      <c r="I12" s="8" t="n">
        <f aca="false">90*F12/13.2</f>
        <v>3.61363636363636</v>
      </c>
      <c r="J12" s="8"/>
    </row>
    <row r="13" customFormat="false" ht="14.25" hidden="false" customHeight="false" outlineLevel="0" collapsed="false">
      <c r="A13" s="4" t="n">
        <v>16</v>
      </c>
      <c r="B13" s="4" t="n">
        <v>307</v>
      </c>
      <c r="C13" s="5" t="s">
        <v>9</v>
      </c>
      <c r="D13" s="6" t="n">
        <v>8527</v>
      </c>
      <c r="E13" s="7" t="s">
        <v>22</v>
      </c>
      <c r="F13" s="6" t="n">
        <v>0.27</v>
      </c>
      <c r="G13" s="7" t="s">
        <v>23</v>
      </c>
      <c r="H13" s="8" t="n">
        <f aca="false">931*F13/13.2</f>
        <v>19.0431818181818</v>
      </c>
      <c r="I13" s="8" t="n">
        <f aca="false">90*F13/13.2</f>
        <v>1.84090909090909</v>
      </c>
      <c r="J13" s="8"/>
    </row>
    <row r="14" customFormat="false" ht="14.25" hidden="false" customHeight="false" outlineLevel="0" collapsed="false">
      <c r="A14" s="4" t="n">
        <v>17</v>
      </c>
      <c r="B14" s="4" t="n">
        <v>307</v>
      </c>
      <c r="C14" s="5" t="s">
        <v>9</v>
      </c>
      <c r="D14" s="6" t="n">
        <v>10989</v>
      </c>
      <c r="E14" s="7" t="s">
        <v>24</v>
      </c>
      <c r="F14" s="6" t="n">
        <v>1.1</v>
      </c>
      <c r="G14" s="11"/>
      <c r="H14" s="8" t="n">
        <f aca="false">931*F14/13.2</f>
        <v>77.5833333333333</v>
      </c>
      <c r="I14" s="8" t="n">
        <f aca="false">90*F14/13.2</f>
        <v>7.5</v>
      </c>
      <c r="J14" s="8"/>
    </row>
    <row r="15" customFormat="false" ht="14.25" hidden="false" customHeight="false" outlineLevel="0" collapsed="false">
      <c r="A15" s="4" t="n">
        <v>18</v>
      </c>
      <c r="B15" s="4" t="n">
        <v>307</v>
      </c>
      <c r="C15" s="5" t="s">
        <v>9</v>
      </c>
      <c r="D15" s="6" t="n">
        <v>10890</v>
      </c>
      <c r="E15" s="7" t="s">
        <v>25</v>
      </c>
      <c r="F15" s="6" t="n">
        <v>0.27</v>
      </c>
      <c r="G15" s="12" t="s">
        <v>23</v>
      </c>
      <c r="H15" s="8" t="n">
        <f aca="false">931*F15/13.2</f>
        <v>19.0431818181818</v>
      </c>
      <c r="I15" s="8" t="n">
        <f aca="false">90*F15/13.2</f>
        <v>1.84090909090909</v>
      </c>
      <c r="J15" s="8"/>
    </row>
    <row r="16" customFormat="false" ht="14.25" hidden="false" customHeight="false" outlineLevel="0" collapsed="false">
      <c r="A16" s="3" t="s">
        <v>26</v>
      </c>
      <c r="F16" s="0" t="n">
        <f aca="false">SUM(F2:F15)</f>
        <v>13.2</v>
      </c>
      <c r="H16" s="8" t="n">
        <f aca="false">931*F16/13.2</f>
        <v>931</v>
      </c>
      <c r="I16" s="8" t="n">
        <f aca="false">90*F16/13.2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8-01-07T11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