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T132" activePane="bottomRight" state="frozen"/>
      <selection pane="topLeft" activeCell="A1" activeCellId="0" sqref="A1"/>
      <selection pane="topRight" activeCell="T1" activeCellId="0" sqref="T1"/>
      <selection pane="bottomLeft" activeCell="A132" activeCellId="0" sqref="A132"/>
      <selection pane="bottomRight" activeCell="T142" activeCellId="0" sqref="T1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9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9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9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9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9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9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9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9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9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9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9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9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9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9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9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9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9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9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9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9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9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9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9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9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9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9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9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9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9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9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9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9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9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1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1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21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1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1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1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21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1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21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21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1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1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2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1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1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21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21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21" t="n">
        <v>1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21" t="n">
        <v>2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21" t="n">
        <v>1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21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21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21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21" t="n">
        <v>10</v>
      </c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21" t="n">
        <v>2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21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21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21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21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1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1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1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21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21" t="n">
        <v>1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21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21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21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21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21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21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21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21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21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21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21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21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21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21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21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21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21" t="n">
        <v>6</v>
      </c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21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21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21" t="n">
        <v>3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6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21" t="n">
        <v>1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21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21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21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21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21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21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21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21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21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21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21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21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21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21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21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21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21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21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21" t="n">
        <v>1</v>
      </c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21" t="n">
        <v>1</v>
      </c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21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21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21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21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21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21" t="n">
        <v>1</v>
      </c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21" t="n">
        <v>1</v>
      </c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21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21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21" t="n">
        <v>1</v>
      </c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21" t="n">
        <v>1</v>
      </c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21" t="n">
        <v>2</v>
      </c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21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21" t="n">
        <v>2</v>
      </c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21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21" t="n">
        <v>1</v>
      </c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21" t="n">
        <v>1</v>
      </c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21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21" t="n">
        <v>1</v>
      </c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21" t="n">
        <v>1</v>
      </c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21" t="n">
        <v>5</v>
      </c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21" t="n">
        <v>1</v>
      </c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21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21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21" t="n">
        <v>1</v>
      </c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21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21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21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21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21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21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21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