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H33" activeCellId="0" sqref="AH3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 t="n">
        <v>1</v>
      </c>
      <c r="I33" s="102" t="n">
        <v>9</v>
      </c>
      <c r="J33" s="127" t="n">
        <v>6983</v>
      </c>
      <c r="K33" s="99" t="n">
        <v>7681</v>
      </c>
      <c r="L33" s="99" t="n">
        <v>8380</v>
      </c>
      <c r="M33" s="102" t="n">
        <v>3</v>
      </c>
      <c r="N33" s="102" t="n">
        <v>8380</v>
      </c>
      <c r="O33" s="103" t="n">
        <v>358</v>
      </c>
      <c r="P33" s="103" t="n">
        <v>404</v>
      </c>
      <c r="Q33" s="103" t="n">
        <v>444</v>
      </c>
      <c r="R33" s="99" t="n">
        <v>3</v>
      </c>
      <c r="S33" s="99" t="n">
        <v>444</v>
      </c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 t="n">
        <v>1</v>
      </c>
      <c r="Y33" s="42" t="n">
        <v>335.8</v>
      </c>
      <c r="Z33" s="103" t="n">
        <v>2761</v>
      </c>
      <c r="AA33" s="103" t="n">
        <v>3012</v>
      </c>
      <c r="AB33" s="103" t="n">
        <f aca="false">Z33*1.2</f>
        <v>3313.2</v>
      </c>
      <c r="AC33" s="133" t="n">
        <v>1</v>
      </c>
      <c r="AD33" s="104" t="n">
        <v>2761</v>
      </c>
      <c r="AE33" s="127" t="n">
        <v>27053.6</v>
      </c>
      <c r="AF33" s="105" t="n">
        <v>29758.96</v>
      </c>
      <c r="AG33" s="105" t="n">
        <v>32734.856</v>
      </c>
      <c r="AH33" s="127" t="n">
        <v>1</v>
      </c>
      <c r="AI33" s="106" t="n">
        <v>27053.6</v>
      </c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1</v>
      </c>
      <c r="I49" s="120" t="n">
        <f aca="false">SUM(I33:I48)</f>
        <v>9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1</v>
      </c>
      <c r="AD49" s="120" t="n">
        <f aca="false">SUM(AD33:AD48)</f>
        <v>2761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9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2761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6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