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8" activeCellId="0" sqref="M3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true" hidden="false" outlineLevel="0" max="4" min="4" style="1" width="12.75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6" activeCellId="0" sqref="D76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Y29" activeCellId="0" sqref="Y29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5.6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139" customFormat="true" ht="13" hidden="false" customHeight="true" outlineLevel="0" collapsed="false">
      <c r="A29" s="131" t="n">
        <v>26</v>
      </c>
      <c r="B29" s="132" t="n">
        <v>738</v>
      </c>
      <c r="C29" s="133" t="s">
        <v>559</v>
      </c>
      <c r="D29" s="133" t="s">
        <v>549</v>
      </c>
      <c r="E29" s="134" t="n">
        <v>9</v>
      </c>
      <c r="F29" s="134" t="n">
        <v>11</v>
      </c>
      <c r="G29" s="134" t="n">
        <v>13</v>
      </c>
      <c r="H29" s="134" t="n">
        <v>1</v>
      </c>
      <c r="I29" s="134" t="n">
        <v>9</v>
      </c>
      <c r="J29" s="132" t="n">
        <v>2279</v>
      </c>
      <c r="K29" s="135" t="n">
        <v>2507</v>
      </c>
      <c r="L29" s="135" t="n">
        <v>2735</v>
      </c>
      <c r="M29" s="134" t="n">
        <v>3</v>
      </c>
      <c r="N29" s="134" t="n">
        <v>2735</v>
      </c>
      <c r="O29" s="136" t="n">
        <v>130</v>
      </c>
      <c r="P29" s="136" t="n">
        <v>147</v>
      </c>
      <c r="Q29" s="136" t="n">
        <v>162</v>
      </c>
      <c r="R29" s="135" t="n">
        <v>3</v>
      </c>
      <c r="S29" s="135" t="n">
        <v>162</v>
      </c>
      <c r="T29" s="43" t="n">
        <v>464.5</v>
      </c>
      <c r="U29" s="43" t="n">
        <v>82.5</v>
      </c>
      <c r="V29" s="43" t="n">
        <f aca="false">U29*1.2</f>
        <v>99</v>
      </c>
      <c r="W29" s="43" t="n">
        <f aca="false">U29*1.4</f>
        <v>115.5</v>
      </c>
      <c r="X29" s="43" t="n">
        <v>3</v>
      </c>
      <c r="Y29" s="43" t="n">
        <v>115.5</v>
      </c>
      <c r="Z29" s="136" t="n">
        <v>1458.6</v>
      </c>
      <c r="AA29" s="136" t="n">
        <v>1591.2</v>
      </c>
      <c r="AB29" s="136" t="n">
        <f aca="false">Z29*1.2</f>
        <v>1750.32</v>
      </c>
      <c r="AC29" s="137" t="n">
        <v>3</v>
      </c>
      <c r="AD29" s="137" t="n">
        <v>1750.32</v>
      </c>
      <c r="AE29" s="132" t="n">
        <v>8992.8</v>
      </c>
      <c r="AF29" s="138" t="n">
        <v>9892.08</v>
      </c>
      <c r="AG29" s="138" t="n">
        <v>10881.288</v>
      </c>
      <c r="AH29" s="132" t="n">
        <v>3</v>
      </c>
      <c r="AI29" s="132" t="n">
        <v>10881.3</v>
      </c>
      <c r="FR29" s="140"/>
      <c r="FS29" s="140"/>
      <c r="FT29" s="140"/>
      <c r="FU29" s="140"/>
      <c r="FV29" s="140"/>
      <c r="FW29" s="140"/>
      <c r="FX29" s="140"/>
      <c r="FY29" s="140"/>
      <c r="FZ29" s="140"/>
      <c r="GA29" s="140"/>
      <c r="GB29" s="140"/>
      <c r="GC29" s="140"/>
      <c r="GD29" s="140"/>
      <c r="GE29" s="140"/>
      <c r="GF29" s="140"/>
      <c r="GG29" s="140"/>
      <c r="GH29" s="140"/>
      <c r="GI29" s="140"/>
      <c r="GJ29" s="140"/>
      <c r="GK29" s="140"/>
      <c r="GL29" s="140"/>
      <c r="GM29" s="140"/>
      <c r="GN29" s="140"/>
      <c r="GO29" s="140"/>
      <c r="GP29" s="140"/>
      <c r="GQ29" s="140"/>
      <c r="GR29" s="140"/>
      <c r="GS29" s="140"/>
      <c r="GT29" s="140"/>
      <c r="GU29" s="140"/>
      <c r="GV29" s="140"/>
      <c r="GW29" s="140"/>
      <c r="GX29" s="140"/>
      <c r="GY29" s="140"/>
      <c r="GZ29" s="140"/>
      <c r="HA29" s="140"/>
      <c r="HB29" s="140"/>
      <c r="HC29" s="140"/>
      <c r="HD29" s="140"/>
      <c r="HE29" s="140"/>
      <c r="HF29" s="140"/>
      <c r="HG29" s="140"/>
      <c r="HH29" s="140"/>
      <c r="HI29" s="140"/>
      <c r="HJ29" s="140"/>
      <c r="HK29" s="140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4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</v>
      </c>
      <c r="I32" s="120" t="n">
        <f aca="false">SUM(I19:I31)</f>
        <v>9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3</v>
      </c>
      <c r="AD32" s="120" t="n">
        <f aca="false">SUM(AD19:AD31)</f>
        <v>1750.32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3</v>
      </c>
      <c r="AI32" s="120" t="n">
        <f aca="false">SUM(AI19:AI31)</f>
        <v>10881.3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41" t="s">
        <v>563</v>
      </c>
      <c r="D33" s="14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41" t="s">
        <v>565</v>
      </c>
      <c r="D34" s="14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4"/>
      <c r="GC34" s="144"/>
      <c r="GD34" s="144"/>
      <c r="GE34" s="144"/>
      <c r="GF34" s="144"/>
      <c r="GG34" s="144"/>
      <c r="GH34" s="144"/>
      <c r="GI34" s="144"/>
      <c r="GJ34" s="144"/>
      <c r="GK34" s="144"/>
      <c r="GL34" s="144"/>
      <c r="GM34" s="144"/>
      <c r="GN34" s="144"/>
      <c r="GO34" s="144"/>
      <c r="GP34" s="144"/>
      <c r="GQ34" s="144"/>
      <c r="GR34" s="144"/>
      <c r="GS34" s="144"/>
      <c r="GT34" s="144"/>
      <c r="GU34" s="144"/>
      <c r="GV34" s="144"/>
      <c r="GW34" s="144"/>
      <c r="GX34" s="144"/>
      <c r="GY34" s="144"/>
      <c r="GZ34" s="144"/>
      <c r="HA34" s="144"/>
      <c r="HB34" s="144"/>
      <c r="HC34" s="144"/>
      <c r="HD34" s="144"/>
      <c r="HE34" s="144"/>
      <c r="HF34" s="144"/>
      <c r="HG34" s="144"/>
      <c r="HH34" s="144"/>
      <c r="HI34" s="144"/>
      <c r="HJ34" s="14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41" t="s">
        <v>566</v>
      </c>
      <c r="D35" s="14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4"/>
      <c r="GC35" s="144"/>
      <c r="GD35" s="144"/>
      <c r="GE35" s="144"/>
      <c r="GF35" s="144"/>
      <c r="GG35" s="144"/>
      <c r="GH35" s="144"/>
      <c r="GI35" s="144"/>
      <c r="GJ35" s="144"/>
      <c r="GK35" s="144"/>
      <c r="GL35" s="144"/>
      <c r="GM35" s="144"/>
      <c r="GN35" s="144"/>
      <c r="GO35" s="144"/>
      <c r="GP35" s="144"/>
      <c r="GQ35" s="144"/>
      <c r="GR35" s="144"/>
      <c r="GS35" s="144"/>
      <c r="GT35" s="144"/>
      <c r="GU35" s="144"/>
      <c r="GV35" s="144"/>
      <c r="GW35" s="144"/>
      <c r="GX35" s="144"/>
      <c r="GY35" s="144"/>
      <c r="GZ35" s="144"/>
      <c r="HA35" s="144"/>
      <c r="HB35" s="144"/>
      <c r="HC35" s="144"/>
      <c r="HD35" s="144"/>
      <c r="HE35" s="144"/>
      <c r="HF35" s="144"/>
      <c r="HG35" s="144"/>
      <c r="HH35" s="144"/>
      <c r="HI35" s="144"/>
      <c r="HJ35" s="14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41" t="s">
        <v>567</v>
      </c>
      <c r="D36" s="14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4"/>
      <c r="GC36" s="144"/>
      <c r="GD36" s="144"/>
      <c r="GE36" s="144"/>
      <c r="GF36" s="144"/>
      <c r="GG36" s="144"/>
      <c r="GH36" s="144"/>
      <c r="GI36" s="144"/>
      <c r="GJ36" s="144"/>
      <c r="GK36" s="144"/>
      <c r="GL36" s="144"/>
      <c r="GM36" s="144"/>
      <c r="GN36" s="144"/>
      <c r="GO36" s="144"/>
      <c r="GP36" s="144"/>
      <c r="GQ36" s="144"/>
      <c r="GR36" s="144"/>
      <c r="GS36" s="144"/>
      <c r="GT36" s="144"/>
      <c r="GU36" s="144"/>
      <c r="GV36" s="144"/>
      <c r="GW36" s="144"/>
      <c r="GX36" s="144"/>
      <c r="GY36" s="144"/>
      <c r="GZ36" s="144"/>
      <c r="HA36" s="144"/>
      <c r="HB36" s="144"/>
      <c r="HC36" s="144"/>
      <c r="HD36" s="144"/>
      <c r="HE36" s="144"/>
      <c r="HF36" s="144"/>
      <c r="HG36" s="144"/>
      <c r="HH36" s="144"/>
      <c r="HI36" s="144"/>
      <c r="HJ36" s="14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41" t="s">
        <v>568</v>
      </c>
      <c r="D37" s="14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4"/>
      <c r="GC37" s="144"/>
      <c r="GD37" s="144"/>
      <c r="GE37" s="144"/>
      <c r="GF37" s="144"/>
      <c r="GG37" s="144"/>
      <c r="GH37" s="144"/>
      <c r="GI37" s="144"/>
      <c r="GJ37" s="144"/>
      <c r="GK37" s="144"/>
      <c r="GL37" s="144"/>
      <c r="GM37" s="144"/>
      <c r="GN37" s="144"/>
      <c r="GO37" s="144"/>
      <c r="GP37" s="144"/>
      <c r="GQ37" s="144"/>
      <c r="GR37" s="144"/>
      <c r="GS37" s="144"/>
      <c r="GT37" s="144"/>
      <c r="GU37" s="144"/>
      <c r="GV37" s="144"/>
      <c r="GW37" s="144"/>
      <c r="GX37" s="144"/>
      <c r="GY37" s="144"/>
      <c r="GZ37" s="144"/>
      <c r="HA37" s="144"/>
      <c r="HB37" s="144"/>
      <c r="HC37" s="144"/>
      <c r="HD37" s="144"/>
      <c r="HE37" s="144"/>
      <c r="HF37" s="144"/>
      <c r="HG37" s="144"/>
      <c r="HH37" s="144"/>
      <c r="HI37" s="144"/>
      <c r="HJ37" s="144"/>
      <c r="HK37" s="85"/>
    </row>
    <row r="38" s="14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4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41" t="s">
        <v>570</v>
      </c>
      <c r="D39" s="14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41" t="s">
        <v>571</v>
      </c>
      <c r="D40" s="14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44"/>
      <c r="GC40" s="144"/>
      <c r="GD40" s="144"/>
      <c r="GE40" s="144"/>
      <c r="GF40" s="144"/>
      <c r="GG40" s="144"/>
      <c r="GH40" s="144"/>
      <c r="GI40" s="144"/>
      <c r="GJ40" s="144"/>
      <c r="GK40" s="144"/>
      <c r="GL40" s="144"/>
      <c r="GM40" s="144"/>
      <c r="GN40" s="144"/>
      <c r="GO40" s="144"/>
      <c r="GP40" s="144"/>
      <c r="GQ40" s="144"/>
      <c r="GR40" s="144"/>
      <c r="GS40" s="144"/>
      <c r="GT40" s="144"/>
      <c r="GU40" s="144"/>
      <c r="GV40" s="144"/>
      <c r="GW40" s="144"/>
      <c r="GX40" s="144"/>
      <c r="GY40" s="144"/>
      <c r="GZ40" s="144"/>
      <c r="HA40" s="144"/>
      <c r="HB40" s="144"/>
      <c r="HC40" s="144"/>
      <c r="HD40" s="144"/>
      <c r="HE40" s="144"/>
      <c r="HF40" s="144"/>
      <c r="HG40" s="144"/>
      <c r="HH40" s="144"/>
      <c r="HI40" s="144"/>
      <c r="HJ40" s="14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41" t="s">
        <v>572</v>
      </c>
      <c r="D41" s="14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41" t="s">
        <v>573</v>
      </c>
      <c r="D42" s="14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3" t="n">
        <v>10200.3</v>
      </c>
      <c r="AA42" s="103" t="n">
        <v>11127.6</v>
      </c>
      <c r="AB42" s="103" t="n">
        <f aca="false">Z42*1.2</f>
        <v>12240.36</v>
      </c>
      <c r="AC42" s="14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41" t="s">
        <v>574</v>
      </c>
      <c r="D43" s="14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4"/>
      <c r="GY43" s="144"/>
      <c r="GZ43" s="144"/>
      <c r="HA43" s="144"/>
      <c r="HB43" s="144"/>
      <c r="HC43" s="144"/>
      <c r="HD43" s="144"/>
      <c r="HE43" s="144"/>
      <c r="HF43" s="144"/>
      <c r="HG43" s="144"/>
      <c r="HH43" s="144"/>
      <c r="HI43" s="144"/>
      <c r="HJ43" s="14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41" t="s">
        <v>575</v>
      </c>
      <c r="D44" s="14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41" t="s">
        <v>576</v>
      </c>
      <c r="D45" s="14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7" customFormat="true" ht="12.95" hidden="false" customHeight="true" outlineLevel="0" collapsed="false">
      <c r="A46" s="127" t="n">
        <v>42</v>
      </c>
      <c r="B46" s="127" t="n">
        <v>517</v>
      </c>
      <c r="C46" s="141" t="s">
        <v>577</v>
      </c>
      <c r="D46" s="14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41" t="s">
        <v>578</v>
      </c>
      <c r="D47" s="14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41" t="s">
        <v>579</v>
      </c>
      <c r="D48" s="14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3"/>
      <c r="AD48" s="14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41" t="s">
        <v>580</v>
      </c>
      <c r="D50" s="14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41" t="s">
        <v>582</v>
      </c>
      <c r="D51" s="14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41" t="s">
        <v>583</v>
      </c>
      <c r="D52" s="14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41" t="s">
        <v>584</v>
      </c>
      <c r="D53" s="14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4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</row>
    <row r="55" s="15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24" t="n">
        <v>51</v>
      </c>
      <c r="B56" s="153" t="n">
        <v>743</v>
      </c>
      <c r="C56" s="154" t="s">
        <v>587</v>
      </c>
      <c r="D56" s="15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6"/>
      <c r="AD56" s="156"/>
      <c r="AE56" s="153" t="n">
        <v>6186.2</v>
      </c>
      <c r="AF56" s="105" t="n">
        <v>6804.82</v>
      </c>
      <c r="AG56" s="105" t="n">
        <v>7485.302</v>
      </c>
      <c r="AH56" s="157"/>
      <c r="AI56" s="1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41" t="s">
        <v>588</v>
      </c>
      <c r="D57" s="14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41" t="s">
        <v>589</v>
      </c>
      <c r="D58" s="14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41" t="s">
        <v>590</v>
      </c>
      <c r="D59" s="14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41" t="s">
        <v>591</v>
      </c>
      <c r="D60" s="14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3"/>
      <c r="AD60" s="14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41" t="s">
        <v>592</v>
      </c>
      <c r="D61" s="14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41" t="s">
        <v>593</v>
      </c>
      <c r="D62" s="14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41" t="s">
        <v>594</v>
      </c>
      <c r="D63" s="14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41" t="s">
        <v>595</v>
      </c>
      <c r="D64" s="14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41" t="s">
        <v>596</v>
      </c>
      <c r="D65" s="14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41" t="s">
        <v>597</v>
      </c>
      <c r="D66" s="14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41" t="s">
        <v>598</v>
      </c>
      <c r="D67" s="14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63" customFormat="true" ht="13" hidden="false" customHeight="true" outlineLevel="0" collapsed="false">
      <c r="A70" s="124" t="n">
        <v>64</v>
      </c>
      <c r="B70" s="127" t="n">
        <v>307</v>
      </c>
      <c r="C70" s="141" t="s">
        <v>600</v>
      </c>
      <c r="D70" s="14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0" customFormat="true" ht="14.25" hidden="false" customHeight="true" outlineLevel="0" collapsed="false">
      <c r="A77" s="16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2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0" customFormat="true" ht="12.95" hidden="false" customHeight="true" outlineLevel="0" collapsed="false">
      <c r="A90" s="16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50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1750.32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3</v>
      </c>
      <c r="AI93" s="87" t="n">
        <f aca="false">AI92+AI71+AI69+AI49+AI32+AI18</f>
        <v>10881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微不足道</cp:lastModifiedBy>
  <dcterms:modified xsi:type="dcterms:W3CDTF">2018-01-06T03:3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