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138" customFormat="true" ht="12.95" hidden="false" customHeight="true" outlineLevel="0" collapsed="false">
      <c r="A23" s="130" t="n">
        <v>20</v>
      </c>
      <c r="B23" s="131" t="n">
        <v>367</v>
      </c>
      <c r="C23" s="132" t="s">
        <v>553</v>
      </c>
      <c r="D23" s="132" t="s">
        <v>549</v>
      </c>
      <c r="E23" s="133" t="n">
        <v>13</v>
      </c>
      <c r="F23" s="133" t="n">
        <v>14</v>
      </c>
      <c r="G23" s="133" t="n">
        <v>18</v>
      </c>
      <c r="H23" s="133" t="n">
        <v>1</v>
      </c>
      <c r="I23" s="133" t="n">
        <v>13</v>
      </c>
      <c r="J23" s="131" t="n">
        <v>1703</v>
      </c>
      <c r="K23" s="134" t="n">
        <v>1873</v>
      </c>
      <c r="L23" s="134" t="n">
        <v>2044</v>
      </c>
      <c r="M23" s="133" t="n">
        <v>3</v>
      </c>
      <c r="N23" s="133" t="n">
        <v>2044</v>
      </c>
      <c r="O23" s="135" t="n">
        <v>320</v>
      </c>
      <c r="P23" s="135" t="n">
        <v>361</v>
      </c>
      <c r="Q23" s="135" t="n">
        <v>397</v>
      </c>
      <c r="R23" s="134" t="n">
        <v>1</v>
      </c>
      <c r="S23" s="134" t="n">
        <v>320</v>
      </c>
      <c r="T23" s="43" t="n">
        <v>354.1</v>
      </c>
      <c r="U23" s="43" t="n">
        <v>286.7</v>
      </c>
      <c r="V23" s="43" t="n">
        <f aca="false">U23*1.2</f>
        <v>344.04</v>
      </c>
      <c r="W23" s="43" t="n">
        <f aca="false">U23*1.4</f>
        <v>401.38</v>
      </c>
      <c r="X23" s="43" t="n">
        <v>3</v>
      </c>
      <c r="Y23" s="43" t="n">
        <v>401.38</v>
      </c>
      <c r="Z23" s="135" t="n">
        <v>2218.7</v>
      </c>
      <c r="AA23" s="135" t="n">
        <v>2420.4</v>
      </c>
      <c r="AB23" s="135" t="n">
        <f aca="false">Z23*1.2</f>
        <v>2662.44</v>
      </c>
      <c r="AC23" s="136" t="n">
        <v>3</v>
      </c>
      <c r="AD23" s="136" t="n">
        <v>2662.44</v>
      </c>
      <c r="AE23" s="131" t="n">
        <v>16293.6</v>
      </c>
      <c r="AF23" s="137" t="n">
        <v>17922.96</v>
      </c>
      <c r="AG23" s="137" t="n">
        <v>19715.256</v>
      </c>
      <c r="AH23" s="131" t="n">
        <v>1</v>
      </c>
      <c r="AI23" s="131" t="n">
        <v>16293.6</v>
      </c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40"/>
      <c r="AD26" s="128"/>
      <c r="AE26" s="125" t="n">
        <v>11044.1</v>
      </c>
      <c r="AF26" s="105" t="n">
        <v>12148.51</v>
      </c>
      <c r="AG26" s="105" t="n">
        <v>13363.361</v>
      </c>
      <c r="AH26" s="14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4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13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2662.44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16293.6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41" t="s">
        <v>563</v>
      </c>
      <c r="D33" s="14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41" t="s">
        <v>565</v>
      </c>
      <c r="D34" s="14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41" t="s">
        <v>566</v>
      </c>
      <c r="D35" s="14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41" t="s">
        <v>567</v>
      </c>
      <c r="D36" s="14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41" t="s">
        <v>568</v>
      </c>
      <c r="D37" s="14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85"/>
    </row>
    <row r="38" s="14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4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41" t="s">
        <v>570</v>
      </c>
      <c r="D39" s="14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41" t="s">
        <v>571</v>
      </c>
      <c r="D40" s="14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41" t="s">
        <v>572</v>
      </c>
      <c r="D41" s="14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41" t="s">
        <v>573</v>
      </c>
      <c r="D42" s="14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3" t="n">
        <v>10200.3</v>
      </c>
      <c r="AA42" s="103" t="n">
        <v>11127.6</v>
      </c>
      <c r="AB42" s="103" t="n">
        <f aca="false">Z42*1.2</f>
        <v>12240.36</v>
      </c>
      <c r="AC42" s="14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41" t="s">
        <v>574</v>
      </c>
      <c r="D43" s="14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41" t="s">
        <v>575</v>
      </c>
      <c r="D44" s="14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41" t="s">
        <v>576</v>
      </c>
      <c r="D45" s="14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7" customFormat="true" ht="12.95" hidden="false" customHeight="true" outlineLevel="0" collapsed="false">
      <c r="A46" s="127" t="n">
        <v>42</v>
      </c>
      <c r="B46" s="127" t="n">
        <v>517</v>
      </c>
      <c r="C46" s="141" t="s">
        <v>577</v>
      </c>
      <c r="D46" s="14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41" t="s">
        <v>578</v>
      </c>
      <c r="D47" s="14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41" t="s">
        <v>579</v>
      </c>
      <c r="D48" s="14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3"/>
      <c r="AD48" s="14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41" t="s">
        <v>580</v>
      </c>
      <c r="D50" s="14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41" t="s">
        <v>582</v>
      </c>
      <c r="D51" s="14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41" t="s">
        <v>583</v>
      </c>
      <c r="D52" s="14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41" t="s">
        <v>584</v>
      </c>
      <c r="D53" s="14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4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</row>
    <row r="55" s="15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24" t="n">
        <v>51</v>
      </c>
      <c r="B56" s="153" t="n">
        <v>743</v>
      </c>
      <c r="C56" s="154" t="s">
        <v>587</v>
      </c>
      <c r="D56" s="15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6"/>
      <c r="AD56" s="156"/>
      <c r="AE56" s="153" t="n">
        <v>6186.2</v>
      </c>
      <c r="AF56" s="105" t="n">
        <v>6804.82</v>
      </c>
      <c r="AG56" s="105" t="n">
        <v>7485.302</v>
      </c>
      <c r="AH56" s="157"/>
      <c r="AI56" s="1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41" t="s">
        <v>588</v>
      </c>
      <c r="D57" s="14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41" t="s">
        <v>589</v>
      </c>
      <c r="D58" s="14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41" t="s">
        <v>590</v>
      </c>
      <c r="D59" s="14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41" t="s">
        <v>591</v>
      </c>
      <c r="D60" s="14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3"/>
      <c r="AD60" s="14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41" t="s">
        <v>592</v>
      </c>
      <c r="D61" s="14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41" t="s">
        <v>593</v>
      </c>
      <c r="D62" s="14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41" t="s">
        <v>594</v>
      </c>
      <c r="D63" s="14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41" t="s">
        <v>595</v>
      </c>
      <c r="D64" s="14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41" t="s">
        <v>596</v>
      </c>
      <c r="D65" s="14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41" t="s">
        <v>597</v>
      </c>
      <c r="D66" s="14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41" t="s">
        <v>598</v>
      </c>
      <c r="D67" s="14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63" customFormat="true" ht="13" hidden="false" customHeight="true" outlineLevel="0" collapsed="false">
      <c r="A70" s="124" t="n">
        <v>64</v>
      </c>
      <c r="B70" s="127" t="n">
        <v>307</v>
      </c>
      <c r="C70" s="141" t="s">
        <v>600</v>
      </c>
      <c r="D70" s="14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0" customFormat="true" ht="14.25" hidden="false" customHeight="true" outlineLevel="0" collapsed="false">
      <c r="A77" s="16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0" customFormat="true" ht="12.95" hidden="false" customHeight="true" outlineLevel="0" collapsed="false">
      <c r="A90" s="16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0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662.44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6293.6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烂好人</cp:lastModifiedBy>
  <dcterms:modified xsi:type="dcterms:W3CDTF">2018-01-07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