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24" customFormat="true" ht="12" hidden="false" customHeight="true" outlineLevel="0" collapsed="false">
      <c r="A9" s="111" t="n">
        <v>7</v>
      </c>
      <c r="B9" s="112" t="n">
        <v>539</v>
      </c>
      <c r="C9" s="113" t="s">
        <v>538</v>
      </c>
      <c r="D9" s="113" t="s">
        <v>539</v>
      </c>
      <c r="E9" s="114" t="n">
        <v>7</v>
      </c>
      <c r="F9" s="114" t="n">
        <v>9</v>
      </c>
      <c r="G9" s="114" t="n">
        <v>11</v>
      </c>
      <c r="H9" s="115" t="n">
        <v>1</v>
      </c>
      <c r="I9" s="115" t="n">
        <v>7</v>
      </c>
      <c r="J9" s="116" t="n">
        <v>2622</v>
      </c>
      <c r="K9" s="112" t="n">
        <v>2884</v>
      </c>
      <c r="L9" s="112" t="n">
        <v>3146</v>
      </c>
      <c r="M9" s="115" t="n">
        <v>1</v>
      </c>
      <c r="N9" s="115" t="n">
        <v>2622</v>
      </c>
      <c r="O9" s="117" t="n">
        <v>92</v>
      </c>
      <c r="P9" s="117" t="n">
        <v>104</v>
      </c>
      <c r="Q9" s="117" t="n">
        <v>114</v>
      </c>
      <c r="R9" s="112" t="n">
        <v>1</v>
      </c>
      <c r="S9" s="112" t="n">
        <v>92</v>
      </c>
      <c r="T9" s="118" t="n">
        <v>125.5</v>
      </c>
      <c r="U9" s="118" t="n">
        <v>332.3</v>
      </c>
      <c r="V9" s="118" t="n">
        <f aca="false">U9*1.2</f>
        <v>398.76</v>
      </c>
      <c r="W9" s="118" t="n">
        <f aca="false">U9*1.4</f>
        <v>465.22</v>
      </c>
      <c r="X9" s="118" t="n">
        <v>1</v>
      </c>
      <c r="Y9" s="118" t="n">
        <v>332.3</v>
      </c>
      <c r="Z9" s="117" t="n">
        <v>1313.4</v>
      </c>
      <c r="AA9" s="117" t="n">
        <v>1432.8</v>
      </c>
      <c r="AB9" s="117" t="n">
        <f aca="false">Z9*1.2</f>
        <v>1576.08</v>
      </c>
      <c r="AC9" s="119" t="n">
        <v>2</v>
      </c>
      <c r="AD9" s="119" t="n">
        <v>1432.8</v>
      </c>
      <c r="AE9" s="112" t="n">
        <v>14101.4</v>
      </c>
      <c r="AF9" s="120" t="n">
        <v>15511.54</v>
      </c>
      <c r="AG9" s="120" t="n">
        <v>17062.694</v>
      </c>
      <c r="AH9" s="121" t="n">
        <v>3</v>
      </c>
      <c r="AI9" s="121" t="n">
        <v>17062.7</v>
      </c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40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1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2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3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25" t="n">
        <v>385</v>
      </c>
      <c r="C14" s="126" t="s">
        <v>544</v>
      </c>
      <c r="D14" s="126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27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28"/>
      <c r="AD14" s="128"/>
      <c r="AE14" s="125" t="n">
        <v>28782.6</v>
      </c>
      <c r="AF14" s="105" t="n">
        <v>31660.86</v>
      </c>
      <c r="AG14" s="105" t="n">
        <v>34826.946</v>
      </c>
      <c r="AH14" s="129"/>
      <c r="AI14" s="129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5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30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6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31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7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33" t="s">
        <v>548</v>
      </c>
      <c r="E18" s="134" t="n">
        <f aca="false">SUM(E3:E17)</f>
        <v>124</v>
      </c>
      <c r="F18" s="134" t="n">
        <f aca="false">SUM(F3:F17)</f>
        <v>153</v>
      </c>
      <c r="G18" s="134" t="n">
        <f aca="false">SUM(G3:G17)</f>
        <v>189</v>
      </c>
      <c r="H18" s="134" t="n">
        <f aca="false">SUM(H3:H17)</f>
        <v>1</v>
      </c>
      <c r="I18" s="134" t="n">
        <f aca="false">SUM(I3:I17)</f>
        <v>7</v>
      </c>
      <c r="J18" s="135" t="n">
        <f aca="false">SUM(J3:J17)</f>
        <v>55020</v>
      </c>
      <c r="K18" s="135" t="n">
        <f aca="false">SUM(K3:K17)</f>
        <v>60523</v>
      </c>
      <c r="L18" s="135" t="n">
        <f aca="false">SUM(L3:L17)</f>
        <v>66023</v>
      </c>
      <c r="M18" s="102"/>
      <c r="N18" s="134"/>
      <c r="O18" s="134" t="n">
        <f aca="false">SUM(O3:O17)</f>
        <v>3441</v>
      </c>
      <c r="P18" s="134" t="n">
        <f aca="false">SUM(P3:P17)</f>
        <v>3890</v>
      </c>
      <c r="Q18" s="134" t="n">
        <f aca="false">SUM(Q3:Q17)</f>
        <v>4279</v>
      </c>
      <c r="R18" s="134"/>
      <c r="S18" s="99"/>
      <c r="T18" s="136" t="n">
        <f aca="false">SUM(T3:T17)</f>
        <v>8617.7</v>
      </c>
      <c r="U18" s="136" t="n">
        <f aca="false">SUM(U3:U17)</f>
        <v>4965.3</v>
      </c>
      <c r="V18" s="136" t="n">
        <f aca="false">SUM(V3:V17)</f>
        <v>5958.36</v>
      </c>
      <c r="W18" s="136" t="n">
        <f aca="false">SUM(W3:W17)</f>
        <v>6951.42</v>
      </c>
      <c r="X18" s="134"/>
      <c r="Y18" s="134"/>
      <c r="Z18" s="134" t="n">
        <f aca="false">SUM(Z3:Z17)</f>
        <v>30946.3</v>
      </c>
      <c r="AA18" s="134" t="n">
        <f aca="false">SUM(AA3:AA17)</f>
        <v>33759.6</v>
      </c>
      <c r="AB18" s="134" t="n">
        <f aca="false">SUM(AB3:AB17)</f>
        <v>37135.56</v>
      </c>
      <c r="AC18" s="134" t="n">
        <f aca="false">SUM(AC3:AC17)</f>
        <v>2</v>
      </c>
      <c r="AD18" s="134" t="n">
        <f aca="false">SUM(AD3:AD17)</f>
        <v>1432.8</v>
      </c>
      <c r="AE18" s="134" t="n">
        <f aca="false">SUM(AE3:AE17)</f>
        <v>251519.7</v>
      </c>
      <c r="AF18" s="136" t="n">
        <f aca="false">SUM(AF3:AF17)</f>
        <v>276671.67</v>
      </c>
      <c r="AG18" s="136" t="n">
        <f aca="false">SUM(AG3:AG17)</f>
        <v>304338.837</v>
      </c>
      <c r="AH18" s="106"/>
      <c r="AI18" s="134"/>
      <c r="GB18" s="137"/>
      <c r="GC18" s="137"/>
      <c r="GD18" s="137"/>
      <c r="GE18" s="137"/>
      <c r="GF18" s="137"/>
    </row>
    <row r="19" s="82" customFormat="true" ht="12.95" hidden="false" customHeight="true" outlineLevel="0" collapsed="false">
      <c r="A19" s="138" t="n">
        <v>16</v>
      </c>
      <c r="B19" s="139" t="n">
        <v>52</v>
      </c>
      <c r="C19" s="140" t="s">
        <v>549</v>
      </c>
      <c r="D19" s="140" t="s">
        <v>550</v>
      </c>
      <c r="E19" s="101" t="n">
        <v>16</v>
      </c>
      <c r="F19" s="101" t="n">
        <v>20</v>
      </c>
      <c r="G19" s="101" t="n">
        <v>23</v>
      </c>
      <c r="H19" s="102"/>
      <c r="I19" s="102"/>
      <c r="J19" s="141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42"/>
      <c r="AD19" s="142"/>
      <c r="AE19" s="139" t="n">
        <v>16018.7</v>
      </c>
      <c r="AF19" s="105" t="n">
        <v>17620.57</v>
      </c>
      <c r="AG19" s="105" t="n">
        <v>19382.627</v>
      </c>
      <c r="AH19" s="139"/>
      <c r="AI19" s="139"/>
    </row>
    <row r="20" s="82" customFormat="true" ht="12.95" hidden="false" customHeight="true" outlineLevel="0" collapsed="false">
      <c r="A20" s="138" t="n">
        <v>17</v>
      </c>
      <c r="B20" s="139" t="n">
        <v>54</v>
      </c>
      <c r="C20" s="140" t="s">
        <v>551</v>
      </c>
      <c r="D20" s="140" t="s">
        <v>550</v>
      </c>
      <c r="E20" s="101" t="n">
        <v>49</v>
      </c>
      <c r="F20" s="101" t="n">
        <v>58</v>
      </c>
      <c r="G20" s="101" t="n">
        <v>68</v>
      </c>
      <c r="H20" s="102"/>
      <c r="I20" s="102"/>
      <c r="J20" s="141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42"/>
      <c r="AD20" s="142"/>
      <c r="AE20" s="139" t="n">
        <v>27097.5</v>
      </c>
      <c r="AF20" s="105" t="n">
        <v>29807.25</v>
      </c>
      <c r="AG20" s="105" t="n">
        <v>32787.975</v>
      </c>
      <c r="AH20" s="139"/>
      <c r="AI20" s="139"/>
    </row>
    <row r="21" s="82" customFormat="true" ht="12.95" hidden="false" customHeight="true" outlineLevel="0" collapsed="false">
      <c r="A21" s="138" t="n">
        <v>18</v>
      </c>
      <c r="B21" s="139" t="n">
        <v>56</v>
      </c>
      <c r="C21" s="140" t="s">
        <v>552</v>
      </c>
      <c r="D21" s="140" t="s">
        <v>550</v>
      </c>
      <c r="E21" s="101" t="n">
        <v>23</v>
      </c>
      <c r="F21" s="101" t="n">
        <v>29</v>
      </c>
      <c r="G21" s="101" t="n">
        <v>33</v>
      </c>
      <c r="H21" s="102"/>
      <c r="I21" s="102"/>
      <c r="J21" s="143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42"/>
      <c r="AD21" s="142"/>
      <c r="AE21" s="139" t="n">
        <v>13894.7</v>
      </c>
      <c r="AF21" s="105" t="n">
        <v>15284.17</v>
      </c>
      <c r="AG21" s="105" t="n">
        <v>16812.587</v>
      </c>
      <c r="AH21" s="139"/>
      <c r="AI21" s="139"/>
    </row>
    <row r="22" s="82" customFormat="true" ht="12.95" hidden="false" customHeight="true" outlineLevel="0" collapsed="false">
      <c r="A22" s="138" t="n">
        <v>19</v>
      </c>
      <c r="B22" s="139" t="n">
        <v>351</v>
      </c>
      <c r="C22" s="140" t="s">
        <v>553</v>
      </c>
      <c r="D22" s="140" t="s">
        <v>550</v>
      </c>
      <c r="E22" s="101" t="n">
        <v>20</v>
      </c>
      <c r="F22" s="101" t="n">
        <v>23</v>
      </c>
      <c r="G22" s="101" t="n">
        <v>28</v>
      </c>
      <c r="H22" s="102"/>
      <c r="I22" s="102"/>
      <c r="J22" s="141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42"/>
      <c r="AD22" s="142"/>
      <c r="AE22" s="139" t="n">
        <v>16352.5</v>
      </c>
      <c r="AF22" s="105" t="n">
        <v>17987.75</v>
      </c>
      <c r="AG22" s="105" t="n">
        <v>19786.525</v>
      </c>
      <c r="AH22" s="139"/>
      <c r="AI22" s="139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38" t="n">
        <v>20</v>
      </c>
      <c r="B23" s="139" t="n">
        <v>367</v>
      </c>
      <c r="C23" s="140" t="s">
        <v>554</v>
      </c>
      <c r="D23" s="140" t="s">
        <v>550</v>
      </c>
      <c r="E23" s="101" t="n">
        <v>13</v>
      </c>
      <c r="F23" s="101" t="n">
        <v>14</v>
      </c>
      <c r="G23" s="101" t="n">
        <v>18</v>
      </c>
      <c r="H23" s="102"/>
      <c r="I23" s="102"/>
      <c r="J23" s="141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42"/>
      <c r="AD23" s="142"/>
      <c r="AE23" s="139" t="n">
        <v>16293.6</v>
      </c>
      <c r="AF23" s="105" t="n">
        <v>17922.96</v>
      </c>
      <c r="AG23" s="105" t="n">
        <v>19715.256</v>
      </c>
      <c r="AH23" s="139"/>
      <c r="AI23" s="139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38" t="n">
        <v>21</v>
      </c>
      <c r="B24" s="139" t="n">
        <v>587</v>
      </c>
      <c r="C24" s="140" t="s">
        <v>555</v>
      </c>
      <c r="D24" s="140" t="s">
        <v>550</v>
      </c>
      <c r="E24" s="101" t="n">
        <v>7</v>
      </c>
      <c r="F24" s="101" t="n">
        <v>9</v>
      </c>
      <c r="G24" s="101" t="n">
        <v>11</v>
      </c>
      <c r="H24" s="102"/>
      <c r="I24" s="102"/>
      <c r="J24" s="141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42"/>
      <c r="AD24" s="142"/>
      <c r="AE24" s="139" t="n">
        <v>14441</v>
      </c>
      <c r="AF24" s="105" t="n">
        <v>15885.1</v>
      </c>
      <c r="AG24" s="105" t="n">
        <v>17473.61</v>
      </c>
      <c r="AH24" s="139"/>
      <c r="AI24" s="139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</row>
    <row r="25" s="82" customFormat="true" ht="12.95" hidden="false" customHeight="true" outlineLevel="0" collapsed="false">
      <c r="A25" s="138" t="n">
        <v>22</v>
      </c>
      <c r="B25" s="139" t="n">
        <v>704</v>
      </c>
      <c r="C25" s="140" t="s">
        <v>556</v>
      </c>
      <c r="D25" s="140" t="s">
        <v>550</v>
      </c>
      <c r="E25" s="101" t="n">
        <v>7</v>
      </c>
      <c r="F25" s="101" t="n">
        <v>9</v>
      </c>
      <c r="G25" s="101" t="n">
        <v>11</v>
      </c>
      <c r="H25" s="102"/>
      <c r="I25" s="102"/>
      <c r="J25" s="143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42"/>
      <c r="AD25" s="142"/>
      <c r="AE25" s="139" t="n">
        <v>13731.8</v>
      </c>
      <c r="AF25" s="105" t="n">
        <v>15104.98</v>
      </c>
      <c r="AG25" s="105" t="n">
        <v>16615.478</v>
      </c>
      <c r="AH25" s="139"/>
      <c r="AI25" s="139"/>
    </row>
    <row r="26" s="82" customFormat="true" ht="12.95" hidden="false" customHeight="true" outlineLevel="0" collapsed="false">
      <c r="A26" s="138" t="n">
        <v>23</v>
      </c>
      <c r="B26" s="139" t="n">
        <v>706</v>
      </c>
      <c r="C26" s="140" t="s">
        <v>557</v>
      </c>
      <c r="D26" s="140" t="s">
        <v>550</v>
      </c>
      <c r="E26" s="101" t="n">
        <v>5</v>
      </c>
      <c r="F26" s="101" t="n">
        <v>7</v>
      </c>
      <c r="G26" s="101" t="n">
        <v>9</v>
      </c>
      <c r="H26" s="102"/>
      <c r="I26" s="102"/>
      <c r="J26" s="141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44"/>
      <c r="AD26" s="142"/>
      <c r="AE26" s="139" t="n">
        <v>11044.1</v>
      </c>
      <c r="AF26" s="105" t="n">
        <v>12148.51</v>
      </c>
      <c r="AG26" s="105" t="n">
        <v>13363.361</v>
      </c>
      <c r="AH26" s="144"/>
      <c r="AI26" s="139"/>
    </row>
    <row r="27" s="109" customFormat="true" ht="13" hidden="false" customHeight="true" outlineLevel="0" collapsed="false">
      <c r="A27" s="138" t="n">
        <v>24</v>
      </c>
      <c r="B27" s="139" t="n">
        <v>710</v>
      </c>
      <c r="C27" s="140" t="s">
        <v>558</v>
      </c>
      <c r="D27" s="140" t="s">
        <v>550</v>
      </c>
      <c r="E27" s="101" t="n">
        <v>5</v>
      </c>
      <c r="F27" s="101" t="n">
        <v>7</v>
      </c>
      <c r="G27" s="101" t="n">
        <v>9</v>
      </c>
      <c r="H27" s="102"/>
      <c r="I27" s="102"/>
      <c r="J27" s="141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42"/>
      <c r="AD27" s="142"/>
      <c r="AE27" s="139" t="n">
        <v>7157.5</v>
      </c>
      <c r="AF27" s="105" t="n">
        <v>7873.25</v>
      </c>
      <c r="AG27" s="105" t="n">
        <v>8660.575</v>
      </c>
      <c r="AH27" s="139"/>
      <c r="AI27" s="139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</row>
    <row r="28" s="82" customFormat="true" ht="13" hidden="false" customHeight="true" outlineLevel="0" collapsed="false">
      <c r="A28" s="138" t="n">
        <v>25</v>
      </c>
      <c r="B28" s="139" t="n">
        <v>713</v>
      </c>
      <c r="C28" s="140" t="s">
        <v>559</v>
      </c>
      <c r="D28" s="140" t="s">
        <v>550</v>
      </c>
      <c r="E28" s="101" t="n">
        <v>7</v>
      </c>
      <c r="F28" s="101" t="n">
        <v>9</v>
      </c>
      <c r="G28" s="101" t="n">
        <v>11</v>
      </c>
      <c r="H28" s="102"/>
      <c r="I28" s="102"/>
      <c r="J28" s="141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42"/>
      <c r="AD28" s="142"/>
      <c r="AE28" s="139" t="n">
        <v>9079.5</v>
      </c>
      <c r="AF28" s="105" t="n">
        <v>9987.45</v>
      </c>
      <c r="AG28" s="105" t="n">
        <v>10986.195</v>
      </c>
      <c r="AH28" s="139"/>
      <c r="AI28" s="139"/>
    </row>
    <row r="29" s="82" customFormat="true" ht="13" hidden="false" customHeight="true" outlineLevel="0" collapsed="false">
      <c r="A29" s="138" t="n">
        <v>26</v>
      </c>
      <c r="B29" s="139" t="n">
        <v>738</v>
      </c>
      <c r="C29" s="140" t="s">
        <v>560</v>
      </c>
      <c r="D29" s="140" t="s">
        <v>550</v>
      </c>
      <c r="E29" s="101" t="n">
        <v>9</v>
      </c>
      <c r="F29" s="101" t="n">
        <v>11</v>
      </c>
      <c r="G29" s="101" t="n">
        <v>13</v>
      </c>
      <c r="H29" s="102"/>
      <c r="I29" s="102"/>
      <c r="J29" s="141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42"/>
      <c r="AD29" s="142"/>
      <c r="AE29" s="139" t="n">
        <v>8992.8</v>
      </c>
      <c r="AF29" s="105" t="n">
        <v>9892.08</v>
      </c>
      <c r="AG29" s="105" t="n">
        <v>10881.288</v>
      </c>
      <c r="AH29" s="139"/>
      <c r="AI29" s="139"/>
    </row>
    <row r="30" s="109" customFormat="true" ht="13" hidden="false" customHeight="true" outlineLevel="0" collapsed="false">
      <c r="A30" s="138" t="n">
        <v>27</v>
      </c>
      <c r="B30" s="139" t="n">
        <v>329</v>
      </c>
      <c r="C30" s="140" t="s">
        <v>561</v>
      </c>
      <c r="D30" s="140" t="s">
        <v>550</v>
      </c>
      <c r="E30" s="101" t="n">
        <v>14</v>
      </c>
      <c r="F30" s="101" t="n">
        <v>18</v>
      </c>
      <c r="G30" s="101" t="n">
        <v>20</v>
      </c>
      <c r="H30" s="102"/>
      <c r="I30" s="102"/>
      <c r="J30" s="141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42"/>
      <c r="AD30" s="142"/>
      <c r="AE30" s="139" t="n">
        <v>33333.3</v>
      </c>
      <c r="AF30" s="105" t="n">
        <v>36666.63</v>
      </c>
      <c r="AG30" s="105" t="n">
        <v>40333.293</v>
      </c>
      <c r="AH30" s="139"/>
      <c r="AI30" s="139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</row>
    <row r="31" s="109" customFormat="true" ht="13" hidden="false" customHeight="true" outlineLevel="0" collapsed="false">
      <c r="A31" s="138" t="n">
        <v>28</v>
      </c>
      <c r="B31" s="30" t="n">
        <v>754</v>
      </c>
      <c r="C31" s="31" t="s">
        <v>562</v>
      </c>
      <c r="D31" s="145" t="s">
        <v>550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42"/>
      <c r="AD31" s="142"/>
      <c r="AE31" s="139" t="n">
        <v>6193.5</v>
      </c>
      <c r="AF31" s="105" t="n">
        <v>6812.85</v>
      </c>
      <c r="AG31" s="105" t="n">
        <v>7432.2</v>
      </c>
      <c r="AH31" s="139"/>
      <c r="AI31" s="139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</row>
    <row r="32" s="91" customFormat="true" ht="13" hidden="false" customHeight="true" outlineLevel="0" collapsed="false">
      <c r="A32" s="86"/>
      <c r="B32" s="87"/>
      <c r="C32" s="86"/>
      <c r="D32" s="133" t="s">
        <v>563</v>
      </c>
      <c r="E32" s="134" t="n">
        <f aca="false">SUM(E19:E31)</f>
        <v>179</v>
      </c>
      <c r="F32" s="134" t="n">
        <f aca="false">SUM(F19:F31)</f>
        <v>219</v>
      </c>
      <c r="G32" s="134" t="n">
        <f aca="false">SUM(G19:G31)</f>
        <v>260</v>
      </c>
      <c r="H32" s="134" t="n">
        <f aca="false">SUM(H19:H31)</f>
        <v>0</v>
      </c>
      <c r="I32" s="134" t="n">
        <f aca="false">SUM(I19:I31)</f>
        <v>0</v>
      </c>
      <c r="J32" s="134" t="n">
        <f aca="false">SUM(J19:J31)</f>
        <v>37570</v>
      </c>
      <c r="K32" s="134" t="n">
        <f aca="false">SUM(K19:K31)</f>
        <v>41328</v>
      </c>
      <c r="L32" s="134" t="n">
        <f aca="false">SUM(L19:L31)</f>
        <v>45086</v>
      </c>
      <c r="M32" s="102"/>
      <c r="N32" s="134"/>
      <c r="O32" s="134" t="n">
        <f aca="false">SUM(O19:O31)</f>
        <v>2498</v>
      </c>
      <c r="P32" s="134" t="n">
        <f aca="false">SUM(P19:P31)</f>
        <v>2824</v>
      </c>
      <c r="Q32" s="134" t="n">
        <f aca="false">SUM(Q19:Q31)</f>
        <v>3108</v>
      </c>
      <c r="R32" s="134"/>
      <c r="S32" s="99"/>
      <c r="T32" s="136" t="n">
        <f aca="false">SUM(T19:T31)</f>
        <v>4793.4</v>
      </c>
      <c r="U32" s="136" t="n">
        <f aca="false">SUM(U19:U31)</f>
        <v>4648</v>
      </c>
      <c r="V32" s="136" t="n">
        <f aca="false">SUM(V19:V31)</f>
        <v>5577.6</v>
      </c>
      <c r="W32" s="136" t="n">
        <f aca="false">SUM(W19:W31)</f>
        <v>6507.2</v>
      </c>
      <c r="X32" s="134"/>
      <c r="Y32" s="134"/>
      <c r="Z32" s="134" t="n">
        <f aca="false">SUM(Z19:Z31)</f>
        <v>24273.7</v>
      </c>
      <c r="AA32" s="134" t="n">
        <f aca="false">SUM(AA19:AA31)</f>
        <v>26480.4</v>
      </c>
      <c r="AB32" s="134" t="n">
        <f aca="false">SUM(AB19:AB31)</f>
        <v>29128.44</v>
      </c>
      <c r="AC32" s="134" t="n">
        <f aca="false">SUM(AC19:AC31)</f>
        <v>0</v>
      </c>
      <c r="AD32" s="134" t="n">
        <f aca="false">SUM(AD19:AD31)</f>
        <v>0</v>
      </c>
      <c r="AE32" s="134" t="n">
        <f aca="false">SUM(AE19:AE31)</f>
        <v>193630.5</v>
      </c>
      <c r="AF32" s="136" t="n">
        <f aca="false">SUM(AF19:AF31)</f>
        <v>212993.55</v>
      </c>
      <c r="AG32" s="136" t="n">
        <f aca="false">SUM(AG19:AG31)</f>
        <v>234230.97</v>
      </c>
      <c r="AH32" s="134" t="n">
        <f aca="false">SUM(AH19:AH31)</f>
        <v>0</v>
      </c>
      <c r="AI32" s="134" t="n">
        <f aca="false">SUM(AI19:AI31)</f>
        <v>0</v>
      </c>
      <c r="GB32" s="137"/>
      <c r="GC32" s="137"/>
      <c r="GD32" s="137"/>
      <c r="GE32" s="137"/>
      <c r="GF32" s="137"/>
    </row>
    <row r="33" s="83" customFormat="true" ht="12.95" hidden="false" customHeight="true" outlineLevel="0" collapsed="false">
      <c r="A33" s="141" t="n">
        <v>29</v>
      </c>
      <c r="B33" s="141" t="n">
        <v>355</v>
      </c>
      <c r="C33" s="145" t="s">
        <v>564</v>
      </c>
      <c r="D33" s="146" t="s">
        <v>565</v>
      </c>
      <c r="E33" s="101" t="n">
        <v>9</v>
      </c>
      <c r="F33" s="101" t="n">
        <v>11</v>
      </c>
      <c r="G33" s="101" t="n">
        <v>13</v>
      </c>
      <c r="H33" s="102"/>
      <c r="I33" s="102"/>
      <c r="J33" s="141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47"/>
      <c r="AD33" s="104"/>
      <c r="AE33" s="141" t="n">
        <v>27053.6</v>
      </c>
      <c r="AF33" s="105" t="n">
        <v>29758.96</v>
      </c>
      <c r="AG33" s="105" t="n">
        <v>32734.856</v>
      </c>
      <c r="AH33" s="141"/>
      <c r="AI33" s="106"/>
    </row>
    <row r="34" s="83" customFormat="true" ht="12.95" hidden="false" customHeight="true" outlineLevel="0" collapsed="false">
      <c r="A34" s="141" t="n">
        <v>30</v>
      </c>
      <c r="B34" s="141" t="n">
        <v>373</v>
      </c>
      <c r="C34" s="145" t="s">
        <v>566</v>
      </c>
      <c r="D34" s="146" t="s">
        <v>565</v>
      </c>
      <c r="E34" s="101" t="n">
        <v>5</v>
      </c>
      <c r="F34" s="101" t="n">
        <v>7</v>
      </c>
      <c r="G34" s="101" t="n">
        <v>9</v>
      </c>
      <c r="H34" s="102"/>
      <c r="I34" s="102"/>
      <c r="J34" s="141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47"/>
      <c r="AD34" s="142"/>
      <c r="AE34" s="141" t="n">
        <v>21735.9</v>
      </c>
      <c r="AF34" s="105" t="n">
        <v>23909.49</v>
      </c>
      <c r="AG34" s="105" t="n">
        <v>26300.439</v>
      </c>
      <c r="AH34" s="141"/>
      <c r="AI34" s="141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85"/>
    </row>
    <row r="35" s="83" customFormat="true" ht="12.95" hidden="false" customHeight="true" outlineLevel="0" collapsed="false">
      <c r="A35" s="141" t="n">
        <v>31</v>
      </c>
      <c r="B35" s="141" t="n">
        <v>511</v>
      </c>
      <c r="C35" s="145" t="s">
        <v>567</v>
      </c>
      <c r="D35" s="146" t="s">
        <v>565</v>
      </c>
      <c r="E35" s="101" t="n">
        <v>4</v>
      </c>
      <c r="F35" s="101" t="n">
        <v>5</v>
      </c>
      <c r="G35" s="101" t="n">
        <v>7</v>
      </c>
      <c r="H35" s="102"/>
      <c r="I35" s="102"/>
      <c r="J35" s="141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47"/>
      <c r="AD35" s="142"/>
      <c r="AE35" s="141" t="n">
        <v>12601.1</v>
      </c>
      <c r="AF35" s="105" t="n">
        <v>13861.21</v>
      </c>
      <c r="AG35" s="105" t="n">
        <v>15247.331</v>
      </c>
      <c r="AH35" s="141"/>
      <c r="AI35" s="139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85"/>
    </row>
    <row r="36" s="83" customFormat="true" ht="12.95" hidden="false" customHeight="true" outlineLevel="0" collapsed="false">
      <c r="A36" s="141" t="n">
        <v>32</v>
      </c>
      <c r="B36" s="141" t="n">
        <v>515</v>
      </c>
      <c r="C36" s="145" t="s">
        <v>568</v>
      </c>
      <c r="D36" s="146" t="s">
        <v>565</v>
      </c>
      <c r="E36" s="101" t="n">
        <v>9</v>
      </c>
      <c r="F36" s="101" t="n">
        <v>11</v>
      </c>
      <c r="G36" s="101" t="n">
        <v>13</v>
      </c>
      <c r="H36" s="102"/>
      <c r="I36" s="102"/>
      <c r="J36" s="141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47"/>
      <c r="AD36" s="103"/>
      <c r="AE36" s="141" t="n">
        <v>13701.8</v>
      </c>
      <c r="AF36" s="105" t="n">
        <v>15071.98</v>
      </c>
      <c r="AG36" s="105" t="n">
        <v>16579.178</v>
      </c>
      <c r="AH36" s="141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85"/>
    </row>
    <row r="37" s="83" customFormat="true" ht="12.95" hidden="false" customHeight="true" outlineLevel="0" collapsed="false">
      <c r="A37" s="141" t="n">
        <v>33</v>
      </c>
      <c r="B37" s="141" t="n">
        <v>572</v>
      </c>
      <c r="C37" s="145" t="s">
        <v>569</v>
      </c>
      <c r="D37" s="146" t="s">
        <v>565</v>
      </c>
      <c r="E37" s="101" t="n">
        <v>7</v>
      </c>
      <c r="F37" s="101" t="n">
        <v>9</v>
      </c>
      <c r="G37" s="101" t="n">
        <v>11</v>
      </c>
      <c r="H37" s="102"/>
      <c r="I37" s="102"/>
      <c r="J37" s="141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47"/>
      <c r="AD37" s="103"/>
      <c r="AE37" s="141" t="n">
        <v>14256.2</v>
      </c>
      <c r="AF37" s="105" t="n">
        <v>15681.82</v>
      </c>
      <c r="AG37" s="105" t="n">
        <v>17250.002</v>
      </c>
      <c r="AH37" s="141"/>
      <c r="AI37" s="141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85"/>
    </row>
    <row r="38" s="150" customFormat="true" ht="12" hidden="false" customHeight="true" outlineLevel="0" collapsed="false">
      <c r="A38" s="141" t="n">
        <v>34</v>
      </c>
      <c r="B38" s="99" t="n">
        <v>578</v>
      </c>
      <c r="C38" s="100" t="s">
        <v>570</v>
      </c>
      <c r="D38" s="149" t="s">
        <v>565</v>
      </c>
      <c r="E38" s="101" t="n">
        <v>7</v>
      </c>
      <c r="F38" s="101" t="n">
        <v>9</v>
      </c>
      <c r="G38" s="101" t="n">
        <v>11</v>
      </c>
      <c r="H38" s="102"/>
      <c r="I38" s="102"/>
      <c r="J38" s="141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</row>
    <row r="39" s="83" customFormat="true" ht="12.95" hidden="false" customHeight="true" outlineLevel="0" collapsed="false">
      <c r="A39" s="141" t="n">
        <v>35</v>
      </c>
      <c r="B39" s="141" t="n">
        <v>723</v>
      </c>
      <c r="C39" s="145" t="s">
        <v>571</v>
      </c>
      <c r="D39" s="146" t="s">
        <v>565</v>
      </c>
      <c r="E39" s="101" t="n">
        <v>5</v>
      </c>
      <c r="F39" s="101" t="n">
        <v>7</v>
      </c>
      <c r="G39" s="101" t="n">
        <v>9</v>
      </c>
      <c r="H39" s="102"/>
      <c r="I39" s="102"/>
      <c r="J39" s="141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47"/>
      <c r="AD39" s="104"/>
      <c r="AE39" s="141" t="n">
        <v>7151.8</v>
      </c>
      <c r="AF39" s="105" t="n">
        <v>7866.98</v>
      </c>
      <c r="AG39" s="105" t="n">
        <v>8653.678</v>
      </c>
      <c r="AH39" s="141"/>
      <c r="AI39" s="106"/>
    </row>
    <row r="40" s="83" customFormat="true" ht="12.95" hidden="false" customHeight="true" outlineLevel="0" collapsed="false">
      <c r="A40" s="141" t="n">
        <v>36</v>
      </c>
      <c r="B40" s="141" t="n">
        <v>718</v>
      </c>
      <c r="C40" s="145" t="s">
        <v>572</v>
      </c>
      <c r="D40" s="146" t="s">
        <v>565</v>
      </c>
      <c r="E40" s="101" t="n">
        <v>7</v>
      </c>
      <c r="F40" s="101" t="n">
        <v>9</v>
      </c>
      <c r="G40" s="101" t="n">
        <v>11</v>
      </c>
      <c r="H40" s="102"/>
      <c r="I40" s="102"/>
      <c r="J40" s="141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47"/>
      <c r="AD40" s="104"/>
      <c r="AE40" s="141" t="n">
        <v>8907.4</v>
      </c>
      <c r="AF40" s="105" t="n">
        <v>9798.14</v>
      </c>
      <c r="AG40" s="105" t="n">
        <v>10777.954</v>
      </c>
      <c r="AH40" s="141"/>
      <c r="AI40" s="106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</row>
    <row r="41" s="83" customFormat="true" ht="12.95" hidden="false" customHeight="true" outlineLevel="0" collapsed="false">
      <c r="A41" s="141" t="n">
        <v>37</v>
      </c>
      <c r="B41" s="141" t="n">
        <v>747</v>
      </c>
      <c r="C41" s="145" t="s">
        <v>573</v>
      </c>
      <c r="D41" s="146" t="s">
        <v>565</v>
      </c>
      <c r="E41" s="101" t="n">
        <v>5</v>
      </c>
      <c r="F41" s="101" t="n">
        <v>7</v>
      </c>
      <c r="G41" s="101" t="n">
        <v>9</v>
      </c>
      <c r="H41" s="102"/>
      <c r="I41" s="102"/>
      <c r="J41" s="141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47"/>
      <c r="AD41" s="104"/>
      <c r="AE41" s="141" t="n">
        <v>16118</v>
      </c>
      <c r="AF41" s="105" t="n">
        <v>17729.8</v>
      </c>
      <c r="AG41" s="105" t="n">
        <v>19502.78</v>
      </c>
      <c r="AH41" s="141"/>
      <c r="AI41" s="141"/>
    </row>
    <row r="42" s="83" customFormat="true" ht="12.95" hidden="false" customHeight="true" outlineLevel="0" collapsed="false">
      <c r="A42" s="141" t="n">
        <v>38</v>
      </c>
      <c r="B42" s="141" t="n">
        <v>337</v>
      </c>
      <c r="C42" s="145" t="s">
        <v>574</v>
      </c>
      <c r="D42" s="146" t="s">
        <v>565</v>
      </c>
      <c r="E42" s="101" t="n">
        <v>20</v>
      </c>
      <c r="F42" s="101" t="n">
        <v>23</v>
      </c>
      <c r="G42" s="101" t="n">
        <v>28</v>
      </c>
      <c r="H42" s="102"/>
      <c r="I42" s="102"/>
      <c r="J42" s="141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47" t="n">
        <v>10200.3</v>
      </c>
      <c r="AA42" s="103" t="n">
        <v>11127.6</v>
      </c>
      <c r="AB42" s="103" t="n">
        <f aca="false">Z42*1.2</f>
        <v>12240.36</v>
      </c>
      <c r="AC42" s="147"/>
      <c r="AD42" s="104"/>
      <c r="AE42" s="141" t="n">
        <v>65220.5</v>
      </c>
      <c r="AF42" s="105" t="n">
        <v>71742.55</v>
      </c>
      <c r="AG42" s="105" t="n">
        <v>78916.805</v>
      </c>
      <c r="AH42" s="141"/>
      <c r="AI42" s="141"/>
    </row>
    <row r="43" s="83" customFormat="true" ht="12.95" hidden="false" customHeight="true" outlineLevel="0" collapsed="false">
      <c r="A43" s="141" t="n">
        <v>39</v>
      </c>
      <c r="B43" s="141" t="n">
        <v>308</v>
      </c>
      <c r="C43" s="145" t="s">
        <v>575</v>
      </c>
      <c r="D43" s="146" t="s">
        <v>565</v>
      </c>
      <c r="E43" s="101" t="n">
        <v>4</v>
      </c>
      <c r="F43" s="101" t="n">
        <v>5</v>
      </c>
      <c r="G43" s="101" t="n">
        <v>7</v>
      </c>
      <c r="H43" s="102"/>
      <c r="I43" s="102"/>
      <c r="J43" s="141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47"/>
      <c r="AD43" s="104"/>
      <c r="AE43" s="141" t="n">
        <v>15180.2</v>
      </c>
      <c r="AF43" s="105" t="n">
        <v>16698.22</v>
      </c>
      <c r="AG43" s="105" t="n">
        <v>18368.042</v>
      </c>
      <c r="AH43" s="141"/>
      <c r="AI43" s="106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</row>
    <row r="44" s="83" customFormat="true" ht="12.95" hidden="false" customHeight="true" outlineLevel="0" collapsed="false">
      <c r="A44" s="141" t="n">
        <v>40</v>
      </c>
      <c r="B44" s="141" t="n">
        <v>349</v>
      </c>
      <c r="C44" s="145" t="s">
        <v>576</v>
      </c>
      <c r="D44" s="146" t="s">
        <v>565</v>
      </c>
      <c r="E44" s="101" t="n">
        <v>5</v>
      </c>
      <c r="F44" s="101" t="n">
        <v>7</v>
      </c>
      <c r="G44" s="101" t="n">
        <v>9</v>
      </c>
      <c r="H44" s="102"/>
      <c r="I44" s="102"/>
      <c r="J44" s="141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47"/>
      <c r="AD44" s="104"/>
      <c r="AE44" s="141" t="n">
        <v>15231</v>
      </c>
      <c r="AF44" s="105" t="n">
        <v>16754.1</v>
      </c>
      <c r="AG44" s="105" t="n">
        <v>18429.51</v>
      </c>
      <c r="AH44" s="141"/>
      <c r="AI44" s="141"/>
    </row>
    <row r="45" s="83" customFormat="true" ht="12.95" hidden="false" customHeight="true" outlineLevel="0" collapsed="false">
      <c r="A45" s="141" t="n">
        <v>41</v>
      </c>
      <c r="B45" s="141" t="n">
        <v>391</v>
      </c>
      <c r="C45" s="145" t="s">
        <v>577</v>
      </c>
      <c r="D45" s="146" t="s">
        <v>565</v>
      </c>
      <c r="E45" s="101" t="n">
        <v>5</v>
      </c>
      <c r="F45" s="101" t="n">
        <v>7</v>
      </c>
      <c r="G45" s="101" t="n">
        <v>9</v>
      </c>
      <c r="H45" s="102"/>
      <c r="I45" s="102"/>
      <c r="J45" s="141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47"/>
      <c r="AD45" s="142"/>
      <c r="AE45" s="141" t="n">
        <v>11823.7</v>
      </c>
      <c r="AF45" s="105" t="n">
        <v>13006.07</v>
      </c>
      <c r="AG45" s="105" t="n">
        <v>14306.677</v>
      </c>
      <c r="AH45" s="141"/>
      <c r="AI45" s="139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51" customFormat="true" ht="12.95" hidden="false" customHeight="true" outlineLevel="0" collapsed="false">
      <c r="A46" s="141" t="n">
        <v>42</v>
      </c>
      <c r="B46" s="141" t="n">
        <v>517</v>
      </c>
      <c r="C46" s="145" t="s">
        <v>578</v>
      </c>
      <c r="D46" s="146" t="s">
        <v>565</v>
      </c>
      <c r="E46" s="101" t="n">
        <v>5</v>
      </c>
      <c r="F46" s="101" t="n">
        <v>7</v>
      </c>
      <c r="G46" s="101" t="n">
        <v>9</v>
      </c>
      <c r="H46" s="102"/>
      <c r="I46" s="102"/>
      <c r="J46" s="141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47"/>
      <c r="AD46" s="104"/>
      <c r="AE46" s="141" t="n">
        <v>24593.4</v>
      </c>
      <c r="AF46" s="105" t="n">
        <v>27052.74</v>
      </c>
      <c r="AG46" s="105" t="n">
        <v>29758.014</v>
      </c>
      <c r="AH46" s="141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41" t="n">
        <v>43</v>
      </c>
      <c r="B47" s="141" t="n">
        <v>742</v>
      </c>
      <c r="C47" s="145" t="s">
        <v>579</v>
      </c>
      <c r="D47" s="146" t="s">
        <v>565</v>
      </c>
      <c r="E47" s="101" t="n">
        <v>7</v>
      </c>
      <c r="F47" s="101" t="n">
        <v>9</v>
      </c>
      <c r="G47" s="101" t="n">
        <v>11</v>
      </c>
      <c r="H47" s="102"/>
      <c r="I47" s="102"/>
      <c r="J47" s="141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47"/>
      <c r="AD47" s="142"/>
      <c r="AE47" s="141" t="n">
        <v>19930.7</v>
      </c>
      <c r="AF47" s="105" t="n">
        <v>21923.77</v>
      </c>
      <c r="AG47" s="105" t="n">
        <v>24116.147</v>
      </c>
      <c r="AH47" s="141"/>
      <c r="AI47" s="139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41" t="n">
        <v>44</v>
      </c>
      <c r="B48" s="141" t="n">
        <v>744</v>
      </c>
      <c r="C48" s="145" t="s">
        <v>580</v>
      </c>
      <c r="D48" s="146" t="s">
        <v>565</v>
      </c>
      <c r="E48" s="101" t="n">
        <v>9</v>
      </c>
      <c r="F48" s="101" t="n">
        <v>11</v>
      </c>
      <c r="G48" s="101" t="n">
        <v>13</v>
      </c>
      <c r="H48" s="102"/>
      <c r="I48" s="102"/>
      <c r="J48" s="141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47"/>
      <c r="AD48" s="147"/>
      <c r="AE48" s="141" t="n">
        <v>15435.4</v>
      </c>
      <c r="AF48" s="105" t="n">
        <v>16978.94</v>
      </c>
      <c r="AG48" s="105" t="n">
        <v>18676.834</v>
      </c>
      <c r="AH48" s="141"/>
      <c r="AI48" s="106"/>
    </row>
    <row r="49" s="91" customFormat="true" ht="13" hidden="false" customHeight="true" outlineLevel="0" collapsed="false">
      <c r="A49" s="86"/>
      <c r="B49" s="87"/>
      <c r="C49" s="86"/>
      <c r="D49" s="133" t="s">
        <v>565</v>
      </c>
      <c r="E49" s="134" t="n">
        <f aca="false">SUM(E33:E48)</f>
        <v>113</v>
      </c>
      <c r="F49" s="134" t="n">
        <f aca="false">SUM(F33:F48)</f>
        <v>144</v>
      </c>
      <c r="G49" s="134" t="n">
        <f aca="false">SUM(G33:G48)</f>
        <v>179</v>
      </c>
      <c r="H49" s="134" t="n">
        <f aca="false">SUM(H33:H48)</f>
        <v>0</v>
      </c>
      <c r="I49" s="134" t="n">
        <f aca="false">SUM(I33:I48)</f>
        <v>0</v>
      </c>
      <c r="J49" s="134" t="n">
        <f aca="false">SUM(J33:J48)</f>
        <v>60254</v>
      </c>
      <c r="K49" s="134" t="n">
        <f aca="false">SUM(K33:K48)</f>
        <v>66280</v>
      </c>
      <c r="L49" s="134" t="n">
        <f aca="false">SUM(L33:L48)</f>
        <v>72305</v>
      </c>
      <c r="M49" s="102"/>
      <c r="N49" s="134"/>
      <c r="O49" s="134" t="n">
        <f aca="false">SUM(O33:O48)</f>
        <v>5414</v>
      </c>
      <c r="P49" s="134" t="n">
        <f aca="false">SUM(P33:P48)</f>
        <v>6119</v>
      </c>
      <c r="Q49" s="134" t="n">
        <f aca="false">SUM(Q33:Q48)</f>
        <v>6731</v>
      </c>
      <c r="R49" s="134"/>
      <c r="S49" s="99"/>
      <c r="T49" s="134" t="n">
        <f aca="false">SUM(T33:T48)</f>
        <v>13412</v>
      </c>
      <c r="U49" s="136" t="n">
        <f aca="false">SUM(U33:U48)</f>
        <v>7219.8</v>
      </c>
      <c r="V49" s="136" t="n">
        <f aca="false">SUM(V33:V48)</f>
        <v>8663.76</v>
      </c>
      <c r="W49" s="136" t="n">
        <f aca="false">SUM(W33:W48)</f>
        <v>10107.72</v>
      </c>
      <c r="X49" s="134"/>
      <c r="Y49" s="134"/>
      <c r="Z49" s="134" t="n">
        <f aca="false">SUM(Z33:Z48)</f>
        <v>46236.3</v>
      </c>
      <c r="AA49" s="134" t="n">
        <f aca="false">SUM(AA33:AA48)</f>
        <v>50439.6</v>
      </c>
      <c r="AB49" s="134" t="n">
        <f aca="false">SUM(AB33:AB48)</f>
        <v>55483.56</v>
      </c>
      <c r="AC49" s="134" t="n">
        <f aca="false">SUM(AC33:AC48)</f>
        <v>0</v>
      </c>
      <c r="AD49" s="134" t="n">
        <f aca="false">SUM(AD33:AD48)</f>
        <v>0</v>
      </c>
      <c r="AE49" s="134" t="n">
        <f aca="false">SUM(AE33:AE48)</f>
        <v>307140</v>
      </c>
      <c r="AF49" s="136" t="n">
        <f aca="false">SUM(AF33:AF48)</f>
        <v>337854</v>
      </c>
      <c r="AG49" s="136" t="n">
        <f aca="false">SUM(AG33:AG48)</f>
        <v>371639.4</v>
      </c>
      <c r="AH49" s="106"/>
      <c r="AI49" s="134"/>
      <c r="GB49" s="137"/>
      <c r="GC49" s="137"/>
      <c r="GD49" s="137"/>
      <c r="GE49" s="137"/>
      <c r="GF49" s="137"/>
    </row>
    <row r="50" s="82" customFormat="true" ht="13" hidden="false" customHeight="true" outlineLevel="0" collapsed="false">
      <c r="A50" s="138" t="n">
        <v>45</v>
      </c>
      <c r="B50" s="141" t="n">
        <v>545</v>
      </c>
      <c r="C50" s="145" t="s">
        <v>581</v>
      </c>
      <c r="D50" s="145" t="s">
        <v>582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42"/>
      <c r="AD50" s="104"/>
      <c r="AE50" s="141" t="n">
        <v>9509.1</v>
      </c>
      <c r="AF50" s="105" t="n">
        <v>10460.01</v>
      </c>
      <c r="AG50" s="105" t="n">
        <v>11506.011</v>
      </c>
      <c r="AH50" s="139"/>
      <c r="AI50" s="106"/>
    </row>
    <row r="51" s="82" customFormat="true" ht="12.95" hidden="false" customHeight="true" outlineLevel="0" collapsed="false">
      <c r="A51" s="138" t="n">
        <v>46</v>
      </c>
      <c r="B51" s="141" t="n">
        <v>598</v>
      </c>
      <c r="C51" s="145" t="s">
        <v>583</v>
      </c>
      <c r="D51" s="145" t="s">
        <v>582</v>
      </c>
      <c r="E51" s="101" t="n">
        <v>11</v>
      </c>
      <c r="F51" s="101" t="n">
        <v>13</v>
      </c>
      <c r="G51" s="101" t="n">
        <v>15</v>
      </c>
      <c r="H51" s="102"/>
      <c r="I51" s="102"/>
      <c r="J51" s="141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42"/>
      <c r="AD51" s="142"/>
      <c r="AE51" s="141" t="n">
        <v>18550.5</v>
      </c>
      <c r="AF51" s="105" t="n">
        <v>20405.55</v>
      </c>
      <c r="AG51" s="105" t="n">
        <v>22446.105</v>
      </c>
      <c r="AH51" s="139"/>
      <c r="AI51" s="139"/>
    </row>
    <row r="52" s="82" customFormat="true" ht="13" hidden="false" customHeight="true" outlineLevel="0" collapsed="false">
      <c r="A52" s="138" t="n">
        <v>47</v>
      </c>
      <c r="B52" s="141" t="n">
        <v>707</v>
      </c>
      <c r="C52" s="145" t="s">
        <v>584</v>
      </c>
      <c r="D52" s="145" t="s">
        <v>582</v>
      </c>
      <c r="E52" s="101" t="n">
        <v>22</v>
      </c>
      <c r="F52" s="101" t="n">
        <v>25</v>
      </c>
      <c r="G52" s="101" t="n">
        <v>30</v>
      </c>
      <c r="H52" s="102"/>
      <c r="I52" s="102"/>
      <c r="J52" s="152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47"/>
      <c r="AD52" s="142"/>
      <c r="AE52" s="141" t="n">
        <v>25973.6</v>
      </c>
      <c r="AF52" s="105" t="n">
        <v>28570.96</v>
      </c>
      <c r="AG52" s="105" t="n">
        <v>31428.056</v>
      </c>
      <c r="AH52" s="141"/>
      <c r="AI52" s="139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38" t="n">
        <v>48</v>
      </c>
      <c r="B53" s="141" t="n">
        <v>712</v>
      </c>
      <c r="C53" s="145" t="s">
        <v>585</v>
      </c>
      <c r="D53" s="145" t="s">
        <v>582</v>
      </c>
      <c r="E53" s="101" t="n">
        <v>7</v>
      </c>
      <c r="F53" s="101" t="n">
        <v>9</v>
      </c>
      <c r="G53" s="101" t="n">
        <v>11</v>
      </c>
      <c r="H53" s="102"/>
      <c r="I53" s="102"/>
      <c r="J53" s="141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47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41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54" customFormat="true" ht="13" hidden="false" customHeight="true" outlineLevel="0" collapsed="false">
      <c r="A54" s="138" t="n">
        <v>49</v>
      </c>
      <c r="B54" s="139" t="n">
        <v>724</v>
      </c>
      <c r="C54" s="140" t="s">
        <v>586</v>
      </c>
      <c r="D54" s="140" t="s">
        <v>582</v>
      </c>
      <c r="E54" s="101" t="n">
        <v>11</v>
      </c>
      <c r="F54" s="101" t="n">
        <v>13</v>
      </c>
      <c r="G54" s="101" t="n">
        <v>15</v>
      </c>
      <c r="H54" s="102"/>
      <c r="I54" s="102"/>
      <c r="J54" s="153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39" t="n">
        <v>17581.4</v>
      </c>
      <c r="AF54" s="105" t="n">
        <v>19339.54</v>
      </c>
      <c r="AG54" s="105" t="n">
        <v>21273.494</v>
      </c>
      <c r="AH54" s="106"/>
      <c r="AI54" s="106"/>
      <c r="FR54" s="155"/>
      <c r="FS54" s="155"/>
      <c r="FT54" s="155"/>
      <c r="FU54" s="155"/>
      <c r="FV54" s="155"/>
      <c r="FW54" s="155"/>
      <c r="FX54" s="155"/>
      <c r="FY54" s="155"/>
      <c r="FZ54" s="155"/>
      <c r="GA54" s="155"/>
      <c r="GB54" s="155"/>
      <c r="GC54" s="155"/>
      <c r="GD54" s="155"/>
      <c r="GE54" s="155"/>
      <c r="GF54" s="155"/>
      <c r="GG54" s="155"/>
      <c r="GH54" s="155"/>
      <c r="GI54" s="155"/>
      <c r="GJ54" s="155"/>
      <c r="GK54" s="155"/>
      <c r="GL54" s="155"/>
      <c r="GM54" s="155"/>
      <c r="GN54" s="155"/>
      <c r="GO54" s="155"/>
      <c r="GP54" s="155"/>
      <c r="GQ54" s="155"/>
      <c r="GR54" s="155"/>
      <c r="GS54" s="155"/>
      <c r="GT54" s="155"/>
      <c r="GU54" s="155"/>
      <c r="GV54" s="155"/>
      <c r="GW54" s="155"/>
      <c r="GX54" s="155"/>
      <c r="GY54" s="155"/>
      <c r="GZ54" s="155"/>
      <c r="HA54" s="155"/>
      <c r="HB54" s="155"/>
      <c r="HC54" s="155"/>
      <c r="HD54" s="155"/>
      <c r="HE54" s="155"/>
      <c r="HF54" s="155"/>
      <c r="HG54" s="155"/>
      <c r="HH54" s="155"/>
      <c r="HI54" s="155"/>
      <c r="HJ54" s="155"/>
      <c r="HK54" s="155"/>
    </row>
    <row r="55" s="154" customFormat="true" ht="13" hidden="false" customHeight="true" outlineLevel="0" collapsed="false">
      <c r="A55" s="138" t="n">
        <v>50</v>
      </c>
      <c r="B55" s="139" t="n">
        <v>740</v>
      </c>
      <c r="C55" s="140" t="s">
        <v>587</v>
      </c>
      <c r="D55" s="140" t="s">
        <v>582</v>
      </c>
      <c r="E55" s="101" t="n">
        <v>5</v>
      </c>
      <c r="F55" s="101" t="n">
        <v>7</v>
      </c>
      <c r="G55" s="101" t="n">
        <v>9</v>
      </c>
      <c r="H55" s="102"/>
      <c r="I55" s="102"/>
      <c r="J55" s="156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39" t="n">
        <v>8257.1</v>
      </c>
      <c r="AF55" s="105" t="n">
        <v>9082.81</v>
      </c>
      <c r="AG55" s="105" t="n">
        <v>9991.091</v>
      </c>
      <c r="AH55" s="106"/>
      <c r="AI55" s="106"/>
      <c r="FR55" s="155"/>
      <c r="FS55" s="155"/>
      <c r="FT55" s="155"/>
      <c r="FU55" s="155"/>
      <c r="FV55" s="155"/>
      <c r="FW55" s="155"/>
      <c r="FX55" s="155"/>
      <c r="FY55" s="155"/>
      <c r="FZ55" s="155"/>
      <c r="GA55" s="155"/>
      <c r="GB55" s="155"/>
      <c r="GC55" s="155"/>
      <c r="GD55" s="155"/>
      <c r="GE55" s="155"/>
      <c r="GF55" s="155"/>
      <c r="GG55" s="155"/>
      <c r="GH55" s="155"/>
      <c r="GI55" s="155"/>
      <c r="GJ55" s="155"/>
      <c r="GK55" s="155"/>
      <c r="GL55" s="155"/>
      <c r="GM55" s="155"/>
      <c r="GN55" s="155"/>
      <c r="GO55" s="155"/>
      <c r="GP55" s="155"/>
      <c r="GQ55" s="155"/>
      <c r="GR55" s="155"/>
      <c r="GS55" s="155"/>
      <c r="GT55" s="155"/>
      <c r="GU55" s="155"/>
      <c r="GV55" s="155"/>
      <c r="GW55" s="155"/>
      <c r="GX55" s="155"/>
      <c r="GY55" s="155"/>
      <c r="GZ55" s="155"/>
      <c r="HA55" s="155"/>
      <c r="HB55" s="155"/>
      <c r="HC55" s="155"/>
      <c r="HD55" s="155"/>
      <c r="HE55" s="155"/>
      <c r="HF55" s="155"/>
      <c r="HG55" s="155"/>
      <c r="HH55" s="155"/>
      <c r="HI55" s="155"/>
      <c r="HJ55" s="155"/>
      <c r="HK55" s="155"/>
    </row>
    <row r="56" s="82" customFormat="true" ht="12" hidden="false" customHeight="true" outlineLevel="0" collapsed="false">
      <c r="A56" s="138" t="n">
        <v>51</v>
      </c>
      <c r="B56" s="157" t="n">
        <v>743</v>
      </c>
      <c r="C56" s="158" t="s">
        <v>588</v>
      </c>
      <c r="D56" s="158" t="s">
        <v>582</v>
      </c>
      <c r="E56" s="101" t="n">
        <v>5</v>
      </c>
      <c r="F56" s="101" t="n">
        <v>7</v>
      </c>
      <c r="G56" s="101" t="n">
        <v>9</v>
      </c>
      <c r="H56" s="102"/>
      <c r="I56" s="102"/>
      <c r="J56" s="159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60"/>
      <c r="AD56" s="160"/>
      <c r="AE56" s="157" t="n">
        <v>6186.2</v>
      </c>
      <c r="AF56" s="105" t="n">
        <v>6804.82</v>
      </c>
      <c r="AG56" s="105" t="n">
        <v>7485.302</v>
      </c>
      <c r="AH56" s="161"/>
      <c r="AI56" s="161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162"/>
      <c r="EZ56" s="162"/>
      <c r="FA56" s="162"/>
      <c r="FB56" s="162"/>
      <c r="FC56" s="162"/>
      <c r="FD56" s="162"/>
      <c r="FE56" s="162"/>
      <c r="FF56" s="162"/>
      <c r="FG56" s="162"/>
      <c r="FH56" s="162"/>
      <c r="FI56" s="162"/>
      <c r="FJ56" s="162"/>
      <c r="FK56" s="162"/>
      <c r="FL56" s="162"/>
      <c r="FM56" s="162"/>
      <c r="FN56" s="162"/>
      <c r="FO56" s="162"/>
      <c r="FP56" s="162"/>
      <c r="FQ56" s="162"/>
      <c r="FR56" s="162"/>
      <c r="FS56" s="162"/>
      <c r="FT56" s="162"/>
      <c r="FU56" s="162"/>
      <c r="FV56" s="162"/>
      <c r="FW56" s="162"/>
      <c r="FX56" s="162"/>
      <c r="FY56" s="162"/>
      <c r="FZ56" s="162"/>
      <c r="GA56" s="162"/>
      <c r="GB56" s="162"/>
      <c r="GC56" s="162"/>
      <c r="GD56" s="162"/>
      <c r="GE56" s="162"/>
      <c r="GF56" s="162"/>
      <c r="GG56" s="162"/>
      <c r="GH56" s="162"/>
      <c r="GI56" s="162"/>
      <c r="GJ56" s="162"/>
      <c r="GK56" s="162"/>
      <c r="GL56" s="162"/>
      <c r="GM56" s="162"/>
      <c r="GN56" s="162"/>
      <c r="GO56" s="162"/>
      <c r="GP56" s="162"/>
      <c r="GQ56" s="162"/>
      <c r="GR56" s="162"/>
      <c r="GS56" s="162"/>
      <c r="GT56" s="162"/>
      <c r="GU56" s="162"/>
      <c r="GV56" s="162"/>
      <c r="GW56" s="162"/>
      <c r="GX56" s="162"/>
      <c r="GY56" s="162"/>
      <c r="GZ56" s="162"/>
      <c r="HA56" s="162"/>
      <c r="HB56" s="162"/>
      <c r="HC56" s="162"/>
      <c r="HD56" s="162"/>
      <c r="HE56" s="162"/>
      <c r="HF56" s="162"/>
      <c r="HG56" s="162"/>
      <c r="HH56" s="162"/>
      <c r="HI56" s="162"/>
      <c r="HJ56" s="162"/>
      <c r="HK56" s="162"/>
    </row>
    <row r="57" s="82" customFormat="true" ht="13" hidden="false" customHeight="true" outlineLevel="0" collapsed="false">
      <c r="A57" s="138" t="n">
        <v>52</v>
      </c>
      <c r="B57" s="141" t="n">
        <v>377</v>
      </c>
      <c r="C57" s="145" t="s">
        <v>589</v>
      </c>
      <c r="D57" s="145" t="s">
        <v>582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41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38" t="n">
        <v>53</v>
      </c>
      <c r="B58" s="141" t="n">
        <v>387</v>
      </c>
      <c r="C58" s="145" t="s">
        <v>590</v>
      </c>
      <c r="D58" s="145" t="s">
        <v>582</v>
      </c>
      <c r="E58" s="101" t="n">
        <v>14</v>
      </c>
      <c r="F58" s="101" t="n">
        <v>18</v>
      </c>
      <c r="G58" s="101" t="n">
        <v>20</v>
      </c>
      <c r="H58" s="102"/>
      <c r="I58" s="102"/>
      <c r="J58" s="163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42"/>
      <c r="AD58" s="104"/>
      <c r="AE58" s="141" t="n">
        <v>34639.6</v>
      </c>
      <c r="AF58" s="105" t="n">
        <v>38103.56</v>
      </c>
      <c r="AG58" s="105" t="n">
        <v>41913.916</v>
      </c>
      <c r="AH58" s="139"/>
      <c r="AI58" s="106"/>
    </row>
    <row r="59" s="82" customFormat="true" ht="12.95" hidden="false" customHeight="true" outlineLevel="0" collapsed="false">
      <c r="A59" s="138" t="n">
        <v>54</v>
      </c>
      <c r="B59" s="141" t="n">
        <v>399</v>
      </c>
      <c r="C59" s="145" t="s">
        <v>591</v>
      </c>
      <c r="D59" s="145" t="s">
        <v>582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41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38" t="n">
        <v>55</v>
      </c>
      <c r="B60" s="141" t="n">
        <v>541</v>
      </c>
      <c r="C60" s="145" t="s">
        <v>592</v>
      </c>
      <c r="D60" s="145" t="s">
        <v>582</v>
      </c>
      <c r="E60" s="101" t="n">
        <v>7</v>
      </c>
      <c r="F60" s="101" t="n">
        <v>9</v>
      </c>
      <c r="G60" s="101" t="n">
        <v>11</v>
      </c>
      <c r="H60" s="102"/>
      <c r="I60" s="102"/>
      <c r="J60" s="164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47"/>
      <c r="AD60" s="147"/>
      <c r="AE60" s="141" t="n">
        <v>28119.6</v>
      </c>
      <c r="AF60" s="105" t="n">
        <v>30931.56</v>
      </c>
      <c r="AG60" s="105" t="n">
        <v>34024.716</v>
      </c>
      <c r="AH60" s="141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38" t="n">
        <v>56</v>
      </c>
      <c r="B61" s="141" t="n">
        <v>571</v>
      </c>
      <c r="C61" s="145" t="s">
        <v>593</v>
      </c>
      <c r="D61" s="145" t="s">
        <v>582</v>
      </c>
      <c r="E61" s="101" t="n">
        <v>23</v>
      </c>
      <c r="F61" s="101" t="n">
        <v>29</v>
      </c>
      <c r="G61" s="101" t="n">
        <v>33</v>
      </c>
      <c r="H61" s="102"/>
      <c r="I61" s="102"/>
      <c r="J61" s="141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42"/>
      <c r="AD61" s="142"/>
      <c r="AE61" s="141" t="n">
        <v>42584.9</v>
      </c>
      <c r="AF61" s="105" t="n">
        <v>46843.39</v>
      </c>
      <c r="AG61" s="105" t="n">
        <v>51527.729</v>
      </c>
      <c r="AH61" s="139"/>
      <c r="AI61" s="139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38" t="n">
        <v>57</v>
      </c>
      <c r="B62" s="141" t="n">
        <v>573</v>
      </c>
      <c r="C62" s="145" t="s">
        <v>594</v>
      </c>
      <c r="D62" s="145" t="s">
        <v>582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41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38" t="n">
        <v>58</v>
      </c>
      <c r="B63" s="141" t="n">
        <v>584</v>
      </c>
      <c r="C63" s="145" t="s">
        <v>595</v>
      </c>
      <c r="D63" s="145" t="s">
        <v>582</v>
      </c>
      <c r="E63" s="101" t="n">
        <v>7</v>
      </c>
      <c r="F63" s="101" t="n">
        <v>9</v>
      </c>
      <c r="G63" s="101" t="n">
        <v>11</v>
      </c>
      <c r="H63" s="102"/>
      <c r="I63" s="102"/>
      <c r="J63" s="131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42"/>
      <c r="AD63" s="104"/>
      <c r="AE63" s="141" t="n">
        <v>10825.8</v>
      </c>
      <c r="AF63" s="105" t="n">
        <v>11908.38</v>
      </c>
      <c r="AG63" s="105" t="n">
        <v>13099.218</v>
      </c>
      <c r="AH63" s="139"/>
      <c r="AI63" s="106"/>
    </row>
    <row r="64" s="82" customFormat="true" ht="13" hidden="false" customHeight="true" outlineLevel="0" collapsed="false">
      <c r="A64" s="138" t="n">
        <v>59</v>
      </c>
      <c r="B64" s="141" t="n">
        <v>737</v>
      </c>
      <c r="C64" s="145" t="s">
        <v>596</v>
      </c>
      <c r="D64" s="145" t="s">
        <v>582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41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38" t="n">
        <v>60</v>
      </c>
      <c r="B65" s="141" t="n">
        <v>546</v>
      </c>
      <c r="C65" s="145" t="s">
        <v>597</v>
      </c>
      <c r="D65" s="145" t="s">
        <v>582</v>
      </c>
      <c r="E65" s="101" t="n">
        <v>9</v>
      </c>
      <c r="F65" s="101" t="n">
        <v>11</v>
      </c>
      <c r="G65" s="101" t="n">
        <v>13</v>
      </c>
      <c r="H65" s="102"/>
      <c r="I65" s="102"/>
      <c r="J65" s="165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41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38" t="n">
        <v>61</v>
      </c>
      <c r="B66" s="141" t="n">
        <v>733</v>
      </c>
      <c r="C66" s="145" t="s">
        <v>598</v>
      </c>
      <c r="D66" s="145" t="s">
        <v>582</v>
      </c>
      <c r="E66" s="101" t="n">
        <v>9</v>
      </c>
      <c r="F66" s="101" t="n">
        <v>11</v>
      </c>
      <c r="G66" s="101" t="n">
        <v>13</v>
      </c>
      <c r="H66" s="102"/>
      <c r="I66" s="102"/>
      <c r="J66" s="166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41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38" t="n">
        <v>62</v>
      </c>
      <c r="B67" s="141" t="n">
        <v>750</v>
      </c>
      <c r="C67" s="145" t="s">
        <v>599</v>
      </c>
      <c r="D67" s="145" t="s">
        <v>582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41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38" t="n">
        <v>63</v>
      </c>
      <c r="B68" s="30" t="n">
        <v>753</v>
      </c>
      <c r="C68" s="31" t="s">
        <v>600</v>
      </c>
      <c r="D68" s="31" t="s">
        <v>582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41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33" t="s">
        <v>582</v>
      </c>
      <c r="E69" s="134" t="n">
        <f aca="false">SUM(E50:E68)</f>
        <v>181</v>
      </c>
      <c r="F69" s="134" t="n">
        <f aca="false">SUM(F50:F68)</f>
        <v>223</v>
      </c>
      <c r="G69" s="134" t="n">
        <f aca="false">SUM(G50:G68)</f>
        <v>267</v>
      </c>
      <c r="H69" s="134" t="n">
        <f aca="false">SUM(H50:H68)</f>
        <v>0</v>
      </c>
      <c r="I69" s="134" t="n">
        <f aca="false">SUM(I50:I68)</f>
        <v>0</v>
      </c>
      <c r="J69" s="134" t="n">
        <f aca="false">SUM(J50:J68)</f>
        <v>61752</v>
      </c>
      <c r="K69" s="134" t="n">
        <f aca="false">SUM(K50:K68)</f>
        <v>67928</v>
      </c>
      <c r="L69" s="134" t="n">
        <f aca="false">SUM(L50:L68)</f>
        <v>74102</v>
      </c>
      <c r="M69" s="102"/>
      <c r="N69" s="134"/>
      <c r="O69" s="134" t="n">
        <f aca="false">SUM(O50:O68)</f>
        <v>6831</v>
      </c>
      <c r="P69" s="134" t="n">
        <f aca="false">SUM(P50:P68)</f>
        <v>7724</v>
      </c>
      <c r="Q69" s="134" t="n">
        <f aca="false">SUM(Q50:Q68)</f>
        <v>8498</v>
      </c>
      <c r="R69" s="134"/>
      <c r="S69" s="99"/>
      <c r="T69" s="136" t="n">
        <f aca="false">SUM(T50:T68)</f>
        <v>15989.2</v>
      </c>
      <c r="U69" s="136" t="n">
        <f aca="false">SUM(U50:U68)</f>
        <v>7954.8</v>
      </c>
      <c r="V69" s="136" t="n">
        <f aca="false">SUM(V50:V68)</f>
        <v>9545.76</v>
      </c>
      <c r="W69" s="136" t="n">
        <f aca="false">SUM(W50:W68)</f>
        <v>11136.72</v>
      </c>
      <c r="X69" s="134"/>
      <c r="Y69" s="134"/>
      <c r="Z69" s="134" t="n">
        <f aca="false">SUM(Z50:Z68)</f>
        <v>49518.7</v>
      </c>
      <c r="AA69" s="134" t="n">
        <f aca="false">SUM(AA50:AA68)</f>
        <v>54020.4</v>
      </c>
      <c r="AB69" s="134" t="n">
        <f aca="false">SUM(AB50:AB68)</f>
        <v>59422.44</v>
      </c>
      <c r="AC69" s="134" t="n">
        <f aca="false">SUM(AC50:AC68)</f>
        <v>0</v>
      </c>
      <c r="AD69" s="134" t="n">
        <f aca="false">SUM(AD50:AD68)</f>
        <v>0</v>
      </c>
      <c r="AE69" s="134" t="n">
        <f aca="false">SUM(AE50:AE68)</f>
        <v>335014.9</v>
      </c>
      <c r="AF69" s="136" t="n">
        <f aca="false">SUM(AF50:AF68)</f>
        <v>368516.39</v>
      </c>
      <c r="AG69" s="136" t="n">
        <f aca="false">SUM(AG50:AG68)</f>
        <v>405332.73</v>
      </c>
      <c r="AH69" s="134" t="n">
        <f aca="false">SUM(AH50:AH68)</f>
        <v>0</v>
      </c>
      <c r="AI69" s="134" t="n">
        <f aca="false">SUM(AI50:AI68)</f>
        <v>0</v>
      </c>
      <c r="GB69" s="137"/>
      <c r="GC69" s="137"/>
      <c r="GD69" s="137"/>
      <c r="GE69" s="137"/>
      <c r="GF69" s="137"/>
    </row>
    <row r="70" s="122" customFormat="true" ht="13" hidden="false" customHeight="true" outlineLevel="0" collapsed="false">
      <c r="A70" s="138" t="n">
        <v>64</v>
      </c>
      <c r="B70" s="141" t="n">
        <v>307</v>
      </c>
      <c r="C70" s="145" t="s">
        <v>601</v>
      </c>
      <c r="D70" s="145" t="s">
        <v>602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41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33" t="s">
        <v>602</v>
      </c>
      <c r="E71" s="134" t="n">
        <f aca="false">E70</f>
        <v>218</v>
      </c>
      <c r="F71" s="134" t="n">
        <f aca="false">F70</f>
        <v>255</v>
      </c>
      <c r="G71" s="134" t="n">
        <f aca="false">G70</f>
        <v>306</v>
      </c>
      <c r="H71" s="134" t="n">
        <f aca="false">H70</f>
        <v>0</v>
      </c>
      <c r="I71" s="134" t="n">
        <f aca="false">I70</f>
        <v>0</v>
      </c>
      <c r="J71" s="134" t="n">
        <f aca="false">J70</f>
        <v>47244</v>
      </c>
      <c r="K71" s="134" t="n">
        <f aca="false">K70</f>
        <v>51968</v>
      </c>
      <c r="L71" s="134" t="n">
        <f aca="false">L70</f>
        <v>56693</v>
      </c>
      <c r="M71" s="102"/>
      <c r="N71" s="134"/>
      <c r="O71" s="134" t="n">
        <f aca="false">O70</f>
        <v>1699</v>
      </c>
      <c r="P71" s="134" t="n">
        <f aca="false">P70</f>
        <v>1920</v>
      </c>
      <c r="Q71" s="134" t="n">
        <f aca="false">Q70</f>
        <v>2112</v>
      </c>
      <c r="R71" s="134"/>
      <c r="S71" s="99"/>
      <c r="T71" s="134" t="n">
        <f aca="false">T70</f>
        <v>7248</v>
      </c>
      <c r="U71" s="134" t="n">
        <f aca="false">U70</f>
        <v>4214.8</v>
      </c>
      <c r="V71" s="134" t="n">
        <f aca="false">V70</f>
        <v>5057.76</v>
      </c>
      <c r="W71" s="134" t="n">
        <f aca="false">W70</f>
        <v>5900.72</v>
      </c>
      <c r="X71" s="134" t="n">
        <f aca="false">X70</f>
        <v>0</v>
      </c>
      <c r="Y71" s="134" t="n">
        <f aca="false">Y70</f>
        <v>0</v>
      </c>
      <c r="Z71" s="134" t="n">
        <f aca="false">Z70</f>
        <v>29177.28</v>
      </c>
      <c r="AA71" s="134" t="n">
        <f aca="false">AA70</f>
        <v>32095.008</v>
      </c>
      <c r="AB71" s="134" t="n">
        <f aca="false">AB70</f>
        <v>35012.736</v>
      </c>
      <c r="AC71" s="104"/>
      <c r="AD71" s="104"/>
      <c r="AE71" s="87" t="n">
        <v>174593.3</v>
      </c>
      <c r="AF71" s="167" t="n">
        <v>192052.63</v>
      </c>
      <c r="AG71" s="167" t="n">
        <v>211257.893</v>
      </c>
      <c r="AH71" s="106"/>
      <c r="AI71" s="106"/>
      <c r="GB71" s="137"/>
      <c r="GC71" s="137"/>
      <c r="GD71" s="137"/>
      <c r="GE71" s="137"/>
      <c r="GF71" s="137"/>
    </row>
    <row r="72" s="170" customFormat="true" ht="12.95" hidden="false" customHeight="true" outlineLevel="0" collapsed="false">
      <c r="A72" s="168" t="n">
        <v>65</v>
      </c>
      <c r="B72" s="106" t="n">
        <v>343</v>
      </c>
      <c r="C72" s="169" t="s">
        <v>603</v>
      </c>
      <c r="D72" s="169" t="s">
        <v>604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70" customFormat="true" ht="12.95" hidden="false" customHeight="true" outlineLevel="0" collapsed="false">
      <c r="A73" s="168" t="n">
        <v>66</v>
      </c>
      <c r="B73" s="106" t="n">
        <v>357</v>
      </c>
      <c r="C73" s="169" t="s">
        <v>605</v>
      </c>
      <c r="D73" s="169" t="s">
        <v>604</v>
      </c>
      <c r="E73" s="101" t="n">
        <v>9</v>
      </c>
      <c r="F73" s="101" t="n">
        <v>11</v>
      </c>
      <c r="G73" s="101" t="n">
        <v>13</v>
      </c>
      <c r="H73" s="102"/>
      <c r="I73" s="102"/>
      <c r="J73" s="141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70" customFormat="true" ht="12.95" hidden="false" customHeight="true" outlineLevel="0" collapsed="false">
      <c r="A74" s="168" t="n">
        <v>67</v>
      </c>
      <c r="B74" s="106" t="n">
        <v>359</v>
      </c>
      <c r="C74" s="169" t="s">
        <v>606</v>
      </c>
      <c r="D74" s="169" t="s">
        <v>604</v>
      </c>
      <c r="E74" s="101" t="n">
        <v>5</v>
      </c>
      <c r="F74" s="101" t="n">
        <v>7</v>
      </c>
      <c r="G74" s="101" t="n">
        <v>9</v>
      </c>
      <c r="H74" s="102"/>
      <c r="I74" s="102"/>
      <c r="J74" s="141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70" customFormat="true" ht="12.95" hidden="false" customHeight="true" outlineLevel="0" collapsed="false">
      <c r="A75" s="168" t="n">
        <v>68</v>
      </c>
      <c r="B75" s="106" t="n">
        <v>365</v>
      </c>
      <c r="C75" s="169" t="s">
        <v>607</v>
      </c>
      <c r="D75" s="169" t="s">
        <v>604</v>
      </c>
      <c r="E75" s="101" t="n">
        <v>31</v>
      </c>
      <c r="F75" s="101" t="n">
        <v>36</v>
      </c>
      <c r="G75" s="101" t="n">
        <v>43</v>
      </c>
      <c r="H75" s="102"/>
      <c r="I75" s="102"/>
      <c r="J75" s="141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71"/>
      <c r="FS75" s="171"/>
      <c r="FT75" s="171"/>
      <c r="FU75" s="171"/>
      <c r="FV75" s="171"/>
      <c r="FW75" s="171"/>
      <c r="FX75" s="171"/>
      <c r="FY75" s="171"/>
      <c r="FZ75" s="171"/>
      <c r="GA75" s="171"/>
      <c r="GB75" s="171"/>
      <c r="GC75" s="171"/>
      <c r="GD75" s="171"/>
      <c r="GE75" s="171"/>
      <c r="GF75" s="171"/>
      <c r="GG75" s="171"/>
      <c r="GH75" s="171"/>
      <c r="GI75" s="171"/>
      <c r="GJ75" s="171"/>
      <c r="GK75" s="171"/>
      <c r="GL75" s="171"/>
      <c r="GM75" s="171"/>
      <c r="GN75" s="171"/>
      <c r="GO75" s="171"/>
      <c r="GP75" s="171"/>
      <c r="GQ75" s="171"/>
      <c r="GR75" s="171"/>
      <c r="GS75" s="171"/>
      <c r="GT75" s="171"/>
      <c r="GU75" s="171"/>
      <c r="GV75" s="171"/>
      <c r="GW75" s="171"/>
      <c r="GX75" s="171"/>
      <c r="GY75" s="171"/>
      <c r="GZ75" s="171"/>
      <c r="HA75" s="171"/>
      <c r="HB75" s="171"/>
      <c r="HC75" s="171"/>
      <c r="HD75" s="171"/>
      <c r="HE75" s="171"/>
      <c r="HF75" s="171"/>
      <c r="HG75" s="171"/>
      <c r="HH75" s="171"/>
      <c r="HI75" s="171"/>
      <c r="HJ75" s="171"/>
      <c r="HK75" s="171"/>
    </row>
    <row r="76" s="170" customFormat="true" ht="12.95" hidden="false" customHeight="true" outlineLevel="0" collapsed="false">
      <c r="A76" s="168" t="n">
        <v>69</v>
      </c>
      <c r="B76" s="106" t="n">
        <v>379</v>
      </c>
      <c r="C76" s="169" t="s">
        <v>608</v>
      </c>
      <c r="D76" s="169" t="s">
        <v>604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54" customFormat="true" ht="14.25" hidden="false" customHeight="true" outlineLevel="0" collapsed="false">
      <c r="A77" s="168" t="n">
        <v>70</v>
      </c>
      <c r="B77" s="139" t="n">
        <v>513</v>
      </c>
      <c r="C77" s="140" t="s">
        <v>609</v>
      </c>
      <c r="D77" s="140" t="s">
        <v>604</v>
      </c>
      <c r="E77" s="101" t="n">
        <v>20</v>
      </c>
      <c r="F77" s="101" t="n">
        <v>23</v>
      </c>
      <c r="G77" s="101" t="n">
        <v>28</v>
      </c>
      <c r="H77" s="102"/>
      <c r="I77" s="102"/>
      <c r="J77" s="141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42"/>
      <c r="AD77" s="142"/>
      <c r="AE77" s="139" t="n">
        <v>17717.7</v>
      </c>
      <c r="AF77" s="105" t="n">
        <v>19489.47</v>
      </c>
      <c r="AG77" s="105" t="n">
        <v>21438.417</v>
      </c>
      <c r="AH77" s="139"/>
      <c r="AI77" s="139"/>
      <c r="FR77" s="155"/>
      <c r="FS77" s="155"/>
      <c r="FT77" s="155"/>
      <c r="FU77" s="155"/>
      <c r="FV77" s="155"/>
      <c r="FW77" s="155"/>
      <c r="FX77" s="155"/>
      <c r="FY77" s="155"/>
      <c r="FZ77" s="155"/>
      <c r="GA77" s="155"/>
      <c r="GB77" s="155"/>
      <c r="GC77" s="155"/>
      <c r="GD77" s="155"/>
      <c r="GE77" s="155"/>
      <c r="GF77" s="155"/>
      <c r="GG77" s="155"/>
      <c r="GH77" s="155"/>
      <c r="GI77" s="155"/>
      <c r="GJ77" s="155"/>
      <c r="GK77" s="155"/>
      <c r="GL77" s="155"/>
      <c r="GM77" s="155"/>
      <c r="GN77" s="155"/>
      <c r="GO77" s="155"/>
      <c r="GP77" s="155"/>
      <c r="GQ77" s="155"/>
      <c r="GR77" s="155"/>
      <c r="GS77" s="155"/>
      <c r="GT77" s="155"/>
      <c r="GU77" s="155"/>
      <c r="GV77" s="155"/>
      <c r="GW77" s="155"/>
      <c r="GX77" s="155"/>
      <c r="GY77" s="155"/>
      <c r="GZ77" s="155"/>
      <c r="HA77" s="155"/>
      <c r="HB77" s="155"/>
      <c r="HC77" s="155"/>
      <c r="HD77" s="155"/>
      <c r="HE77" s="155"/>
      <c r="HF77" s="155"/>
      <c r="HG77" s="155"/>
      <c r="HH77" s="155"/>
      <c r="HI77" s="155"/>
      <c r="HJ77" s="155"/>
      <c r="HK77" s="155"/>
    </row>
    <row r="78" s="154" customFormat="true" ht="12.95" hidden="false" customHeight="true" outlineLevel="0" collapsed="false">
      <c r="A78" s="168" t="n">
        <v>71</v>
      </c>
      <c r="B78" s="139" t="n">
        <v>570</v>
      </c>
      <c r="C78" s="140" t="s">
        <v>610</v>
      </c>
      <c r="D78" s="140" t="s">
        <v>604</v>
      </c>
      <c r="E78" s="101" t="n">
        <v>2</v>
      </c>
      <c r="F78" s="101" t="n">
        <v>4</v>
      </c>
      <c r="G78" s="101" t="n">
        <v>5</v>
      </c>
      <c r="H78" s="102"/>
      <c r="I78" s="102"/>
      <c r="J78" s="141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42"/>
      <c r="AD78" s="104"/>
      <c r="AE78" s="139" t="n">
        <v>10740.3</v>
      </c>
      <c r="AF78" s="105" t="n">
        <v>11814.33</v>
      </c>
      <c r="AG78" s="105" t="n">
        <v>12995.763</v>
      </c>
      <c r="AH78" s="139"/>
      <c r="AI78" s="106"/>
      <c r="FR78" s="155"/>
      <c r="FS78" s="155"/>
      <c r="FT78" s="155"/>
      <c r="FU78" s="155"/>
      <c r="FV78" s="155"/>
      <c r="FW78" s="155"/>
      <c r="FX78" s="155"/>
      <c r="FY78" s="155"/>
      <c r="FZ78" s="155"/>
      <c r="GA78" s="155"/>
      <c r="GB78" s="155"/>
      <c r="GC78" s="155"/>
      <c r="GD78" s="155"/>
      <c r="GE78" s="155"/>
      <c r="GF78" s="155"/>
      <c r="GG78" s="155"/>
      <c r="GH78" s="155"/>
      <c r="GI78" s="155"/>
      <c r="GJ78" s="155"/>
      <c r="GK78" s="155"/>
      <c r="GL78" s="155"/>
      <c r="GM78" s="155"/>
      <c r="GN78" s="155"/>
      <c r="GO78" s="155"/>
      <c r="GP78" s="155"/>
      <c r="GQ78" s="155"/>
      <c r="GR78" s="155"/>
      <c r="GS78" s="155"/>
      <c r="GT78" s="155"/>
      <c r="GU78" s="155"/>
      <c r="GV78" s="155"/>
      <c r="GW78" s="155"/>
      <c r="GX78" s="155"/>
      <c r="GY78" s="155"/>
      <c r="GZ78" s="155"/>
      <c r="HA78" s="155"/>
      <c r="HB78" s="155"/>
      <c r="HC78" s="155"/>
      <c r="HD78" s="155"/>
      <c r="HE78" s="155"/>
      <c r="HF78" s="155"/>
      <c r="HG78" s="155"/>
      <c r="HH78" s="155"/>
      <c r="HI78" s="155"/>
      <c r="HJ78" s="155"/>
      <c r="HK78" s="155"/>
    </row>
    <row r="79" s="170" customFormat="true" ht="12.95" hidden="false" customHeight="true" outlineLevel="0" collapsed="false">
      <c r="A79" s="168" t="n">
        <v>72</v>
      </c>
      <c r="B79" s="106" t="n">
        <v>745</v>
      </c>
      <c r="C79" s="169" t="s">
        <v>611</v>
      </c>
      <c r="D79" s="169" t="s">
        <v>604</v>
      </c>
      <c r="E79" s="101" t="n">
        <v>7</v>
      </c>
      <c r="F79" s="101" t="n">
        <v>9</v>
      </c>
      <c r="G79" s="101" t="n">
        <v>11</v>
      </c>
      <c r="H79" s="102"/>
      <c r="I79" s="102"/>
      <c r="J79" s="141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70" customFormat="true" ht="12.95" hidden="false" customHeight="true" outlineLevel="0" collapsed="false">
      <c r="A80" s="168" t="n">
        <v>73</v>
      </c>
      <c r="B80" s="106" t="n">
        <v>582</v>
      </c>
      <c r="C80" s="169" t="s">
        <v>612</v>
      </c>
      <c r="D80" s="169" t="s">
        <v>604</v>
      </c>
      <c r="E80" s="101" t="n">
        <v>22</v>
      </c>
      <c r="F80" s="101" t="n">
        <v>25</v>
      </c>
      <c r="G80" s="101" t="n">
        <v>30</v>
      </c>
      <c r="H80" s="102"/>
      <c r="I80" s="102"/>
      <c r="J80" s="141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71"/>
      <c r="FS80" s="171"/>
      <c r="FT80" s="171"/>
      <c r="FU80" s="171"/>
      <c r="FV80" s="171"/>
      <c r="FW80" s="171"/>
      <c r="FX80" s="171"/>
      <c r="FY80" s="171"/>
      <c r="FZ80" s="171"/>
      <c r="GA80" s="171"/>
      <c r="GB80" s="171"/>
      <c r="GC80" s="171"/>
      <c r="GD80" s="171"/>
      <c r="GE80" s="171"/>
      <c r="GF80" s="171"/>
      <c r="GG80" s="171"/>
      <c r="GH80" s="171"/>
      <c r="GI80" s="171"/>
      <c r="GJ80" s="171"/>
      <c r="GK80" s="171"/>
      <c r="GL80" s="171"/>
      <c r="GM80" s="171"/>
      <c r="GN80" s="171"/>
      <c r="GO80" s="171"/>
      <c r="GP80" s="171"/>
      <c r="GQ80" s="171"/>
      <c r="GR80" s="171"/>
      <c r="GS80" s="171"/>
      <c r="GT80" s="171"/>
      <c r="GU80" s="171"/>
      <c r="GV80" s="171"/>
      <c r="GW80" s="171"/>
      <c r="GX80" s="171"/>
      <c r="GY80" s="171"/>
      <c r="GZ80" s="171"/>
      <c r="HA80" s="171"/>
      <c r="HB80" s="171"/>
      <c r="HC80" s="171"/>
      <c r="HD80" s="171"/>
      <c r="HE80" s="171"/>
      <c r="HF80" s="171"/>
      <c r="HG80" s="171"/>
      <c r="HH80" s="171"/>
      <c r="HI80" s="171"/>
      <c r="HJ80" s="171"/>
      <c r="HK80" s="171"/>
    </row>
    <row r="81" s="172" customFormat="true" ht="12.95" hidden="false" customHeight="true" outlineLevel="0" collapsed="false">
      <c r="A81" s="168" t="n">
        <v>74</v>
      </c>
      <c r="B81" s="106" t="n">
        <v>347</v>
      </c>
      <c r="C81" s="169" t="s">
        <v>613</v>
      </c>
      <c r="D81" s="169" t="s">
        <v>604</v>
      </c>
      <c r="E81" s="101" t="n">
        <v>5</v>
      </c>
      <c r="F81" s="101" t="n">
        <v>7</v>
      </c>
      <c r="G81" s="101" t="n">
        <v>9</v>
      </c>
      <c r="H81" s="102"/>
      <c r="I81" s="102"/>
      <c r="J81" s="141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0"/>
      <c r="BW81" s="170"/>
      <c r="BX81" s="170"/>
      <c r="BY81" s="170"/>
      <c r="BZ81" s="170"/>
      <c r="CA81" s="170"/>
      <c r="CB81" s="170"/>
      <c r="CC81" s="170"/>
      <c r="CD81" s="170"/>
      <c r="CE81" s="170"/>
      <c r="CF81" s="170"/>
      <c r="CG81" s="170"/>
      <c r="CH81" s="170"/>
      <c r="CI81" s="170"/>
      <c r="CJ81" s="170"/>
      <c r="CK81" s="170"/>
      <c r="CL81" s="170"/>
      <c r="CM81" s="170"/>
      <c r="CN81" s="170"/>
      <c r="CO81" s="170"/>
      <c r="CP81" s="170"/>
      <c r="CQ81" s="170"/>
      <c r="CR81" s="170"/>
      <c r="CS81" s="170"/>
      <c r="CT81" s="170"/>
      <c r="CU81" s="170"/>
      <c r="CV81" s="170"/>
      <c r="CW81" s="170"/>
      <c r="CX81" s="170"/>
      <c r="CY81" s="170"/>
      <c r="CZ81" s="170"/>
      <c r="DA81" s="170"/>
      <c r="DB81" s="170"/>
      <c r="DC81" s="170"/>
      <c r="DD81" s="170"/>
      <c r="DE81" s="170"/>
      <c r="DF81" s="170"/>
      <c r="DG81" s="170"/>
      <c r="DH81" s="170"/>
      <c r="DI81" s="170"/>
      <c r="DJ81" s="170"/>
      <c r="DK81" s="170"/>
      <c r="DL81" s="170"/>
      <c r="DM81" s="170"/>
      <c r="DN81" s="170"/>
      <c r="DO81" s="170"/>
      <c r="DP81" s="170"/>
      <c r="DQ81" s="170"/>
      <c r="DR81" s="170"/>
      <c r="DS81" s="170"/>
      <c r="DT81" s="170"/>
      <c r="DU81" s="170"/>
      <c r="DV81" s="170"/>
      <c r="DW81" s="170"/>
      <c r="DX81" s="170"/>
      <c r="DY81" s="170"/>
      <c r="DZ81" s="170"/>
      <c r="EA81" s="170"/>
      <c r="EB81" s="170"/>
      <c r="EC81" s="170"/>
      <c r="ED81" s="170"/>
      <c r="EE81" s="170"/>
      <c r="EF81" s="170"/>
      <c r="EG81" s="170"/>
      <c r="EH81" s="170"/>
      <c r="EI81" s="170"/>
      <c r="EJ81" s="170"/>
      <c r="EK81" s="170"/>
      <c r="EL81" s="170"/>
      <c r="EM81" s="170"/>
      <c r="EN81" s="170"/>
      <c r="EO81" s="170"/>
      <c r="EP81" s="170"/>
      <c r="EQ81" s="170"/>
      <c r="ER81" s="170"/>
      <c r="ES81" s="170"/>
      <c r="ET81" s="170"/>
      <c r="EU81" s="170"/>
      <c r="EV81" s="170"/>
      <c r="EW81" s="170"/>
      <c r="EX81" s="170"/>
      <c r="EY81" s="170"/>
      <c r="EZ81" s="170"/>
      <c r="FA81" s="170"/>
      <c r="FB81" s="170"/>
      <c r="FC81" s="170"/>
      <c r="FD81" s="170"/>
      <c r="FE81" s="170"/>
      <c r="FF81" s="170"/>
      <c r="FG81" s="170"/>
      <c r="FH81" s="170"/>
      <c r="FI81" s="170"/>
      <c r="FJ81" s="170"/>
      <c r="FK81" s="170"/>
      <c r="FL81" s="170"/>
      <c r="FM81" s="170"/>
      <c r="FN81" s="170"/>
      <c r="FO81" s="170"/>
      <c r="FP81" s="170"/>
      <c r="FQ81" s="170"/>
      <c r="FR81" s="170"/>
      <c r="FS81" s="170"/>
      <c r="FT81" s="170"/>
      <c r="FU81" s="170"/>
      <c r="FV81" s="170"/>
      <c r="FW81" s="170"/>
      <c r="FX81" s="170"/>
      <c r="FY81" s="170"/>
      <c r="FZ81" s="171"/>
      <c r="GA81" s="171"/>
      <c r="GB81" s="171"/>
      <c r="GC81" s="171"/>
      <c r="GD81" s="171"/>
      <c r="GE81" s="171"/>
      <c r="GF81" s="171"/>
      <c r="GG81" s="171"/>
      <c r="GH81" s="171"/>
      <c r="GI81" s="171"/>
      <c r="GJ81" s="171"/>
      <c r="GK81" s="171"/>
      <c r="GL81" s="171"/>
      <c r="GM81" s="171"/>
      <c r="GN81" s="171"/>
      <c r="GO81" s="171"/>
      <c r="GP81" s="171"/>
      <c r="GQ81" s="171"/>
      <c r="GR81" s="171"/>
      <c r="GS81" s="171"/>
      <c r="GT81" s="171"/>
      <c r="GU81" s="171"/>
      <c r="GV81" s="171"/>
      <c r="GW81" s="171"/>
      <c r="GX81" s="171"/>
      <c r="GY81" s="171"/>
      <c r="GZ81" s="171"/>
      <c r="HA81" s="171"/>
      <c r="HB81" s="171"/>
      <c r="HC81" s="171"/>
      <c r="HD81" s="171"/>
      <c r="HE81" s="171"/>
      <c r="HF81" s="171"/>
      <c r="HG81" s="171"/>
      <c r="HH81" s="171"/>
      <c r="HI81" s="171"/>
      <c r="HJ81" s="171"/>
    </row>
    <row r="82" s="170" customFormat="true" ht="12.95" hidden="false" customHeight="true" outlineLevel="0" collapsed="false">
      <c r="A82" s="168" t="n">
        <v>75</v>
      </c>
      <c r="B82" s="106" t="n">
        <v>311</v>
      </c>
      <c r="C82" s="169" t="s">
        <v>614</v>
      </c>
      <c r="D82" s="169" t="s">
        <v>604</v>
      </c>
      <c r="E82" s="101" t="n">
        <v>11</v>
      </c>
      <c r="F82" s="101" t="n">
        <v>13</v>
      </c>
      <c r="G82" s="101" t="n">
        <v>15</v>
      </c>
      <c r="H82" s="102"/>
      <c r="I82" s="102"/>
      <c r="J82" s="141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70" customFormat="true" ht="12.95" hidden="false" customHeight="true" outlineLevel="0" collapsed="false">
      <c r="A83" s="168" t="n">
        <v>76</v>
      </c>
      <c r="B83" s="106" t="n">
        <v>339</v>
      </c>
      <c r="C83" s="169" t="s">
        <v>615</v>
      </c>
      <c r="D83" s="169" t="s">
        <v>604</v>
      </c>
      <c r="E83" s="101" t="n">
        <v>13</v>
      </c>
      <c r="F83" s="101" t="n">
        <v>14</v>
      </c>
      <c r="G83" s="101" t="n">
        <v>18</v>
      </c>
      <c r="H83" s="102"/>
      <c r="I83" s="102"/>
      <c r="J83" s="141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70" customFormat="true" ht="12.95" hidden="false" customHeight="true" outlineLevel="0" collapsed="false">
      <c r="A84" s="168" t="n">
        <v>77</v>
      </c>
      <c r="B84" s="106" t="n">
        <v>581</v>
      </c>
      <c r="C84" s="169" t="s">
        <v>616</v>
      </c>
      <c r="D84" s="169" t="s">
        <v>604</v>
      </c>
      <c r="E84" s="101" t="n">
        <v>13</v>
      </c>
      <c r="F84" s="101" t="n">
        <v>14</v>
      </c>
      <c r="G84" s="101" t="n">
        <v>18</v>
      </c>
      <c r="H84" s="102"/>
      <c r="I84" s="102"/>
      <c r="J84" s="141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70" customFormat="true" ht="12.95" hidden="false" customHeight="true" outlineLevel="0" collapsed="false">
      <c r="A85" s="168" t="n">
        <v>78</v>
      </c>
      <c r="B85" s="106" t="n">
        <v>585</v>
      </c>
      <c r="C85" s="169" t="s">
        <v>617</v>
      </c>
      <c r="D85" s="169" t="s">
        <v>604</v>
      </c>
      <c r="E85" s="101" t="n">
        <v>14</v>
      </c>
      <c r="F85" s="101" t="n">
        <v>18</v>
      </c>
      <c r="G85" s="101" t="n">
        <v>20</v>
      </c>
      <c r="H85" s="102"/>
      <c r="I85" s="102"/>
      <c r="J85" s="141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71"/>
      <c r="FS85" s="171"/>
      <c r="FT85" s="171"/>
      <c r="FU85" s="171"/>
      <c r="FV85" s="171"/>
      <c r="FW85" s="171"/>
      <c r="FX85" s="171"/>
      <c r="FY85" s="171"/>
      <c r="FZ85" s="171"/>
      <c r="GA85" s="171"/>
      <c r="GB85" s="171"/>
      <c r="GC85" s="171"/>
      <c r="GD85" s="171"/>
      <c r="GE85" s="171"/>
      <c r="GF85" s="171"/>
      <c r="GG85" s="171"/>
      <c r="GH85" s="171"/>
      <c r="GI85" s="171"/>
      <c r="GJ85" s="171"/>
      <c r="GK85" s="171"/>
      <c r="GL85" s="171"/>
      <c r="GM85" s="171"/>
      <c r="GN85" s="171"/>
      <c r="GO85" s="171"/>
      <c r="GP85" s="171"/>
      <c r="GQ85" s="171"/>
      <c r="GR85" s="171"/>
      <c r="GS85" s="171"/>
      <c r="GT85" s="171"/>
      <c r="GU85" s="171"/>
      <c r="GV85" s="171"/>
      <c r="GW85" s="171"/>
      <c r="GX85" s="171"/>
      <c r="GY85" s="171"/>
      <c r="GZ85" s="171"/>
      <c r="HA85" s="171"/>
      <c r="HB85" s="171"/>
      <c r="HC85" s="171"/>
      <c r="HD85" s="171"/>
      <c r="HE85" s="171"/>
      <c r="HF85" s="171"/>
      <c r="HG85" s="171"/>
      <c r="HH85" s="171"/>
      <c r="HI85" s="171"/>
      <c r="HJ85" s="171"/>
      <c r="HK85" s="171"/>
    </row>
    <row r="86" s="170" customFormat="true" ht="12.95" hidden="false" customHeight="true" outlineLevel="0" collapsed="false">
      <c r="A86" s="168" t="n">
        <v>79</v>
      </c>
      <c r="B86" s="106" t="n">
        <v>709</v>
      </c>
      <c r="C86" s="169" t="s">
        <v>618</v>
      </c>
      <c r="D86" s="169" t="s">
        <v>604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71"/>
      <c r="FS86" s="171"/>
      <c r="FT86" s="171"/>
      <c r="FU86" s="171"/>
      <c r="FV86" s="171"/>
      <c r="FW86" s="171"/>
      <c r="FX86" s="171"/>
      <c r="FY86" s="171"/>
      <c r="FZ86" s="171"/>
      <c r="GA86" s="171"/>
      <c r="GB86" s="171"/>
      <c r="GC86" s="171"/>
      <c r="GD86" s="171"/>
      <c r="GE86" s="171"/>
      <c r="GF86" s="171"/>
      <c r="GG86" s="171"/>
      <c r="GH86" s="171"/>
      <c r="GI86" s="171"/>
      <c r="GJ86" s="171"/>
      <c r="GK86" s="171"/>
      <c r="GL86" s="171"/>
      <c r="GM86" s="171"/>
      <c r="GN86" s="171"/>
      <c r="GO86" s="171"/>
      <c r="GP86" s="171"/>
      <c r="GQ86" s="171"/>
      <c r="GR86" s="171"/>
      <c r="GS86" s="171"/>
      <c r="GT86" s="171"/>
      <c r="GU86" s="171"/>
      <c r="GV86" s="171"/>
      <c r="GW86" s="171"/>
      <c r="GX86" s="171"/>
      <c r="GY86" s="171"/>
      <c r="GZ86" s="171"/>
      <c r="HA86" s="171"/>
      <c r="HB86" s="171"/>
      <c r="HC86" s="171"/>
      <c r="HD86" s="171"/>
      <c r="HE86" s="171"/>
      <c r="HF86" s="171"/>
      <c r="HG86" s="171"/>
      <c r="HH86" s="171"/>
      <c r="HI86" s="171"/>
      <c r="HJ86" s="171"/>
      <c r="HK86" s="171"/>
    </row>
    <row r="87" s="170" customFormat="true" ht="12.95" hidden="false" customHeight="true" outlineLevel="0" collapsed="false">
      <c r="A87" s="168" t="n">
        <v>80</v>
      </c>
      <c r="B87" s="106" t="n">
        <v>726</v>
      </c>
      <c r="C87" s="169" t="s">
        <v>619</v>
      </c>
      <c r="D87" s="169" t="s">
        <v>604</v>
      </c>
      <c r="E87" s="101" t="n">
        <v>23</v>
      </c>
      <c r="F87" s="101" t="n">
        <v>29</v>
      </c>
      <c r="G87" s="101" t="n">
        <v>33</v>
      </c>
      <c r="H87" s="102"/>
      <c r="I87" s="102"/>
      <c r="J87" s="141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71"/>
      <c r="FS87" s="171"/>
      <c r="FT87" s="171"/>
      <c r="FU87" s="171"/>
      <c r="FV87" s="171"/>
      <c r="FW87" s="171"/>
      <c r="FX87" s="171"/>
      <c r="FY87" s="171"/>
      <c r="FZ87" s="171"/>
      <c r="GA87" s="171"/>
      <c r="GB87" s="171"/>
      <c r="GC87" s="171"/>
      <c r="GD87" s="171"/>
      <c r="GE87" s="171"/>
      <c r="GF87" s="171"/>
      <c r="GG87" s="171"/>
      <c r="GH87" s="171"/>
      <c r="GI87" s="171"/>
      <c r="GJ87" s="171"/>
      <c r="GK87" s="171"/>
      <c r="GL87" s="171"/>
      <c r="GM87" s="171"/>
      <c r="GN87" s="171"/>
      <c r="GO87" s="171"/>
      <c r="GP87" s="171"/>
      <c r="GQ87" s="171"/>
      <c r="GR87" s="171"/>
      <c r="GS87" s="171"/>
      <c r="GT87" s="171"/>
      <c r="GU87" s="171"/>
      <c r="GV87" s="171"/>
      <c r="GW87" s="171"/>
      <c r="GX87" s="171"/>
      <c r="GY87" s="171"/>
      <c r="GZ87" s="171"/>
      <c r="HA87" s="171"/>
      <c r="HB87" s="171"/>
      <c r="HC87" s="171"/>
      <c r="HD87" s="171"/>
      <c r="HE87" s="171"/>
      <c r="HF87" s="171"/>
      <c r="HG87" s="171"/>
      <c r="HH87" s="171"/>
      <c r="HI87" s="171"/>
      <c r="HJ87" s="171"/>
      <c r="HK87" s="132"/>
    </row>
    <row r="88" s="170" customFormat="true" ht="12.95" hidden="false" customHeight="true" outlineLevel="0" collapsed="false">
      <c r="A88" s="168" t="n">
        <v>81</v>
      </c>
      <c r="B88" s="106" t="n">
        <v>727</v>
      </c>
      <c r="C88" s="169" t="s">
        <v>620</v>
      </c>
      <c r="D88" s="169" t="s">
        <v>604</v>
      </c>
      <c r="E88" s="101" t="n">
        <v>5</v>
      </c>
      <c r="F88" s="101" t="n">
        <v>7</v>
      </c>
      <c r="G88" s="101" t="n">
        <v>9</v>
      </c>
      <c r="H88" s="102"/>
      <c r="I88" s="102"/>
      <c r="J88" s="141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70" customFormat="true" ht="12.95" hidden="false" customHeight="true" outlineLevel="0" collapsed="false">
      <c r="A89" s="168" t="n">
        <v>82</v>
      </c>
      <c r="B89" s="106" t="n">
        <v>730</v>
      </c>
      <c r="C89" s="169" t="s">
        <v>621</v>
      </c>
      <c r="D89" s="169" t="s">
        <v>604</v>
      </c>
      <c r="E89" s="101" t="n">
        <v>13</v>
      </c>
      <c r="F89" s="101" t="n">
        <v>14</v>
      </c>
      <c r="G89" s="101" t="n">
        <v>18</v>
      </c>
      <c r="H89" s="102"/>
      <c r="I89" s="102"/>
      <c r="J89" s="141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54" customFormat="true" ht="12.95" hidden="false" customHeight="true" outlineLevel="0" collapsed="false">
      <c r="A90" s="168" t="n">
        <v>83</v>
      </c>
      <c r="B90" s="139" t="n">
        <v>741</v>
      </c>
      <c r="C90" s="140" t="s">
        <v>622</v>
      </c>
      <c r="D90" s="140" t="s">
        <v>604</v>
      </c>
      <c r="E90" s="101" t="n">
        <v>2</v>
      </c>
      <c r="F90" s="101" t="n">
        <v>4</v>
      </c>
      <c r="G90" s="101" t="n">
        <v>5</v>
      </c>
      <c r="H90" s="102"/>
      <c r="I90" s="102"/>
      <c r="J90" s="141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42"/>
      <c r="AD90" s="104"/>
      <c r="AE90" s="139" t="n">
        <v>7999.5</v>
      </c>
      <c r="AF90" s="105" t="n">
        <v>8799.45</v>
      </c>
      <c r="AG90" s="105" t="n">
        <v>9679.395</v>
      </c>
      <c r="AH90" s="139"/>
      <c r="AI90" s="106"/>
    </row>
    <row r="91" s="154" customFormat="true" ht="12.95" hidden="false" customHeight="true" outlineLevel="0" collapsed="false">
      <c r="A91" s="168" t="n">
        <v>84</v>
      </c>
      <c r="B91" s="173" t="n">
        <v>752</v>
      </c>
      <c r="C91" s="174" t="s">
        <v>623</v>
      </c>
      <c r="D91" s="174" t="s">
        <v>604</v>
      </c>
      <c r="E91" s="101" t="n">
        <v>2</v>
      </c>
      <c r="F91" s="101" t="n">
        <v>4</v>
      </c>
      <c r="G91" s="101" t="n">
        <v>5</v>
      </c>
      <c r="H91" s="102"/>
      <c r="I91" s="102"/>
      <c r="J91" s="141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42"/>
      <c r="AD91" s="104"/>
      <c r="AE91" s="139" t="n">
        <v>8678.2</v>
      </c>
      <c r="AF91" s="105" t="n">
        <v>9546.02</v>
      </c>
      <c r="AG91" s="105" t="n">
        <v>10413.84</v>
      </c>
      <c r="AH91" s="139"/>
      <c r="AI91" s="106"/>
    </row>
    <row r="92" s="91" customFormat="true" ht="12.95" hidden="false" customHeight="true" outlineLevel="0" collapsed="false">
      <c r="A92" s="86"/>
      <c r="B92" s="87"/>
      <c r="C92" s="86"/>
      <c r="D92" s="133" t="s">
        <v>604</v>
      </c>
      <c r="E92" s="134" t="n">
        <f aca="false">SUM(E72:E91)</f>
        <v>266</v>
      </c>
      <c r="F92" s="134" t="n">
        <f aca="false">SUM(F72:F91)</f>
        <v>320</v>
      </c>
      <c r="G92" s="134" t="n">
        <f aca="false">SUM(G72:G91)</f>
        <v>385</v>
      </c>
      <c r="H92" s="134" t="n">
        <f aca="false">SUM(H72:H91)</f>
        <v>0</v>
      </c>
      <c r="I92" s="134" t="n">
        <f aca="false">SUM(I72:I91)</f>
        <v>0</v>
      </c>
      <c r="J92" s="134" t="n">
        <f aca="false">SUM(J72:J91)</f>
        <v>84035</v>
      </c>
      <c r="K92" s="134" t="n">
        <f aca="false">SUM(K72:K91)</f>
        <v>92439</v>
      </c>
      <c r="L92" s="134" t="n">
        <f aca="false">SUM(L72:L91)</f>
        <v>100843</v>
      </c>
      <c r="M92" s="102"/>
      <c r="N92" s="134"/>
      <c r="O92" s="134" t="n">
        <f aca="false">SUM(O72:O91)</f>
        <v>5701</v>
      </c>
      <c r="P92" s="134" t="n">
        <f aca="false">SUM(P72:P91)</f>
        <v>6443</v>
      </c>
      <c r="Q92" s="134" t="n">
        <f aca="false">SUM(Q72:Q91)</f>
        <v>7089</v>
      </c>
      <c r="R92" s="134"/>
      <c r="S92" s="99"/>
      <c r="T92" s="136" t="n">
        <f aca="false">SUM(T72:T91)</f>
        <v>21653.8</v>
      </c>
      <c r="U92" s="136" t="n">
        <f aca="false">SUM(U72:U91)</f>
        <v>14487.9</v>
      </c>
      <c r="V92" s="136" t="n">
        <f aca="false">SUM(V72:V91)</f>
        <v>17385.48</v>
      </c>
      <c r="W92" s="136" t="n">
        <f aca="false">SUM(W72:W91)</f>
        <v>20283.06</v>
      </c>
      <c r="X92" s="134"/>
      <c r="Y92" s="134"/>
      <c r="Z92" s="134" t="n">
        <f aca="false">SUM(Z72:Z91)</f>
        <v>60184.3</v>
      </c>
      <c r="AA92" s="134" t="n">
        <f aca="false">SUM(AA72:AA91)</f>
        <v>65655.6</v>
      </c>
      <c r="AB92" s="134" t="n">
        <f aca="false">SUM(AB72:AB91)</f>
        <v>72221.16</v>
      </c>
      <c r="AC92" s="134" t="n">
        <f aca="false">SUM(AC72:AC91)</f>
        <v>0</v>
      </c>
      <c r="AD92" s="134" t="n">
        <f aca="false">SUM(AD72:AD91)</f>
        <v>0</v>
      </c>
      <c r="AE92" s="134" t="n">
        <f aca="false">SUM(AE72:AE91)</f>
        <v>401360.8</v>
      </c>
      <c r="AF92" s="136" t="n">
        <f aca="false">SUM(AF72:AF91)</f>
        <v>441496.88</v>
      </c>
      <c r="AG92" s="136" t="n">
        <f aca="false">SUM(AG72:AG91)</f>
        <v>485559.786</v>
      </c>
      <c r="AH92" s="134" t="n">
        <f aca="false">SUM(AH72:AH91)</f>
        <v>0</v>
      </c>
      <c r="AI92" s="134" t="n">
        <f aca="false">SUM(AI72:AI91)</f>
        <v>0</v>
      </c>
      <c r="GB92" s="137"/>
      <c r="GC92" s="137"/>
      <c r="GD92" s="137"/>
      <c r="GE92" s="137"/>
      <c r="GF92" s="137"/>
    </row>
    <row r="93" s="82" customFormat="true" ht="13" hidden="false" customHeight="true" outlineLevel="0" collapsed="false">
      <c r="A93" s="138"/>
      <c r="B93" s="141"/>
      <c r="C93" s="138"/>
      <c r="D93" s="133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7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2</v>
      </c>
      <c r="AD93" s="87" t="n">
        <f aca="false">AD92+AD71+AD69+AD49+AD32+AD18</f>
        <v>1432.8</v>
      </c>
      <c r="AE93" s="87" t="n">
        <f aca="false">AE92+AE71+AE69+AE49+AE32+AE18</f>
        <v>1663259.2</v>
      </c>
      <c r="AF93" s="167" t="n">
        <f aca="false">AF92+AF71+AF69+AF49+AF32+AF18</f>
        <v>1829585.12</v>
      </c>
      <c r="AG93" s="167" t="n">
        <f aca="false">AG92+AG71+AG69+AG49+AG32+AG18</f>
        <v>2012359.616</v>
      </c>
      <c r="AH93" s="87" t="n">
        <f aca="false">AH92+AH71+AH69+AH49+AH32+AH18</f>
        <v>0</v>
      </c>
      <c r="AI93" s="87" t="n">
        <f aca="false">AI92+AI71+AI69+AI49+AI32+AI18</f>
        <v>0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8-01-07T06:3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