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8.95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customFormat="false" ht="15.95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customFormat="false" ht="15.95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customFormat="false" ht="15.95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customFormat="false" ht="15.95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customFormat="fals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customFormat="fals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customFormat="fals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customFormat="fals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customFormat="fals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customFormat="fals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customFormat="fals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customFormat="fals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customFormat="fals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customFormat="fals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customFormat="fals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customFormat="false" ht="17.1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customFormat="fals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customFormat="fals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customFormat="fals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customFormat="fals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customFormat="fals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customFormat="fals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8" customFormat="false" ht="12" hidden="false" customHeight="false" outlineLevel="0" collapsed="false">
      <c r="A28" s="66" t="s">
        <v>81</v>
      </c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F21:G2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customFormat="fals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customFormat="fals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customFormat="fals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D15" activeCellId="0" sqref="A15:IV1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2.95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4.9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 t="n">
        <v>1</v>
      </c>
      <c r="I15" s="102" t="n">
        <v>13</v>
      </c>
      <c r="J15" s="116" t="n">
        <v>5234</v>
      </c>
      <c r="K15" s="99" t="n">
        <v>5757</v>
      </c>
      <c r="L15" s="99" t="n">
        <v>6281</v>
      </c>
      <c r="M15" s="102" t="n">
        <v>1</v>
      </c>
      <c r="N15" s="102" t="n">
        <v>5234</v>
      </c>
      <c r="O15" s="103" t="n">
        <v>521</v>
      </c>
      <c r="P15" s="103" t="n">
        <v>589</v>
      </c>
      <c r="Q15" s="103" t="n">
        <v>648</v>
      </c>
      <c r="R15" s="99" t="n">
        <v>3</v>
      </c>
      <c r="S15" s="99" t="n">
        <v>648</v>
      </c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 t="n">
        <v>1</v>
      </c>
      <c r="Y15" s="42" t="n">
        <v>556.8</v>
      </c>
      <c r="Z15" s="103" t="n">
        <v>3972.1</v>
      </c>
      <c r="AA15" s="103" t="n">
        <v>4333.2</v>
      </c>
      <c r="AB15" s="103" t="n">
        <f aca="false">Z15*1.2</f>
        <v>4766.52</v>
      </c>
      <c r="AC15" s="104" t="n">
        <v>3</v>
      </c>
      <c r="AD15" s="104" t="n">
        <v>4766.52</v>
      </c>
      <c r="AE15" s="99" t="n">
        <v>33726</v>
      </c>
      <c r="AF15" s="105" t="n">
        <v>37098.6</v>
      </c>
      <c r="AG15" s="105" t="n">
        <v>40808.46</v>
      </c>
      <c r="AH15" s="106" t="n">
        <v>1</v>
      </c>
      <c r="AI15" s="106" t="n">
        <v>33726</v>
      </c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1</v>
      </c>
      <c r="I18" s="120" t="n">
        <f aca="false">SUM(I3:I17)</f>
        <v>13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3</v>
      </c>
      <c r="AD18" s="120" t="n">
        <f aca="false">SUM(AD3:AD17)</f>
        <v>4766.52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2.95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2.95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2.95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2.95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2.95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2.95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2.95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2.95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2.95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2.95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2.95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2.95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2.95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2.95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2.95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2.95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2.95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2.95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2.95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2.95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2.95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2.95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2.95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2.95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2.95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2.95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13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4766.52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2.95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2.95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2.95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07T06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