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郫县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true" hidden="false" outlineLevel="0" max="6" min="6" style="2" width="7.24"/>
    <col collapsed="false" customWidth="true" hidden="false" outlineLevel="0" max="7" min="7" style="1" width="8.74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8" customFormat="true" ht="12.95" hidden="false" customHeight="true" outlineLevel="0" collapsed="false">
      <c r="A3" s="98" t="n">
        <v>37</v>
      </c>
      <c r="B3" s="98" t="n">
        <v>747</v>
      </c>
      <c r="C3" s="99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1" t="n">
        <v>1</v>
      </c>
      <c r="I3" s="101" t="n">
        <v>5</v>
      </c>
      <c r="J3" s="98" t="n">
        <v>1736</v>
      </c>
      <c r="K3" s="102" t="n">
        <v>1910</v>
      </c>
      <c r="L3" s="102" t="n">
        <v>2083</v>
      </c>
      <c r="M3" s="101" t="n">
        <v>3</v>
      </c>
      <c r="N3" s="101" t="n">
        <v>2083</v>
      </c>
      <c r="O3" s="103" t="n">
        <v>130</v>
      </c>
      <c r="P3" s="103" t="n">
        <v>147</v>
      </c>
      <c r="Q3" s="103" t="n">
        <v>162</v>
      </c>
      <c r="R3" s="102" t="n">
        <v>1</v>
      </c>
      <c r="S3" s="102" t="n">
        <v>130</v>
      </c>
      <c r="T3" s="43" t="n">
        <v>184</v>
      </c>
      <c r="U3" s="43" t="n">
        <v>630.5</v>
      </c>
      <c r="V3" s="43" t="n">
        <f aca="false">U3*1.2</f>
        <v>756.6</v>
      </c>
      <c r="W3" s="43" t="n">
        <f aca="false">U3*1.4</f>
        <v>882.7</v>
      </c>
      <c r="X3" s="43" t="n">
        <v>1</v>
      </c>
      <c r="Y3" s="43" t="n">
        <v>630.5</v>
      </c>
      <c r="Z3" s="103" t="n">
        <v>1546.6</v>
      </c>
      <c r="AA3" s="103" t="n">
        <v>1687.2</v>
      </c>
      <c r="AB3" s="103" t="n">
        <f aca="false">Z3*1.2</f>
        <v>1855.92</v>
      </c>
      <c r="AC3" s="104" t="n">
        <v>3</v>
      </c>
      <c r="AD3" s="103" t="n">
        <v>1855.92</v>
      </c>
      <c r="AE3" s="98" t="n">
        <v>16118</v>
      </c>
      <c r="AF3" s="105" t="n">
        <v>17729.8</v>
      </c>
      <c r="AG3" s="105" t="n">
        <v>19502.78</v>
      </c>
      <c r="AH3" s="98" t="n">
        <v>3</v>
      </c>
      <c r="AI3" s="98" t="n">
        <v>19502.8</v>
      </c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</row>
    <row r="4" s="82" customFormat="true" ht="13" hidden="false" customHeight="true" outlineLevel="0" collapsed="false">
      <c r="B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/>
      <c r="P4" s="84"/>
      <c r="Q4" s="84"/>
      <c r="R4" s="84"/>
      <c r="S4" s="84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82" customFormat="true" ht="13" hidden="false" customHeight="true" outlineLevel="0" collapsed="false">
      <c r="B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/>
      <c r="P5" s="84"/>
      <c r="Q5" s="84"/>
      <c r="R5" s="84"/>
      <c r="S5" s="84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</row>
    <row r="6" s="82" customFormat="true" ht="13" hidden="false" customHeight="true" outlineLevel="0" collapsed="false">
      <c r="B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  <c r="P6" s="84"/>
      <c r="Q6" s="84"/>
      <c r="R6" s="84"/>
      <c r="S6" s="84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s="82" customFormat="true" ht="13" hidden="false" customHeight="true" outlineLevel="0" collapsed="false">
      <c r="B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/>
      <c r="P7" s="84"/>
      <c r="Q7" s="84"/>
      <c r="R7" s="84"/>
      <c r="S7" s="84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s="82" customFormat="true" ht="13" hidden="false" customHeight="true" outlineLevel="0" collapsed="false">
      <c r="B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/>
      <c r="P8" s="84"/>
      <c r="Q8" s="84"/>
      <c r="R8" s="84"/>
      <c r="S8" s="84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5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