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5.1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148" customFormat="true" ht="12.95" hidden="false" customHeight="true" outlineLevel="0" collapsed="false">
      <c r="A35" s="135" t="n">
        <v>31</v>
      </c>
      <c r="B35" s="135" t="n">
        <v>511</v>
      </c>
      <c r="C35" s="136" t="s">
        <v>566</v>
      </c>
      <c r="D35" s="137" t="s">
        <v>564</v>
      </c>
      <c r="E35" s="138" t="n">
        <v>4</v>
      </c>
      <c r="F35" s="138" t="n">
        <v>5</v>
      </c>
      <c r="G35" s="138" t="n">
        <v>7</v>
      </c>
      <c r="H35" s="139" t="n">
        <v>1</v>
      </c>
      <c r="I35" s="139" t="n">
        <v>4</v>
      </c>
      <c r="J35" s="135" t="n">
        <v>2969</v>
      </c>
      <c r="K35" s="135" t="n">
        <v>3266</v>
      </c>
      <c r="L35" s="135" t="n">
        <v>3563</v>
      </c>
      <c r="M35" s="139" t="n">
        <v>1</v>
      </c>
      <c r="N35" s="139" t="n">
        <v>2969</v>
      </c>
      <c r="O35" s="140" t="n">
        <v>266</v>
      </c>
      <c r="P35" s="140" t="n">
        <v>300</v>
      </c>
      <c r="Q35" s="140" t="n">
        <v>330</v>
      </c>
      <c r="R35" s="135" t="n">
        <v>1</v>
      </c>
      <c r="S35" s="135" t="n">
        <v>266</v>
      </c>
      <c r="T35" s="141" t="n">
        <v>1266.8</v>
      </c>
      <c r="U35" s="141" t="n">
        <v>460.9</v>
      </c>
      <c r="V35" s="141" t="n">
        <f aca="false">U35*1.2</f>
        <v>553.08</v>
      </c>
      <c r="W35" s="141" t="n">
        <f aca="false">U35*1.4</f>
        <v>645.26</v>
      </c>
      <c r="X35" s="141" t="n">
        <v>1</v>
      </c>
      <c r="Y35" s="141" t="n">
        <v>460.9</v>
      </c>
      <c r="Z35" s="140" t="n">
        <v>2041.6</v>
      </c>
      <c r="AA35" s="140" t="n">
        <v>2227.2</v>
      </c>
      <c r="AB35" s="140" t="n">
        <f aca="false">Z35*1.2</f>
        <v>2449.92</v>
      </c>
      <c r="AC35" s="140" t="n">
        <v>1</v>
      </c>
      <c r="AD35" s="142" t="n">
        <v>2041.6</v>
      </c>
      <c r="AE35" s="135" t="n">
        <v>12601.1</v>
      </c>
      <c r="AF35" s="143" t="n">
        <v>13861.21</v>
      </c>
      <c r="AG35" s="143" t="n">
        <v>15247.331</v>
      </c>
      <c r="AH35" s="135" t="n">
        <v>1</v>
      </c>
      <c r="AI35" s="144" t="n">
        <v>12601.1</v>
      </c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6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50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49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8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4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041.6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51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3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52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</row>
    <row r="55" s="153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5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</row>
    <row r="56" s="82" customFormat="true" ht="12" hidden="false" customHeight="true" outlineLevel="0" collapsed="false">
      <c r="A56" s="124" t="n">
        <v>51</v>
      </c>
      <c r="B56" s="156" t="n">
        <v>743</v>
      </c>
      <c r="C56" s="157" t="s">
        <v>587</v>
      </c>
      <c r="D56" s="157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8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9"/>
      <c r="AD56" s="159"/>
      <c r="AE56" s="156" t="n">
        <v>6186.2</v>
      </c>
      <c r="AF56" s="105" t="n">
        <v>6804.82</v>
      </c>
      <c r="AG56" s="105" t="n">
        <v>7485.302</v>
      </c>
      <c r="AH56" s="160"/>
      <c r="AI56" s="160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62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3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4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5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45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6" t="n">
        <v>192052.63</v>
      </c>
      <c r="AG71" s="166" t="n">
        <v>211257.893</v>
      </c>
      <c r="AH71" s="106"/>
      <c r="AI71" s="106"/>
      <c r="GB71" s="123"/>
      <c r="GC71" s="123"/>
      <c r="GD71" s="123"/>
      <c r="GE71" s="123"/>
      <c r="GF71" s="123"/>
    </row>
    <row r="72" s="169" customFormat="true" ht="12.95" hidden="false" customHeight="true" outlineLevel="0" collapsed="false">
      <c r="A72" s="167" t="n">
        <v>65</v>
      </c>
      <c r="B72" s="106" t="n">
        <v>343</v>
      </c>
      <c r="C72" s="168" t="s">
        <v>602</v>
      </c>
      <c r="D72" s="168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9" customFormat="true" ht="12.95" hidden="false" customHeight="true" outlineLevel="0" collapsed="false">
      <c r="A73" s="167" t="n">
        <v>66</v>
      </c>
      <c r="B73" s="106" t="n">
        <v>357</v>
      </c>
      <c r="C73" s="168" t="s">
        <v>604</v>
      </c>
      <c r="D73" s="168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9" customFormat="true" ht="12.95" hidden="false" customHeight="true" outlineLevel="0" collapsed="false">
      <c r="A74" s="167" t="n">
        <v>67</v>
      </c>
      <c r="B74" s="106" t="n">
        <v>359</v>
      </c>
      <c r="C74" s="168" t="s">
        <v>605</v>
      </c>
      <c r="D74" s="168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9" customFormat="true" ht="12.95" hidden="false" customHeight="true" outlineLevel="0" collapsed="false">
      <c r="A75" s="167" t="n">
        <v>68</v>
      </c>
      <c r="B75" s="106" t="n">
        <v>365</v>
      </c>
      <c r="C75" s="168" t="s">
        <v>606</v>
      </c>
      <c r="D75" s="168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</row>
    <row r="76" s="169" customFormat="true" ht="12.95" hidden="false" customHeight="true" outlineLevel="0" collapsed="false">
      <c r="A76" s="167" t="n">
        <v>69</v>
      </c>
      <c r="B76" s="106" t="n">
        <v>379</v>
      </c>
      <c r="C76" s="168" t="s">
        <v>607</v>
      </c>
      <c r="D76" s="168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3" customFormat="true" ht="14.25" hidden="false" customHeight="true" outlineLevel="0" collapsed="false">
      <c r="A77" s="167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</row>
    <row r="78" s="153" customFormat="true" ht="12.95" hidden="false" customHeight="true" outlineLevel="0" collapsed="false">
      <c r="A78" s="167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</row>
    <row r="79" s="169" customFormat="true" ht="12.95" hidden="false" customHeight="true" outlineLevel="0" collapsed="false">
      <c r="A79" s="167" t="n">
        <v>72</v>
      </c>
      <c r="B79" s="106" t="n">
        <v>745</v>
      </c>
      <c r="C79" s="168" t="s">
        <v>610</v>
      </c>
      <c r="D79" s="168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9" customFormat="true" ht="12.95" hidden="false" customHeight="true" outlineLevel="0" collapsed="false">
      <c r="A80" s="167" t="n">
        <v>73</v>
      </c>
      <c r="B80" s="106" t="n">
        <v>582</v>
      </c>
      <c r="C80" s="168" t="s">
        <v>611</v>
      </c>
      <c r="D80" s="168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</row>
    <row r="81" s="171" customFormat="true" ht="12.95" hidden="false" customHeight="true" outlineLevel="0" collapsed="false">
      <c r="A81" s="167" t="n">
        <v>74</v>
      </c>
      <c r="B81" s="106" t="n">
        <v>347</v>
      </c>
      <c r="C81" s="168" t="s">
        <v>612</v>
      </c>
      <c r="D81" s="168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</row>
    <row r="82" s="169" customFormat="true" ht="12.95" hidden="false" customHeight="true" outlineLevel="0" collapsed="false">
      <c r="A82" s="167" t="n">
        <v>75</v>
      </c>
      <c r="B82" s="106" t="n">
        <v>311</v>
      </c>
      <c r="C82" s="168" t="s">
        <v>613</v>
      </c>
      <c r="D82" s="168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9" customFormat="true" ht="12.95" hidden="false" customHeight="true" outlineLevel="0" collapsed="false">
      <c r="A83" s="167" t="n">
        <v>76</v>
      </c>
      <c r="B83" s="106" t="n">
        <v>339</v>
      </c>
      <c r="C83" s="168" t="s">
        <v>614</v>
      </c>
      <c r="D83" s="168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9" customFormat="true" ht="12.95" hidden="false" customHeight="true" outlineLevel="0" collapsed="false">
      <c r="A84" s="167" t="n">
        <v>77</v>
      </c>
      <c r="B84" s="106" t="n">
        <v>581</v>
      </c>
      <c r="C84" s="168" t="s">
        <v>615</v>
      </c>
      <c r="D84" s="168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9" customFormat="true" ht="12.95" hidden="false" customHeight="true" outlineLevel="0" collapsed="false">
      <c r="A85" s="167" t="n">
        <v>78</v>
      </c>
      <c r="B85" s="106" t="n">
        <v>585</v>
      </c>
      <c r="C85" s="168" t="s">
        <v>616</v>
      </c>
      <c r="D85" s="168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</row>
    <row r="86" s="169" customFormat="true" ht="12.95" hidden="false" customHeight="true" outlineLevel="0" collapsed="false">
      <c r="A86" s="167" t="n">
        <v>79</v>
      </c>
      <c r="B86" s="106" t="n">
        <v>709</v>
      </c>
      <c r="C86" s="168" t="s">
        <v>617</v>
      </c>
      <c r="D86" s="168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</row>
    <row r="87" s="169" customFormat="true" ht="12.95" hidden="false" customHeight="true" outlineLevel="0" collapsed="false">
      <c r="A87" s="167" t="n">
        <v>80</v>
      </c>
      <c r="B87" s="106" t="n">
        <v>726</v>
      </c>
      <c r="C87" s="168" t="s">
        <v>618</v>
      </c>
      <c r="D87" s="168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18"/>
    </row>
    <row r="88" s="169" customFormat="true" ht="12.95" hidden="false" customHeight="true" outlineLevel="0" collapsed="false">
      <c r="A88" s="167" t="n">
        <v>81</v>
      </c>
      <c r="B88" s="106" t="n">
        <v>727</v>
      </c>
      <c r="C88" s="168" t="s">
        <v>619</v>
      </c>
      <c r="D88" s="168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9" customFormat="true" ht="12.95" hidden="false" customHeight="true" outlineLevel="0" collapsed="false">
      <c r="A89" s="167" t="n">
        <v>82</v>
      </c>
      <c r="B89" s="106" t="n">
        <v>730</v>
      </c>
      <c r="C89" s="168" t="s">
        <v>620</v>
      </c>
      <c r="D89" s="168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3" customFormat="true" ht="12.95" hidden="false" customHeight="true" outlineLevel="0" collapsed="false">
      <c r="A90" s="167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3" customFormat="true" ht="12.95" hidden="false" customHeight="true" outlineLevel="0" collapsed="false">
      <c r="A91" s="167" t="n">
        <v>84</v>
      </c>
      <c r="B91" s="172" t="n">
        <v>752</v>
      </c>
      <c r="C91" s="173" t="s">
        <v>622</v>
      </c>
      <c r="D91" s="173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041.6</v>
      </c>
      <c r="AE93" s="87" t="n">
        <f aca="false">AE92+AE71+AE69+AE49+AE32+AE18</f>
        <v>1663259.2</v>
      </c>
      <c r="AF93" s="166" t="n">
        <f aca="false">AF92+AF71+AF69+AF49+AF32+AF18</f>
        <v>1829585.12</v>
      </c>
      <c r="AG93" s="166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5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