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true" hidden="false" outlineLevel="0" max="5" min="5" style="68" width="17.5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 t="n">
        <v>1</v>
      </c>
      <c r="I5" s="102" t="n">
        <v>9</v>
      </c>
      <c r="J5" s="110" t="n">
        <v>2416</v>
      </c>
      <c r="K5" s="99" t="n">
        <v>2658</v>
      </c>
      <c r="L5" s="99" t="n">
        <v>2899</v>
      </c>
      <c r="M5" s="102" t="n">
        <v>2</v>
      </c>
      <c r="N5" s="102" t="n">
        <v>2658</v>
      </c>
      <c r="O5" s="103" t="n">
        <v>261</v>
      </c>
      <c r="P5" s="103" t="n">
        <v>295</v>
      </c>
      <c r="Q5" s="103" t="n">
        <v>325</v>
      </c>
      <c r="R5" s="99" t="n">
        <v>3</v>
      </c>
      <c r="S5" s="99" t="n">
        <v>325</v>
      </c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 t="n">
        <v>1</v>
      </c>
      <c r="Y5" s="42" t="n">
        <v>150.1</v>
      </c>
      <c r="Z5" s="103" t="n">
        <v>1948.1</v>
      </c>
      <c r="AA5" s="103" t="n">
        <v>2125.2</v>
      </c>
      <c r="AB5" s="103" t="n">
        <f aca="false">Z5*1.2</f>
        <v>2337.72</v>
      </c>
      <c r="AC5" s="104" t="n">
        <v>3</v>
      </c>
      <c r="AD5" s="104" t="n">
        <v>2337.72</v>
      </c>
      <c r="AE5" s="99" t="n">
        <v>13197</v>
      </c>
      <c r="AF5" s="105" t="n">
        <v>14516.7</v>
      </c>
      <c r="AG5" s="105" t="n">
        <v>15968.37</v>
      </c>
      <c r="AH5" s="106" t="n">
        <v>2</v>
      </c>
      <c r="AI5" s="106" t="n">
        <v>14516.7</v>
      </c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9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3</v>
      </c>
      <c r="AD18" s="120" t="n">
        <f aca="false">SUM(AD3:AD17)</f>
        <v>2337.72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337.7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0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