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2.95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2.95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2.95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2.95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2.95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2.95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51" customFormat="true" ht="12.95" hidden="false" customHeight="true" outlineLevel="0" collapsed="false">
      <c r="A46" s="137" t="n">
        <v>42</v>
      </c>
      <c r="B46" s="137" t="n">
        <v>517</v>
      </c>
      <c r="C46" s="138" t="s">
        <v>577</v>
      </c>
      <c r="D46" s="139" t="s">
        <v>564</v>
      </c>
      <c r="E46" s="140" t="n">
        <v>5</v>
      </c>
      <c r="F46" s="140" t="n">
        <v>7</v>
      </c>
      <c r="G46" s="140" t="n">
        <v>9</v>
      </c>
      <c r="H46" s="141" t="s">
        <v>578</v>
      </c>
      <c r="I46" s="141" t="n">
        <v>5</v>
      </c>
      <c r="J46" s="137" t="n">
        <v>4422</v>
      </c>
      <c r="K46" s="137" t="n">
        <v>4864</v>
      </c>
      <c r="L46" s="137" t="n">
        <v>5306</v>
      </c>
      <c r="M46" s="141" t="s">
        <v>578</v>
      </c>
      <c r="N46" s="141" t="n">
        <v>4422</v>
      </c>
      <c r="O46" s="142" t="n">
        <v>406</v>
      </c>
      <c r="P46" s="142" t="n">
        <v>459</v>
      </c>
      <c r="Q46" s="142" t="n">
        <v>505</v>
      </c>
      <c r="R46" s="141" t="s">
        <v>578</v>
      </c>
      <c r="S46" s="137" t="n">
        <v>406</v>
      </c>
      <c r="T46" s="143" t="n">
        <v>892.8</v>
      </c>
      <c r="U46" s="143" t="n">
        <v>652.8</v>
      </c>
      <c r="V46" s="143" t="n">
        <f aca="false">U46*1.2</f>
        <v>783.36</v>
      </c>
      <c r="W46" s="143" t="n">
        <f aca="false">U46*1.4</f>
        <v>913.92</v>
      </c>
      <c r="X46" s="144" t="s">
        <v>578</v>
      </c>
      <c r="Y46" s="143" t="n">
        <v>652.8</v>
      </c>
      <c r="Z46" s="142" t="n">
        <v>4380.2</v>
      </c>
      <c r="AA46" s="142" t="n">
        <v>4778.4</v>
      </c>
      <c r="AB46" s="142" t="n">
        <f aca="false">Z46*1.2</f>
        <v>5256.24</v>
      </c>
      <c r="AC46" s="145" t="s">
        <v>578</v>
      </c>
      <c r="AD46" s="146" t="n">
        <v>4380.2</v>
      </c>
      <c r="AE46" s="137" t="n">
        <v>24593.4</v>
      </c>
      <c r="AF46" s="147" t="n">
        <v>27052.74</v>
      </c>
      <c r="AG46" s="147" t="n">
        <v>29758.014</v>
      </c>
      <c r="AH46" s="139" t="s">
        <v>578</v>
      </c>
      <c r="AI46" s="148" t="n">
        <v>24593.4</v>
      </c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9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80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2.95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5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4380.2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2.95" hidden="false" customHeight="true" outlineLevel="0" collapsed="false">
      <c r="A50" s="124" t="n">
        <v>45</v>
      </c>
      <c r="B50" s="127" t="n">
        <v>545</v>
      </c>
      <c r="C50" s="131" t="s">
        <v>581</v>
      </c>
      <c r="D50" s="131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3</v>
      </c>
      <c r="D51" s="131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2.95" hidden="false" customHeight="true" outlineLevel="0" collapsed="false">
      <c r="A52" s="124" t="n">
        <v>47</v>
      </c>
      <c r="B52" s="127" t="n">
        <v>707</v>
      </c>
      <c r="C52" s="131" t="s">
        <v>584</v>
      </c>
      <c r="D52" s="131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52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24" t="n">
        <v>48</v>
      </c>
      <c r="B53" s="127" t="n">
        <v>712</v>
      </c>
      <c r="C53" s="131" t="s">
        <v>585</v>
      </c>
      <c r="D53" s="131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4" customFormat="true" ht="12.95" hidden="false" customHeight="true" outlineLevel="0" collapsed="false">
      <c r="A54" s="124" t="n">
        <v>49</v>
      </c>
      <c r="B54" s="125" t="n">
        <v>724</v>
      </c>
      <c r="C54" s="126" t="s">
        <v>586</v>
      </c>
      <c r="D54" s="126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53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</row>
    <row r="55" s="154" customFormat="true" ht="12.95" hidden="false" customHeight="true" outlineLevel="0" collapsed="false">
      <c r="A55" s="124" t="n">
        <v>50</v>
      </c>
      <c r="B55" s="125" t="n">
        <v>740</v>
      </c>
      <c r="C55" s="126" t="s">
        <v>587</v>
      </c>
      <c r="D55" s="126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56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</row>
    <row r="56" s="82" customFormat="true" ht="12" hidden="false" customHeight="true" outlineLevel="0" collapsed="false">
      <c r="A56" s="124" t="n">
        <v>51</v>
      </c>
      <c r="B56" s="157" t="n">
        <v>743</v>
      </c>
      <c r="C56" s="158" t="s">
        <v>588</v>
      </c>
      <c r="D56" s="158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59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60"/>
      <c r="AD56" s="160"/>
      <c r="AE56" s="157" t="n">
        <v>6186.2</v>
      </c>
      <c r="AF56" s="105" t="n">
        <v>6804.82</v>
      </c>
      <c r="AG56" s="105" t="n">
        <v>7485.302</v>
      </c>
      <c r="AH56" s="161"/>
      <c r="AI56" s="161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</row>
    <row r="57" s="82" customFormat="true" ht="12.95" hidden="false" customHeight="true" outlineLevel="0" collapsed="false">
      <c r="A57" s="124" t="n">
        <v>52</v>
      </c>
      <c r="B57" s="127" t="n">
        <v>377</v>
      </c>
      <c r="C57" s="131" t="s">
        <v>589</v>
      </c>
      <c r="D57" s="131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90</v>
      </c>
      <c r="D58" s="131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63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1</v>
      </c>
      <c r="D59" s="131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2.95" hidden="false" customHeight="true" outlineLevel="0" collapsed="false">
      <c r="A60" s="124" t="n">
        <v>55</v>
      </c>
      <c r="B60" s="127" t="n">
        <v>541</v>
      </c>
      <c r="C60" s="131" t="s">
        <v>592</v>
      </c>
      <c r="D60" s="131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64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24" t="n">
        <v>56</v>
      </c>
      <c r="B61" s="127" t="n">
        <v>571</v>
      </c>
      <c r="C61" s="131" t="s">
        <v>593</v>
      </c>
      <c r="D61" s="131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24" t="n">
        <v>57</v>
      </c>
      <c r="B62" s="127" t="n">
        <v>573</v>
      </c>
      <c r="C62" s="131" t="s">
        <v>594</v>
      </c>
      <c r="D62" s="131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2.95" hidden="false" customHeight="true" outlineLevel="0" collapsed="false">
      <c r="A63" s="124" t="n">
        <v>58</v>
      </c>
      <c r="B63" s="127" t="n">
        <v>584</v>
      </c>
      <c r="C63" s="131" t="s">
        <v>595</v>
      </c>
      <c r="D63" s="131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2.95" hidden="false" customHeight="true" outlineLevel="0" collapsed="false">
      <c r="A64" s="124" t="n">
        <v>59</v>
      </c>
      <c r="B64" s="127" t="n">
        <v>737</v>
      </c>
      <c r="C64" s="131" t="s">
        <v>596</v>
      </c>
      <c r="D64" s="131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24" t="n">
        <v>60</v>
      </c>
      <c r="B65" s="127" t="n">
        <v>546</v>
      </c>
      <c r="C65" s="131" t="s">
        <v>597</v>
      </c>
      <c r="D65" s="131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65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24" t="n">
        <v>61</v>
      </c>
      <c r="B66" s="127" t="n">
        <v>733</v>
      </c>
      <c r="C66" s="131" t="s">
        <v>598</v>
      </c>
      <c r="D66" s="131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66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24" t="n">
        <v>62</v>
      </c>
      <c r="B67" s="127" t="n">
        <v>750</v>
      </c>
      <c r="C67" s="131" t="s">
        <v>599</v>
      </c>
      <c r="D67" s="131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24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19" t="s">
        <v>582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49" customFormat="true" ht="12.95" hidden="false" customHeight="true" outlineLevel="0" collapsed="false">
      <c r="A70" s="124" t="n">
        <v>64</v>
      </c>
      <c r="B70" s="127" t="n">
        <v>307</v>
      </c>
      <c r="C70" s="131" t="s">
        <v>601</v>
      </c>
      <c r="D70" s="131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19" t="s">
        <v>602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7" t="n">
        <v>192052.63</v>
      </c>
      <c r="AG71" s="167" t="n">
        <v>211257.893</v>
      </c>
      <c r="AH71" s="106"/>
      <c r="AI71" s="106"/>
      <c r="GB71" s="123"/>
      <c r="GC71" s="123"/>
      <c r="GD71" s="123"/>
      <c r="GE71" s="123"/>
      <c r="GF71" s="123"/>
    </row>
    <row r="72" s="170" customFormat="true" ht="12.95" hidden="false" customHeight="true" outlineLevel="0" collapsed="false">
      <c r="A72" s="168" t="n">
        <v>65</v>
      </c>
      <c r="B72" s="106" t="n">
        <v>343</v>
      </c>
      <c r="C72" s="169" t="s">
        <v>603</v>
      </c>
      <c r="D72" s="169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70" customFormat="true" ht="12.95" hidden="false" customHeight="true" outlineLevel="0" collapsed="false">
      <c r="A73" s="168" t="n">
        <v>66</v>
      </c>
      <c r="B73" s="106" t="n">
        <v>357</v>
      </c>
      <c r="C73" s="169" t="s">
        <v>605</v>
      </c>
      <c r="D73" s="169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70" customFormat="true" ht="12.95" hidden="false" customHeight="true" outlineLevel="0" collapsed="false">
      <c r="A74" s="168" t="n">
        <v>67</v>
      </c>
      <c r="B74" s="106" t="n">
        <v>359</v>
      </c>
      <c r="C74" s="169" t="s">
        <v>606</v>
      </c>
      <c r="D74" s="169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70" customFormat="true" ht="12.95" hidden="false" customHeight="true" outlineLevel="0" collapsed="false">
      <c r="A75" s="168" t="n">
        <v>68</v>
      </c>
      <c r="B75" s="106" t="n">
        <v>365</v>
      </c>
      <c r="C75" s="169" t="s">
        <v>607</v>
      </c>
      <c r="D75" s="169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</row>
    <row r="76" s="170" customFormat="true" ht="12.95" hidden="false" customHeight="true" outlineLevel="0" collapsed="false">
      <c r="A76" s="168" t="n">
        <v>69</v>
      </c>
      <c r="B76" s="106" t="n">
        <v>379</v>
      </c>
      <c r="C76" s="169" t="s">
        <v>608</v>
      </c>
      <c r="D76" s="169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4" customFormat="true" ht="14.25" hidden="false" customHeight="true" outlineLevel="0" collapsed="false">
      <c r="A77" s="168" t="n">
        <v>70</v>
      </c>
      <c r="B77" s="125" t="n">
        <v>513</v>
      </c>
      <c r="C77" s="126" t="s">
        <v>609</v>
      </c>
      <c r="D77" s="12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</row>
    <row r="78" s="154" customFormat="true" ht="12.95" hidden="false" customHeight="true" outlineLevel="0" collapsed="false">
      <c r="A78" s="168" t="n">
        <v>71</v>
      </c>
      <c r="B78" s="125" t="n">
        <v>570</v>
      </c>
      <c r="C78" s="126" t="s">
        <v>610</v>
      </c>
      <c r="D78" s="12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</row>
    <row r="79" s="170" customFormat="true" ht="12.95" hidden="false" customHeight="true" outlineLevel="0" collapsed="false">
      <c r="A79" s="168" t="n">
        <v>72</v>
      </c>
      <c r="B79" s="106" t="n">
        <v>745</v>
      </c>
      <c r="C79" s="169" t="s">
        <v>611</v>
      </c>
      <c r="D79" s="169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70" customFormat="true" ht="12.95" hidden="false" customHeight="true" outlineLevel="0" collapsed="false">
      <c r="A80" s="168" t="n">
        <v>73</v>
      </c>
      <c r="B80" s="106" t="n">
        <v>582</v>
      </c>
      <c r="C80" s="169" t="s">
        <v>612</v>
      </c>
      <c r="D80" s="169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</row>
    <row r="81" s="172" customFormat="true" ht="12.95" hidden="false" customHeight="true" outlineLevel="0" collapsed="false">
      <c r="A81" s="168" t="n">
        <v>74</v>
      </c>
      <c r="B81" s="106" t="n">
        <v>347</v>
      </c>
      <c r="C81" s="169" t="s">
        <v>613</v>
      </c>
      <c r="D81" s="169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</row>
    <row r="82" s="170" customFormat="true" ht="12.95" hidden="false" customHeight="true" outlineLevel="0" collapsed="false">
      <c r="A82" s="168" t="n">
        <v>75</v>
      </c>
      <c r="B82" s="106" t="n">
        <v>311</v>
      </c>
      <c r="C82" s="169" t="s">
        <v>614</v>
      </c>
      <c r="D82" s="169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70" customFormat="true" ht="12.95" hidden="false" customHeight="true" outlineLevel="0" collapsed="false">
      <c r="A83" s="168" t="n">
        <v>76</v>
      </c>
      <c r="B83" s="106" t="n">
        <v>339</v>
      </c>
      <c r="C83" s="169" t="s">
        <v>615</v>
      </c>
      <c r="D83" s="169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70" customFormat="true" ht="12.95" hidden="false" customHeight="true" outlineLevel="0" collapsed="false">
      <c r="A84" s="168" t="n">
        <v>77</v>
      </c>
      <c r="B84" s="106" t="n">
        <v>581</v>
      </c>
      <c r="C84" s="169" t="s">
        <v>616</v>
      </c>
      <c r="D84" s="169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70" customFormat="true" ht="12.95" hidden="false" customHeight="true" outlineLevel="0" collapsed="false">
      <c r="A85" s="168" t="n">
        <v>78</v>
      </c>
      <c r="B85" s="106" t="n">
        <v>585</v>
      </c>
      <c r="C85" s="169" t="s">
        <v>617</v>
      </c>
      <c r="D85" s="169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</row>
    <row r="86" s="170" customFormat="true" ht="12.95" hidden="false" customHeight="true" outlineLevel="0" collapsed="false">
      <c r="A86" s="168" t="n">
        <v>79</v>
      </c>
      <c r="B86" s="106" t="n">
        <v>709</v>
      </c>
      <c r="C86" s="169" t="s">
        <v>618</v>
      </c>
      <c r="D86" s="169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</row>
    <row r="87" s="170" customFormat="true" ht="12.95" hidden="false" customHeight="true" outlineLevel="0" collapsed="false">
      <c r="A87" s="168" t="n">
        <v>80</v>
      </c>
      <c r="B87" s="106" t="n">
        <v>726</v>
      </c>
      <c r="C87" s="169" t="s">
        <v>619</v>
      </c>
      <c r="D87" s="169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18"/>
    </row>
    <row r="88" s="170" customFormat="true" ht="12.95" hidden="false" customHeight="true" outlineLevel="0" collapsed="false">
      <c r="A88" s="168" t="n">
        <v>81</v>
      </c>
      <c r="B88" s="106" t="n">
        <v>727</v>
      </c>
      <c r="C88" s="169" t="s">
        <v>620</v>
      </c>
      <c r="D88" s="169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70" customFormat="true" ht="12.95" hidden="false" customHeight="true" outlineLevel="0" collapsed="false">
      <c r="A89" s="168" t="n">
        <v>82</v>
      </c>
      <c r="B89" s="106" t="n">
        <v>730</v>
      </c>
      <c r="C89" s="169" t="s">
        <v>621</v>
      </c>
      <c r="D89" s="169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4" customFormat="true" ht="12.95" hidden="false" customHeight="true" outlineLevel="0" collapsed="false">
      <c r="A90" s="168" t="n">
        <v>83</v>
      </c>
      <c r="B90" s="125" t="n">
        <v>741</v>
      </c>
      <c r="C90" s="126" t="s">
        <v>622</v>
      </c>
      <c r="D90" s="12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4" customFormat="true" ht="12.95" hidden="false" customHeight="true" outlineLevel="0" collapsed="false">
      <c r="A91" s="168" t="n">
        <v>84</v>
      </c>
      <c r="B91" s="173" t="n">
        <v>752</v>
      </c>
      <c r="C91" s="174" t="s">
        <v>623</v>
      </c>
      <c r="D91" s="174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4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2.95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0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0</v>
      </c>
      <c r="AD93" s="87" t="n">
        <f aca="false">AD92+AD71+AD69+AD49+AD32+AD18</f>
        <v>4380.2</v>
      </c>
      <c r="AE93" s="87" t="n">
        <f aca="false">AE92+AE71+AE69+AE49+AE32+AE18</f>
        <v>1663259.2</v>
      </c>
      <c r="AF93" s="167" t="n">
        <f aca="false">AF92+AF71+AF69+AF49+AF32+AF18</f>
        <v>1829585.12</v>
      </c>
      <c r="AG93" s="167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07T05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