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20.12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K13" activeCellId="0" sqref="AK1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 t="n">
        <v>1</v>
      </c>
      <c r="I6" s="102" t="n">
        <v>7</v>
      </c>
      <c r="J6" s="110" t="n">
        <v>2565</v>
      </c>
      <c r="K6" s="99" t="n">
        <v>2822</v>
      </c>
      <c r="L6" s="99" t="n">
        <v>3078</v>
      </c>
      <c r="M6" s="102" t="n">
        <v>2</v>
      </c>
      <c r="N6" s="102" t="n">
        <v>2822</v>
      </c>
      <c r="O6" s="103" t="n">
        <v>220</v>
      </c>
      <c r="P6" s="103" t="n">
        <v>248</v>
      </c>
      <c r="Q6" s="103" t="n">
        <v>273</v>
      </c>
      <c r="R6" s="99" t="n">
        <v>1</v>
      </c>
      <c r="S6" s="99" t="n">
        <v>220</v>
      </c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 t="n">
        <v>1</v>
      </c>
      <c r="Y6" s="42" t="n">
        <v>459.8</v>
      </c>
      <c r="Z6" s="103" t="n">
        <v>1392.6</v>
      </c>
      <c r="AA6" s="103" t="n">
        <v>1519.2</v>
      </c>
      <c r="AB6" s="103" t="n">
        <f aca="false">Z6*1.2</f>
        <v>1671.12</v>
      </c>
      <c r="AC6" s="104" t="n">
        <v>2</v>
      </c>
      <c r="AD6" s="104" t="n">
        <v>1519.2</v>
      </c>
      <c r="AE6" s="99" t="n">
        <v>7760.4</v>
      </c>
      <c r="AF6" s="105" t="n">
        <v>8536.44</v>
      </c>
      <c r="AG6" s="105" t="n">
        <v>9390.084</v>
      </c>
      <c r="AH6" s="106" t="n">
        <v>2</v>
      </c>
      <c r="AI6" s="106" t="n">
        <v>8536.4</v>
      </c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1</v>
      </c>
      <c r="I18" s="120" t="n">
        <f aca="false">SUM(I3:I17)</f>
        <v>7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2</v>
      </c>
      <c r="AD18" s="120" t="n">
        <f aca="false">SUM(AD3:AD17)</f>
        <v>1519.2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7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2</v>
      </c>
      <c r="AD93" s="87" t="n">
        <f aca="false">AD92+AD71+AD69+AD49+AD32+AD18</f>
        <v>1519.2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13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