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O38" activeCellId="0" sqref="O3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1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v>1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1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 t="n">
        <v>1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 t="n">
        <v>1</v>
      </c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 t="n">
        <v>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 t="n">
        <v>1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05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