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8.11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 t="n">
        <v>1</v>
      </c>
      <c r="I42" s="102" t="n">
        <v>20</v>
      </c>
      <c r="J42" s="127" t="n">
        <v>13665</v>
      </c>
      <c r="K42" s="99" t="n">
        <v>15032</v>
      </c>
      <c r="L42" s="99" t="n">
        <v>16398</v>
      </c>
      <c r="M42" s="102" t="n">
        <v>1</v>
      </c>
      <c r="N42" s="102" t="n">
        <v>13665</v>
      </c>
      <c r="O42" s="103" t="n">
        <v>918</v>
      </c>
      <c r="P42" s="103" t="n">
        <v>1037</v>
      </c>
      <c r="Q42" s="103" t="n">
        <v>1141</v>
      </c>
      <c r="R42" s="99" t="n">
        <v>3</v>
      </c>
      <c r="S42" s="99" t="n">
        <v>1141</v>
      </c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 t="n">
        <v>1</v>
      </c>
      <c r="Y42" s="42" t="n">
        <v>1075.7</v>
      </c>
      <c r="Z42" s="133" t="n">
        <v>10200.3</v>
      </c>
      <c r="AA42" s="103" t="n">
        <v>11127.6</v>
      </c>
      <c r="AB42" s="103" t="n">
        <f aca="false">Z42*1.2</f>
        <v>12240.36</v>
      </c>
      <c r="AC42" s="133" t="n">
        <v>3</v>
      </c>
      <c r="AD42" s="104" t="n">
        <v>12240.4</v>
      </c>
      <c r="AE42" s="127" t="n">
        <v>65220.5</v>
      </c>
      <c r="AF42" s="105" t="n">
        <v>71742.55</v>
      </c>
      <c r="AG42" s="105" t="n">
        <v>78916.805</v>
      </c>
      <c r="AH42" s="127" t="n">
        <v>2</v>
      </c>
      <c r="AI42" s="127" t="n">
        <v>71742.6</v>
      </c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2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3</v>
      </c>
      <c r="AD49" s="120" t="n">
        <f aca="false">SUM(AD33:AD48)</f>
        <v>12240.4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20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12240.4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5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