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8" customFormat="true" ht="12.95" hidden="false" customHeight="true" outlineLevel="0" collapsed="false">
      <c r="A3" s="98" t="n">
        <v>2</v>
      </c>
      <c r="B3" s="99" t="n">
        <v>549</v>
      </c>
      <c r="C3" s="100" t="s">
        <v>531</v>
      </c>
      <c r="D3" s="100" t="s">
        <v>532</v>
      </c>
      <c r="E3" s="101" t="n">
        <v>4</v>
      </c>
      <c r="F3" s="101" t="n">
        <v>5</v>
      </c>
      <c r="G3" s="101" t="n">
        <v>7</v>
      </c>
      <c r="H3" s="102" t="n">
        <v>1</v>
      </c>
      <c r="I3" s="102" t="n">
        <v>4</v>
      </c>
      <c r="J3" s="103" t="n">
        <v>1949</v>
      </c>
      <c r="K3" s="99" t="n">
        <v>2144</v>
      </c>
      <c r="L3" s="99" t="n">
        <v>2339</v>
      </c>
      <c r="M3" s="102" t="n">
        <v>1</v>
      </c>
      <c r="N3" s="102" t="n">
        <v>1949</v>
      </c>
      <c r="O3" s="104" t="n">
        <v>123</v>
      </c>
      <c r="P3" s="104" t="n">
        <v>139</v>
      </c>
      <c r="Q3" s="104" t="n">
        <v>153</v>
      </c>
      <c r="R3" s="99" t="n">
        <v>1</v>
      </c>
      <c r="S3" s="99" t="n">
        <v>123</v>
      </c>
      <c r="T3" s="42" t="n">
        <v>286.8</v>
      </c>
      <c r="U3" s="42" t="n">
        <v>383.8</v>
      </c>
      <c r="V3" s="42" t="n">
        <f aca="false">U3*1.2</f>
        <v>460.56</v>
      </c>
      <c r="W3" s="42" t="n">
        <f aca="false">U3*1.4</f>
        <v>537.32</v>
      </c>
      <c r="X3" s="42" t="n">
        <v>1</v>
      </c>
      <c r="Y3" s="42" t="n">
        <v>383.8</v>
      </c>
      <c r="Z3" s="104" t="n">
        <v>1361.8</v>
      </c>
      <c r="AA3" s="104" t="n">
        <v>1485.6</v>
      </c>
      <c r="AB3" s="104" t="n">
        <f aca="false">Z3*1.2</f>
        <v>1634.16</v>
      </c>
      <c r="AC3" s="105" t="n">
        <v>1</v>
      </c>
      <c r="AD3" s="105" t="n">
        <v>1361.8</v>
      </c>
      <c r="AE3" s="99" t="n">
        <v>13954.7</v>
      </c>
      <c r="AF3" s="106" t="n">
        <v>15350.17</v>
      </c>
      <c r="AG3" s="106" t="n">
        <v>16885.187</v>
      </c>
      <c r="AH3" s="107" t="n">
        <v>1</v>
      </c>
      <c r="AI3" s="107" t="n">
        <v>13954.7</v>
      </c>
    </row>
    <row r="4" s="82" customFormat="true" ht="13" hidden="false" customHeight="true" outlineLevel="0" collapsed="false">
      <c r="B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4"/>
      <c r="Q4" s="84"/>
      <c r="R4" s="84"/>
      <c r="S4" s="84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82" customFormat="true" ht="13" hidden="false" customHeight="true" outlineLevel="0" collapsed="false">
      <c r="B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  <c r="P5" s="84"/>
      <c r="Q5" s="84"/>
      <c r="R5" s="84"/>
      <c r="S5" s="84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s="82" customFormat="true" ht="13" hidden="false" customHeight="true" outlineLevel="0" collapsed="false">
      <c r="B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  <c r="R6" s="84"/>
      <c r="S6" s="84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82" customFormat="true" ht="13" hidden="false" customHeight="true" outlineLevel="0" collapsed="false">
      <c r="B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  <c r="P7" s="84"/>
      <c r="Q7" s="84"/>
      <c r="R7" s="84"/>
      <c r="S7" s="84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s="82" customFormat="true" ht="13" hidden="false" customHeight="true" outlineLevel="0" collapsed="false">
      <c r="B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Q8" s="84"/>
      <c r="R8" s="84"/>
      <c r="S8" s="84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s="82" customFormat="true" ht="13" hidden="false" customHeight="true" outlineLevel="0" collapsed="false">
      <c r="B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/>
      <c r="P9" s="84"/>
      <c r="Q9" s="84"/>
      <c r="R9" s="84"/>
      <c r="S9" s="84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s="82" customFormat="true" ht="13" hidden="false" customHeight="true" outlineLevel="0" collapsed="false">
      <c r="B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4"/>
      <c r="Q10" s="84"/>
      <c r="R10" s="84"/>
      <c r="S10" s="84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s="82" customFormat="true" ht="13" hidden="false" customHeight="true" outlineLevel="0" collapsed="false">
      <c r="B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/>
      <c r="P11" s="84"/>
      <c r="Q11" s="84"/>
      <c r="R11" s="84"/>
      <c r="S11" s="84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s="82" customFormat="true" ht="13" hidden="false" customHeight="true" outlineLevel="0" collapsed="false">
      <c r="B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</row>
    <row r="13" s="82" customFormat="true" ht="13" hidden="false" customHeight="true" outlineLevel="0" collapsed="false">
      <c r="B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4"/>
      <c r="Q13" s="84"/>
      <c r="R13" s="84"/>
      <c r="S13" s="84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s="82" customFormat="true" ht="13" hidden="false" customHeight="true" outlineLevel="0" collapsed="false">
      <c r="B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/>
      <c r="P14" s="84"/>
      <c r="Q14" s="84"/>
      <c r="R14" s="84"/>
      <c r="S14" s="84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s="82" customFormat="true" ht="13" hidden="false" customHeight="true" outlineLevel="0" collapsed="false">
      <c r="B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/>
      <c r="P15" s="84"/>
      <c r="Q15" s="84"/>
      <c r="R15" s="84"/>
      <c r="S15" s="84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5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