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N34" colorId="64" zoomScale="100" zoomScaleNormal="100" zoomScalePageLayoutView="100" workbookViewId="0">
      <selection pane="topLeft" activeCell="AJ49" activeCellId="0" sqref="AJ4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137" customFormat="true" ht="12.95" hidden="false" customHeight="true" outlineLevel="0" collapsed="false">
      <c r="A48" s="138" t="n">
        <v>44</v>
      </c>
      <c r="B48" s="138" t="n">
        <v>744</v>
      </c>
      <c r="C48" s="139" t="s">
        <v>579</v>
      </c>
      <c r="D48" s="140" t="s">
        <v>564</v>
      </c>
      <c r="E48" s="141" t="n">
        <v>9</v>
      </c>
      <c r="F48" s="141" t="n">
        <v>11</v>
      </c>
      <c r="G48" s="141" t="n">
        <v>13</v>
      </c>
      <c r="H48" s="142" t="n">
        <v>1</v>
      </c>
      <c r="I48" s="142" t="n">
        <v>9</v>
      </c>
      <c r="J48" s="138" t="n">
        <v>2499</v>
      </c>
      <c r="K48" s="138" t="n">
        <v>2749</v>
      </c>
      <c r="L48" s="138" t="n">
        <v>2999</v>
      </c>
      <c r="M48" s="142" t="n">
        <v>1</v>
      </c>
      <c r="N48" s="142" t="n">
        <v>2499</v>
      </c>
      <c r="O48" s="143" t="n">
        <v>248</v>
      </c>
      <c r="P48" s="143" t="n">
        <v>281</v>
      </c>
      <c r="Q48" s="143" t="n">
        <v>309</v>
      </c>
      <c r="R48" s="138" t="n">
        <v>1</v>
      </c>
      <c r="S48" s="138" t="n">
        <v>248</v>
      </c>
      <c r="T48" s="144" t="n">
        <v>1048.5</v>
      </c>
      <c r="U48" s="144" t="n">
        <v>1013.1</v>
      </c>
      <c r="V48" s="144" t="n">
        <f aca="false">U48*1.2</f>
        <v>1215.72</v>
      </c>
      <c r="W48" s="144" t="n">
        <f aca="false">U48*1.4</f>
        <v>1418.34</v>
      </c>
      <c r="X48" s="144" t="n">
        <v>1</v>
      </c>
      <c r="Y48" s="144" t="n">
        <v>1013.1</v>
      </c>
      <c r="Z48" s="143" t="n">
        <v>2706</v>
      </c>
      <c r="AA48" s="143" t="n">
        <v>2952</v>
      </c>
      <c r="AB48" s="143" t="n">
        <f aca="false">Z48*1.2</f>
        <v>3247.2</v>
      </c>
      <c r="AC48" s="143" t="n">
        <v>1</v>
      </c>
      <c r="AD48" s="143" t="n">
        <v>2706</v>
      </c>
      <c r="AE48" s="138" t="n">
        <v>15435.4</v>
      </c>
      <c r="AF48" s="145" t="n">
        <v>16978.94</v>
      </c>
      <c r="AG48" s="145" t="n">
        <v>18676.834</v>
      </c>
      <c r="AH48" s="138" t="n">
        <v>1</v>
      </c>
      <c r="AI48" s="146" t="n">
        <v>15435.4</v>
      </c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9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706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9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1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50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</row>
    <row r="55" s="151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3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</row>
    <row r="56" s="82" customFormat="true" ht="12" hidden="false" customHeight="true" outlineLevel="0" collapsed="false">
      <c r="A56" s="124" t="n">
        <v>51</v>
      </c>
      <c r="B56" s="154" t="n">
        <v>743</v>
      </c>
      <c r="C56" s="155" t="s">
        <v>587</v>
      </c>
      <c r="D56" s="155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6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7"/>
      <c r="AD56" s="157"/>
      <c r="AE56" s="154" t="n">
        <v>6186.2</v>
      </c>
      <c r="AF56" s="105" t="n">
        <v>6804.82</v>
      </c>
      <c r="AG56" s="105" t="n">
        <v>7485.302</v>
      </c>
      <c r="AH56" s="158"/>
      <c r="AI56" s="158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60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1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2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3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47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1" customFormat="true" ht="14.25" hidden="false" customHeight="true" outlineLevel="0" collapsed="false">
      <c r="A77" s="16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</row>
    <row r="78" s="151" customFormat="true" ht="12.95" hidden="false" customHeight="true" outlineLevel="0" collapsed="false">
      <c r="A78" s="16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1" customFormat="true" ht="12.95" hidden="false" customHeight="true" outlineLevel="0" collapsed="false">
      <c r="A90" s="16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1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706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太阳</cp:lastModifiedBy>
  <dcterms:modified xsi:type="dcterms:W3CDTF">2018-01-07T04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