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41" activeCellId="0" sqref="C41:C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 t="n">
        <v>1</v>
      </c>
      <c r="I44" s="102" t="n">
        <v>5</v>
      </c>
      <c r="J44" s="127" t="n">
        <v>2314</v>
      </c>
      <c r="K44" s="99" t="n">
        <v>2545</v>
      </c>
      <c r="L44" s="99" t="n">
        <v>2777</v>
      </c>
      <c r="M44" s="102" t="n">
        <v>1</v>
      </c>
      <c r="N44" s="102" t="n">
        <v>2314</v>
      </c>
      <c r="O44" s="103" t="n">
        <v>269</v>
      </c>
      <c r="P44" s="103" t="n">
        <v>304</v>
      </c>
      <c r="Q44" s="103" t="n">
        <v>334</v>
      </c>
      <c r="R44" s="99" t="n">
        <v>2</v>
      </c>
      <c r="S44" s="99" t="n">
        <v>304</v>
      </c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 t="n">
        <v>1</v>
      </c>
      <c r="Y44" s="42" t="n">
        <v>375.8</v>
      </c>
      <c r="Z44" s="103" t="n">
        <v>1850.2</v>
      </c>
      <c r="AA44" s="103" t="n">
        <v>2018.4</v>
      </c>
      <c r="AB44" s="103" t="n">
        <f aca="false">Z44*1.2</f>
        <v>2220.24</v>
      </c>
      <c r="AC44" s="133" t="n">
        <v>2</v>
      </c>
      <c r="AD44" s="104" t="n">
        <v>2018.4</v>
      </c>
      <c r="AE44" s="127" t="n">
        <v>15231</v>
      </c>
      <c r="AF44" s="105" t="n">
        <v>16754.1</v>
      </c>
      <c r="AG44" s="105" t="n">
        <v>18429.51</v>
      </c>
      <c r="AH44" s="127" t="n">
        <v>2</v>
      </c>
      <c r="AI44" s="127" t="n">
        <v>16754.1</v>
      </c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5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2</v>
      </c>
      <c r="AD49" s="120" t="n">
        <f aca="false">SUM(AD33:AD48)</f>
        <v>2018.4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2018.4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3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