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 t="n">
        <v>1</v>
      </c>
      <c r="I50" s="102" t="n">
        <v>13</v>
      </c>
      <c r="J50" s="99" t="n">
        <v>4125</v>
      </c>
      <c r="K50" s="99" t="n">
        <v>4538</v>
      </c>
      <c r="L50" s="99" t="n">
        <v>4950</v>
      </c>
      <c r="M50" s="102" t="n">
        <v>1</v>
      </c>
      <c r="N50" s="102" t="n">
        <v>4125</v>
      </c>
      <c r="O50" s="103" t="n">
        <v>166</v>
      </c>
      <c r="P50" s="103" t="n">
        <v>187</v>
      </c>
      <c r="Q50" s="103" t="n">
        <v>206</v>
      </c>
      <c r="R50" s="99" t="n">
        <v>1</v>
      </c>
      <c r="S50" s="99" t="n">
        <v>166</v>
      </c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 t="n">
        <v>1</v>
      </c>
      <c r="Y50" s="42" t="n">
        <v>102.1</v>
      </c>
      <c r="Z50" s="103" t="n">
        <v>1366.2</v>
      </c>
      <c r="AA50" s="103" t="n">
        <v>1490.4</v>
      </c>
      <c r="AB50" s="103" t="n">
        <f aca="false">Z50*1.2</f>
        <v>1639.44</v>
      </c>
      <c r="AC50" s="128" t="n">
        <v>1</v>
      </c>
      <c r="AD50" s="104" t="n">
        <v>1366.2</v>
      </c>
      <c r="AE50" s="127" t="n">
        <v>9509.1</v>
      </c>
      <c r="AF50" s="105" t="n">
        <v>10460.01</v>
      </c>
      <c r="AG50" s="105" t="n">
        <v>11506.011</v>
      </c>
      <c r="AH50" s="125" t="n">
        <v>1</v>
      </c>
      <c r="AI50" s="106" t="n">
        <v>9509.1</v>
      </c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38" t="n">
        <v>11</v>
      </c>
      <c r="F51" s="138" t="n">
        <v>13</v>
      </c>
      <c r="G51" s="138" t="n">
        <v>15</v>
      </c>
      <c r="H51" s="139" t="n">
        <v>1</v>
      </c>
      <c r="I51" s="139" t="n">
        <v>11</v>
      </c>
      <c r="J51" s="127" t="n">
        <v>1722</v>
      </c>
      <c r="K51" s="127" t="n">
        <v>1894</v>
      </c>
      <c r="L51" s="127" t="n">
        <v>2066</v>
      </c>
      <c r="M51" s="139" t="n">
        <v>2</v>
      </c>
      <c r="N51" s="139" t="n">
        <v>1894</v>
      </c>
      <c r="O51" s="133" t="n">
        <v>375</v>
      </c>
      <c r="P51" s="133" t="n">
        <v>424</v>
      </c>
      <c r="Q51" s="133" t="n">
        <v>466</v>
      </c>
      <c r="R51" s="127" t="n">
        <v>2</v>
      </c>
      <c r="S51" s="127" t="n">
        <v>424</v>
      </c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 t="n">
        <v>3</v>
      </c>
      <c r="Y51" s="42" t="n">
        <v>363.3</v>
      </c>
      <c r="Z51" s="133" t="n">
        <v>2316.6</v>
      </c>
      <c r="AA51" s="133" t="n">
        <v>2527.2</v>
      </c>
      <c r="AB51" s="133" t="n">
        <f aca="false">Z51*1.2</f>
        <v>2779.92</v>
      </c>
      <c r="AC51" s="128" t="n">
        <v>2</v>
      </c>
      <c r="AD51" s="128" t="n">
        <v>2527.2</v>
      </c>
      <c r="AE51" s="127" t="n">
        <v>18550.5</v>
      </c>
      <c r="AF51" s="140" t="n">
        <v>20405.55</v>
      </c>
      <c r="AG51" s="140" t="n">
        <v>22446.105</v>
      </c>
      <c r="AH51" s="125" t="n">
        <v>3</v>
      </c>
      <c r="AI51" s="125" t="n">
        <v>22446.1</v>
      </c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38" t="n">
        <v>22</v>
      </c>
      <c r="F52" s="138" t="n">
        <v>25</v>
      </c>
      <c r="G52" s="138" t="n">
        <v>30</v>
      </c>
      <c r="H52" s="139" t="n">
        <v>1</v>
      </c>
      <c r="I52" s="139" t="n">
        <v>22</v>
      </c>
      <c r="J52" s="141" t="n">
        <v>3579</v>
      </c>
      <c r="K52" s="127" t="n">
        <v>3937</v>
      </c>
      <c r="L52" s="127" t="n">
        <v>4295</v>
      </c>
      <c r="M52" s="139" t="n">
        <v>1</v>
      </c>
      <c r="N52" s="139" t="n">
        <v>3579</v>
      </c>
      <c r="O52" s="133" t="n">
        <v>492</v>
      </c>
      <c r="P52" s="133" t="n">
        <v>556</v>
      </c>
      <c r="Q52" s="133" t="n">
        <v>612</v>
      </c>
      <c r="R52" s="127" t="n">
        <v>2</v>
      </c>
      <c r="S52" s="127" t="n">
        <v>556</v>
      </c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 t="n">
        <v>1</v>
      </c>
      <c r="Y52" s="42" t="n">
        <v>748.6</v>
      </c>
      <c r="Z52" s="133" t="n">
        <v>3256</v>
      </c>
      <c r="AA52" s="133" t="n">
        <v>3552</v>
      </c>
      <c r="AB52" s="133" t="n">
        <f aca="false">Z52*1.2</f>
        <v>3907.2</v>
      </c>
      <c r="AC52" s="133" t="n">
        <v>1</v>
      </c>
      <c r="AD52" s="128" t="n">
        <v>3256</v>
      </c>
      <c r="AE52" s="127" t="n">
        <v>25973.6</v>
      </c>
      <c r="AF52" s="140" t="n">
        <v>28570.96</v>
      </c>
      <c r="AG52" s="140" t="n">
        <v>31428.056</v>
      </c>
      <c r="AH52" s="127" t="n">
        <v>1</v>
      </c>
      <c r="AI52" s="125" t="n">
        <v>25973.6</v>
      </c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1" t="n">
        <v>1</v>
      </c>
      <c r="I53" s="101" t="n">
        <v>7</v>
      </c>
      <c r="J53" s="127" t="n">
        <v>5409</v>
      </c>
      <c r="K53" s="99" t="n">
        <v>5950</v>
      </c>
      <c r="L53" s="99" t="n">
        <v>6491</v>
      </c>
      <c r="M53" s="101" t="n">
        <v>3</v>
      </c>
      <c r="N53" s="101" t="n">
        <v>6491</v>
      </c>
      <c r="O53" s="103" t="n">
        <v>537</v>
      </c>
      <c r="P53" s="103" t="n">
        <v>607</v>
      </c>
      <c r="Q53" s="103" t="n">
        <v>668</v>
      </c>
      <c r="R53" s="99" t="n">
        <v>3</v>
      </c>
      <c r="S53" s="99" t="n">
        <v>668</v>
      </c>
      <c r="T53" s="35" t="n">
        <v>2652.3</v>
      </c>
      <c r="U53" s="35" t="n">
        <v>705.1</v>
      </c>
      <c r="V53" s="35" t="n">
        <f aca="false">U53*1.2</f>
        <v>846.12</v>
      </c>
      <c r="W53" s="35" t="n">
        <f aca="false">U53*1.4</f>
        <v>987.14</v>
      </c>
      <c r="X53" s="35" t="n">
        <v>1</v>
      </c>
      <c r="Y53" s="35" t="n">
        <v>705.4</v>
      </c>
      <c r="Z53" s="133" t="n">
        <v>6541.7</v>
      </c>
      <c r="AA53" s="103" t="n">
        <v>7136.4</v>
      </c>
      <c r="AB53" s="103" t="n">
        <f aca="false">Z53*1.2</f>
        <v>7850.04</v>
      </c>
      <c r="AC53" s="103" t="n">
        <v>3</v>
      </c>
      <c r="AD53" s="103" t="n">
        <v>7850.04</v>
      </c>
      <c r="AE53" s="127" t="n">
        <v>30694.1</v>
      </c>
      <c r="AF53" s="105" t="n">
        <v>33763.51</v>
      </c>
      <c r="AG53" s="105" t="n">
        <v>37139.861</v>
      </c>
      <c r="AH53" s="99" t="n">
        <v>3</v>
      </c>
      <c r="AI53" s="99" t="n">
        <v>37139.9</v>
      </c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82" customFormat="true" ht="13" hidden="false" customHeight="true" outlineLevel="0" collapsed="false">
      <c r="A54" s="124" t="n">
        <v>49</v>
      </c>
      <c r="B54" s="127" t="n">
        <v>724</v>
      </c>
      <c r="C54" s="131" t="s">
        <v>585</v>
      </c>
      <c r="D54" s="131" t="s">
        <v>581</v>
      </c>
      <c r="E54" s="101" t="n">
        <v>11</v>
      </c>
      <c r="F54" s="101" t="n">
        <v>13</v>
      </c>
      <c r="G54" s="101" t="n">
        <v>15</v>
      </c>
      <c r="H54" s="101" t="n">
        <v>1</v>
      </c>
      <c r="I54" s="101" t="n">
        <v>11</v>
      </c>
      <c r="J54" s="142" t="n">
        <v>3374</v>
      </c>
      <c r="K54" s="99" t="n">
        <v>3711</v>
      </c>
      <c r="L54" s="99" t="n">
        <v>4049</v>
      </c>
      <c r="M54" s="101" t="n">
        <v>1</v>
      </c>
      <c r="N54" s="101" t="n">
        <v>3374</v>
      </c>
      <c r="O54" s="103" t="n">
        <v>475</v>
      </c>
      <c r="P54" s="103" t="n">
        <v>537</v>
      </c>
      <c r="Q54" s="103" t="n">
        <v>591</v>
      </c>
      <c r="R54" s="99" t="n">
        <v>1</v>
      </c>
      <c r="S54" s="99" t="n">
        <v>475</v>
      </c>
      <c r="T54" s="35" t="n">
        <v>1038.3</v>
      </c>
      <c r="U54" s="35" t="n">
        <v>279.1</v>
      </c>
      <c r="V54" s="35" t="n">
        <f aca="false">U54*1.2</f>
        <v>334.92</v>
      </c>
      <c r="W54" s="35" t="n">
        <f aca="false">U54*1.4</f>
        <v>390.74</v>
      </c>
      <c r="X54" s="35" t="n">
        <v>1</v>
      </c>
      <c r="Y54" s="35" t="n">
        <v>279.1</v>
      </c>
      <c r="Z54" s="103" t="n">
        <v>2933.7</v>
      </c>
      <c r="AA54" s="103" t="n">
        <v>3200.4</v>
      </c>
      <c r="AB54" s="103" t="n">
        <f aca="false">Z54*1.2</f>
        <v>3520.44</v>
      </c>
      <c r="AC54" s="103" t="n">
        <v>1</v>
      </c>
      <c r="AD54" s="103" t="n">
        <v>2933.7</v>
      </c>
      <c r="AE54" s="127" t="n">
        <v>17581.4</v>
      </c>
      <c r="AF54" s="105" t="n">
        <v>19339.54</v>
      </c>
      <c r="AG54" s="105" t="n">
        <v>21273.494</v>
      </c>
      <c r="AH54" s="99" t="n">
        <v>1</v>
      </c>
      <c r="AI54" s="99" t="n">
        <v>17581.4</v>
      </c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</row>
    <row r="55" s="82" customFormat="true" ht="12.95" hidden="false" customHeight="true" outlineLevel="0" collapsed="false">
      <c r="A55" s="124" t="n">
        <v>50</v>
      </c>
      <c r="B55" s="127" t="n">
        <v>740</v>
      </c>
      <c r="C55" s="131" t="s">
        <v>586</v>
      </c>
      <c r="D55" s="131" t="s">
        <v>581</v>
      </c>
      <c r="E55" s="101" t="n">
        <v>5</v>
      </c>
      <c r="F55" s="101" t="n">
        <v>7</v>
      </c>
      <c r="G55" s="101" t="n">
        <v>9</v>
      </c>
      <c r="H55" s="101" t="n">
        <v>1</v>
      </c>
      <c r="I55" s="101" t="n">
        <v>5</v>
      </c>
      <c r="J55" s="143" t="n">
        <v>3290</v>
      </c>
      <c r="K55" s="99" t="n">
        <v>3619</v>
      </c>
      <c r="L55" s="99" t="n">
        <v>3948</v>
      </c>
      <c r="M55" s="101" t="n">
        <v>1</v>
      </c>
      <c r="N55" s="101" t="n">
        <v>3290</v>
      </c>
      <c r="O55" s="103" t="n">
        <v>178</v>
      </c>
      <c r="P55" s="103" t="n">
        <v>202</v>
      </c>
      <c r="Q55" s="103" t="n">
        <v>222</v>
      </c>
      <c r="R55" s="99" t="n">
        <v>1</v>
      </c>
      <c r="S55" s="99" t="n">
        <v>178</v>
      </c>
      <c r="T55" s="35" t="n">
        <v>391</v>
      </c>
      <c r="U55" s="35" t="n">
        <v>114.5</v>
      </c>
      <c r="V55" s="35" t="n">
        <f aca="false">U55*1.2</f>
        <v>137.4</v>
      </c>
      <c r="W55" s="35" t="n">
        <f aca="false">U55*1.4</f>
        <v>160.3</v>
      </c>
      <c r="X55" s="35" t="n">
        <v>1</v>
      </c>
      <c r="Y55" s="35" t="n">
        <v>114.5</v>
      </c>
      <c r="Z55" s="103" t="n">
        <v>1312.3</v>
      </c>
      <c r="AA55" s="103" t="n">
        <v>1431.6</v>
      </c>
      <c r="AB55" s="103" t="n">
        <f aca="false">Z55*1.2</f>
        <v>1574.76</v>
      </c>
      <c r="AC55" s="103" t="n">
        <v>2</v>
      </c>
      <c r="AD55" s="103" t="n">
        <v>1431.6</v>
      </c>
      <c r="AE55" s="127" t="n">
        <v>8257.1</v>
      </c>
      <c r="AF55" s="105" t="n">
        <v>9082.81</v>
      </c>
      <c r="AG55" s="105" t="n">
        <v>9991.091</v>
      </c>
      <c r="AH55" s="99" t="n">
        <v>1</v>
      </c>
      <c r="AI55" s="99" t="n">
        <v>8257.1</v>
      </c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</row>
    <row r="56" s="150" customFormat="true" ht="12" hidden="false" customHeight="true" outlineLevel="0" collapsed="false">
      <c r="A56" s="124" t="n">
        <v>51</v>
      </c>
      <c r="B56" s="144" t="n">
        <v>743</v>
      </c>
      <c r="C56" s="145" t="s">
        <v>587</v>
      </c>
      <c r="D56" s="145" t="s">
        <v>581</v>
      </c>
      <c r="E56" s="101" t="n">
        <v>5</v>
      </c>
      <c r="F56" s="101" t="n">
        <v>7</v>
      </c>
      <c r="G56" s="101" t="n">
        <v>9</v>
      </c>
      <c r="H56" s="101" t="n">
        <v>1</v>
      </c>
      <c r="I56" s="101" t="n">
        <v>5</v>
      </c>
      <c r="J56" s="146" t="n">
        <v>1591</v>
      </c>
      <c r="K56" s="99" t="n">
        <v>1750</v>
      </c>
      <c r="L56" s="99" t="n">
        <v>1909</v>
      </c>
      <c r="M56" s="101" t="n">
        <v>3</v>
      </c>
      <c r="N56" s="101" t="n">
        <v>1909</v>
      </c>
      <c r="O56" s="103" t="n">
        <v>213</v>
      </c>
      <c r="P56" s="103" t="n">
        <v>241</v>
      </c>
      <c r="Q56" s="103" t="n">
        <v>265</v>
      </c>
      <c r="R56" s="99" t="n">
        <v>3</v>
      </c>
      <c r="S56" s="99" t="n">
        <v>265</v>
      </c>
      <c r="T56" s="35" t="n">
        <v>356.2</v>
      </c>
      <c r="U56" s="35" t="n">
        <v>282.3</v>
      </c>
      <c r="V56" s="35" t="n">
        <f aca="false">U56*1.2</f>
        <v>338.76</v>
      </c>
      <c r="W56" s="35" t="n">
        <f aca="false">U56*1.4</f>
        <v>395.22</v>
      </c>
      <c r="X56" s="35" t="n">
        <v>1</v>
      </c>
      <c r="Y56" s="35" t="n">
        <v>282.3</v>
      </c>
      <c r="Z56" s="103" t="n">
        <v>1392.6</v>
      </c>
      <c r="AA56" s="103" t="n">
        <v>1519.2</v>
      </c>
      <c r="AB56" s="103" t="n">
        <f aca="false">Z56*1.2</f>
        <v>1671.12</v>
      </c>
      <c r="AC56" s="147" t="n">
        <v>1</v>
      </c>
      <c r="AD56" s="147" t="n">
        <v>1392.6</v>
      </c>
      <c r="AE56" s="144" t="n">
        <v>6186.2</v>
      </c>
      <c r="AF56" s="105" t="n">
        <v>6804.82</v>
      </c>
      <c r="AG56" s="105" t="n">
        <v>7485.302</v>
      </c>
      <c r="AH56" s="148" t="n">
        <v>3</v>
      </c>
      <c r="AI56" s="148" t="n">
        <v>7485.3</v>
      </c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 t="n">
        <v>1</v>
      </c>
      <c r="I57" s="102" t="n">
        <v>9</v>
      </c>
      <c r="J57" s="99" t="n">
        <v>3928</v>
      </c>
      <c r="K57" s="99" t="n">
        <v>4321</v>
      </c>
      <c r="L57" s="99" t="n">
        <v>4714</v>
      </c>
      <c r="M57" s="102" t="n">
        <v>1</v>
      </c>
      <c r="N57" s="102" t="n">
        <v>3928</v>
      </c>
      <c r="O57" s="103" t="n">
        <v>352</v>
      </c>
      <c r="P57" s="103" t="n">
        <v>398</v>
      </c>
      <c r="Q57" s="103" t="n">
        <v>438</v>
      </c>
      <c r="R57" s="99" t="n">
        <v>1</v>
      </c>
      <c r="S57" s="99" t="n">
        <v>352</v>
      </c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 t="n">
        <v>1</v>
      </c>
      <c r="Y57" s="42" t="n">
        <v>312.5</v>
      </c>
      <c r="Z57" s="103" t="n">
        <v>2483.8</v>
      </c>
      <c r="AA57" s="103" t="n">
        <v>2709.6</v>
      </c>
      <c r="AB57" s="103" t="n">
        <f aca="false">Z57*1.2</f>
        <v>2980.56</v>
      </c>
      <c r="AC57" s="104" t="n">
        <v>1</v>
      </c>
      <c r="AD57" s="104" t="n">
        <v>2483.8</v>
      </c>
      <c r="AE57" s="127" t="n">
        <v>16879.2</v>
      </c>
      <c r="AF57" s="105" t="n">
        <v>18567.12</v>
      </c>
      <c r="AG57" s="105" t="n">
        <v>20423.832</v>
      </c>
      <c r="AH57" s="106" t="n">
        <v>1</v>
      </c>
      <c r="AI57" s="106" t="n">
        <v>16879.2</v>
      </c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 t="n">
        <v>3</v>
      </c>
      <c r="I58" s="102" t="n">
        <v>20</v>
      </c>
      <c r="J58" s="151" t="n">
        <v>3146</v>
      </c>
      <c r="K58" s="99" t="n">
        <v>3461</v>
      </c>
      <c r="L58" s="99" t="n">
        <v>3775</v>
      </c>
      <c r="M58" s="102" t="n">
        <v>1</v>
      </c>
      <c r="N58" s="102" t="n">
        <v>3146</v>
      </c>
      <c r="O58" s="103" t="n">
        <v>610</v>
      </c>
      <c r="P58" s="103" t="n">
        <v>689</v>
      </c>
      <c r="Q58" s="103" t="n">
        <v>758</v>
      </c>
      <c r="R58" s="99" t="n">
        <v>1</v>
      </c>
      <c r="S58" s="99" t="n">
        <v>610</v>
      </c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 t="n">
        <v>1</v>
      </c>
      <c r="Y58" s="42" t="n">
        <v>637.5</v>
      </c>
      <c r="Z58" s="103" t="n">
        <v>3941.3</v>
      </c>
      <c r="AA58" s="103" t="n">
        <v>4299.6</v>
      </c>
      <c r="AB58" s="103" t="n">
        <f aca="false">Z58*1.2</f>
        <v>4729.56</v>
      </c>
      <c r="AC58" s="128" t="n">
        <v>1</v>
      </c>
      <c r="AD58" s="104" t="n">
        <v>3941.3</v>
      </c>
      <c r="AE58" s="127" t="n">
        <v>34639.6</v>
      </c>
      <c r="AF58" s="105" t="n">
        <v>38103.56</v>
      </c>
      <c r="AG58" s="105" t="n">
        <v>41913.916</v>
      </c>
      <c r="AH58" s="125" t="n">
        <v>1</v>
      </c>
      <c r="AI58" s="106" t="n">
        <v>34639.6</v>
      </c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 t="n">
        <v>3</v>
      </c>
      <c r="I59" s="102" t="n">
        <v>11</v>
      </c>
      <c r="J59" s="99" t="n">
        <v>3414</v>
      </c>
      <c r="K59" s="99" t="n">
        <v>3755</v>
      </c>
      <c r="L59" s="99" t="n">
        <v>4097</v>
      </c>
      <c r="M59" s="102" t="n">
        <v>3</v>
      </c>
      <c r="N59" s="102" t="n">
        <v>4097</v>
      </c>
      <c r="O59" s="103" t="n">
        <v>286</v>
      </c>
      <c r="P59" s="103" t="n">
        <v>324</v>
      </c>
      <c r="Q59" s="103" t="n">
        <v>356</v>
      </c>
      <c r="R59" s="99" t="n">
        <v>3</v>
      </c>
      <c r="S59" s="99" t="n">
        <v>356</v>
      </c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 t="n">
        <v>3</v>
      </c>
      <c r="Y59" s="42" t="n">
        <v>380.8</v>
      </c>
      <c r="Z59" s="103" t="n">
        <v>2552</v>
      </c>
      <c r="AA59" s="103" t="n">
        <v>2784</v>
      </c>
      <c r="AB59" s="103" t="n">
        <f aca="false">Z59*1.2</f>
        <v>3062.4</v>
      </c>
      <c r="AC59" s="104" t="n">
        <v>1</v>
      </c>
      <c r="AD59" s="104" t="n">
        <v>2552</v>
      </c>
      <c r="AE59" s="127" t="n">
        <v>17383.9</v>
      </c>
      <c r="AF59" s="105" t="n">
        <v>19122.29</v>
      </c>
      <c r="AG59" s="105" t="n">
        <v>21034.519</v>
      </c>
      <c r="AH59" s="106" t="n">
        <v>2</v>
      </c>
      <c r="AI59" s="106" t="n">
        <v>19122.3</v>
      </c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 t="n">
        <v>1</v>
      </c>
      <c r="I60" s="102" t="n">
        <v>7</v>
      </c>
      <c r="J60" s="152" t="n">
        <v>4624</v>
      </c>
      <c r="K60" s="99" t="n">
        <v>5086</v>
      </c>
      <c r="L60" s="99" t="n">
        <v>5549</v>
      </c>
      <c r="M60" s="102" t="n">
        <v>1</v>
      </c>
      <c r="N60" s="102" t="n">
        <v>4624</v>
      </c>
      <c r="O60" s="103" t="n">
        <v>555</v>
      </c>
      <c r="P60" s="103" t="n">
        <v>628</v>
      </c>
      <c r="Q60" s="103" t="n">
        <v>691</v>
      </c>
      <c r="R60" s="99" t="n">
        <v>3</v>
      </c>
      <c r="S60" s="99" t="n">
        <v>691</v>
      </c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 t="n">
        <v>1</v>
      </c>
      <c r="Y60" s="42" t="n">
        <v>675.5</v>
      </c>
      <c r="Z60" s="103" t="n">
        <v>3835.7</v>
      </c>
      <c r="AA60" s="103" t="n">
        <v>4184.4</v>
      </c>
      <c r="AB60" s="103" t="n">
        <f aca="false">Z60*1.2</f>
        <v>4602.84</v>
      </c>
      <c r="AC60" s="133" t="n">
        <v>3</v>
      </c>
      <c r="AD60" s="133" t="n">
        <v>4602.84</v>
      </c>
      <c r="AE60" s="127" t="n">
        <v>28119.6</v>
      </c>
      <c r="AF60" s="105" t="n">
        <v>30931.56</v>
      </c>
      <c r="AG60" s="105" t="n">
        <v>34024.716</v>
      </c>
      <c r="AH60" s="127" t="n">
        <v>2</v>
      </c>
      <c r="AI60" s="99" t="n">
        <v>30931.6</v>
      </c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38" t="n">
        <v>23</v>
      </c>
      <c r="F61" s="138" t="n">
        <v>29</v>
      </c>
      <c r="G61" s="138" t="n">
        <v>33</v>
      </c>
      <c r="H61" s="139" t="n">
        <v>1</v>
      </c>
      <c r="I61" s="139" t="n">
        <v>23</v>
      </c>
      <c r="J61" s="127" t="n">
        <v>6069</v>
      </c>
      <c r="K61" s="127" t="n">
        <v>6676</v>
      </c>
      <c r="L61" s="127" t="n">
        <v>7283</v>
      </c>
      <c r="M61" s="139" t="n">
        <v>2</v>
      </c>
      <c r="N61" s="139" t="n">
        <v>6676</v>
      </c>
      <c r="O61" s="133" t="n">
        <v>845</v>
      </c>
      <c r="P61" s="133" t="n">
        <v>956</v>
      </c>
      <c r="Q61" s="133" t="n">
        <v>1052</v>
      </c>
      <c r="R61" s="127" t="n">
        <v>2</v>
      </c>
      <c r="S61" s="127" t="n">
        <v>956</v>
      </c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 t="n">
        <v>1</v>
      </c>
      <c r="Y61" s="42" t="n">
        <v>1280.3</v>
      </c>
      <c r="Z61" s="133" t="n">
        <v>6212.8</v>
      </c>
      <c r="AA61" s="133" t="n">
        <v>6777.6</v>
      </c>
      <c r="AB61" s="133" t="n">
        <f aca="false">Z61*1.2</f>
        <v>7455.36</v>
      </c>
      <c r="AC61" s="128" t="n">
        <v>1</v>
      </c>
      <c r="AD61" s="128" t="n">
        <v>6212.8</v>
      </c>
      <c r="AE61" s="127" t="n">
        <v>42584.9</v>
      </c>
      <c r="AF61" s="140" t="n">
        <v>46843.39</v>
      </c>
      <c r="AG61" s="140" t="n">
        <v>51527.729</v>
      </c>
      <c r="AH61" s="125" t="n">
        <v>2</v>
      </c>
      <c r="AI61" s="125" t="n">
        <v>46843.4</v>
      </c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 t="n">
        <v>1</v>
      </c>
      <c r="I62" s="102" t="n">
        <v>4</v>
      </c>
      <c r="J62" s="99" t="n">
        <v>1926</v>
      </c>
      <c r="K62" s="99" t="n">
        <v>2119</v>
      </c>
      <c r="L62" s="99" t="n">
        <v>2311</v>
      </c>
      <c r="M62" s="102" t="n">
        <v>1</v>
      </c>
      <c r="N62" s="102" t="n">
        <v>1926</v>
      </c>
      <c r="O62" s="103" t="n">
        <v>259</v>
      </c>
      <c r="P62" s="103" t="n">
        <v>293</v>
      </c>
      <c r="Q62" s="103" t="n">
        <v>322</v>
      </c>
      <c r="R62" s="99" t="n">
        <v>1</v>
      </c>
      <c r="S62" s="99" t="n">
        <v>259</v>
      </c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 t="n">
        <v>1</v>
      </c>
      <c r="Y62" s="42" t="n">
        <v>383.1</v>
      </c>
      <c r="Z62" s="103" t="n">
        <v>1623.6</v>
      </c>
      <c r="AA62" s="103" t="n">
        <v>1771.2</v>
      </c>
      <c r="AB62" s="103" t="n">
        <f aca="false">Z62*1.2</f>
        <v>1948.32</v>
      </c>
      <c r="AC62" s="104" t="n">
        <v>1</v>
      </c>
      <c r="AD62" s="104" t="n">
        <v>1623.6</v>
      </c>
      <c r="AE62" s="127" t="n">
        <v>8146.2</v>
      </c>
      <c r="AF62" s="105" t="n">
        <v>8960.82</v>
      </c>
      <c r="AG62" s="105" t="n">
        <v>9856.902</v>
      </c>
      <c r="AH62" s="106" t="n">
        <v>2</v>
      </c>
      <c r="AI62" s="106" t="n">
        <v>8960.8</v>
      </c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38" t="n">
        <v>7</v>
      </c>
      <c r="F63" s="138" t="n">
        <v>9</v>
      </c>
      <c r="G63" s="138" t="n">
        <v>11</v>
      </c>
      <c r="H63" s="139" t="n">
        <v>1</v>
      </c>
      <c r="I63" s="139" t="n">
        <v>7</v>
      </c>
      <c r="J63" s="153" t="n">
        <v>1796</v>
      </c>
      <c r="K63" s="127" t="n">
        <v>1976</v>
      </c>
      <c r="L63" s="127" t="n">
        <v>2155</v>
      </c>
      <c r="M63" s="139" t="n">
        <v>1</v>
      </c>
      <c r="N63" s="139" t="n">
        <v>1796</v>
      </c>
      <c r="O63" s="133" t="n">
        <v>162</v>
      </c>
      <c r="P63" s="133" t="n">
        <v>183</v>
      </c>
      <c r="Q63" s="133" t="n">
        <v>201</v>
      </c>
      <c r="R63" s="127" t="n">
        <v>1</v>
      </c>
      <c r="S63" s="127" t="n">
        <v>162</v>
      </c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 t="n">
        <v>1</v>
      </c>
      <c r="Y63" s="42" t="n">
        <v>102.1</v>
      </c>
      <c r="Z63" s="133" t="n">
        <v>1476.2</v>
      </c>
      <c r="AA63" s="133" t="n">
        <v>1610.4</v>
      </c>
      <c r="AB63" s="133" t="n">
        <f aca="false">Z63*1.2</f>
        <v>1771.44</v>
      </c>
      <c r="AC63" s="128" t="n">
        <v>1</v>
      </c>
      <c r="AD63" s="128" t="n">
        <v>1476.2</v>
      </c>
      <c r="AE63" s="127" t="n">
        <v>10825.8</v>
      </c>
      <c r="AF63" s="140" t="n">
        <v>11908.38</v>
      </c>
      <c r="AG63" s="140" t="n">
        <v>13099.218</v>
      </c>
      <c r="AH63" s="125" t="n">
        <v>1</v>
      </c>
      <c r="AI63" s="125" t="n">
        <v>10825.8</v>
      </c>
    </row>
    <row r="64" s="150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 t="n">
        <v>1</v>
      </c>
      <c r="I64" s="102" t="n">
        <v>11</v>
      </c>
      <c r="J64" s="99" t="n">
        <v>3011</v>
      </c>
      <c r="K64" s="99" t="n">
        <v>3312</v>
      </c>
      <c r="L64" s="99" t="n">
        <v>3613</v>
      </c>
      <c r="M64" s="102" t="n">
        <v>2</v>
      </c>
      <c r="N64" s="102" t="n">
        <v>3312</v>
      </c>
      <c r="O64" s="103" t="n">
        <v>293</v>
      </c>
      <c r="P64" s="103" t="n">
        <v>332</v>
      </c>
      <c r="Q64" s="103" t="n">
        <v>365</v>
      </c>
      <c r="R64" s="99" t="n">
        <v>3</v>
      </c>
      <c r="S64" s="99" t="n">
        <v>365</v>
      </c>
      <c r="T64" s="35" t="n">
        <v>635.5</v>
      </c>
      <c r="U64" s="35" t="n">
        <v>277.5</v>
      </c>
      <c r="V64" s="35" t="n">
        <f aca="false">U64*1.2</f>
        <v>333</v>
      </c>
      <c r="W64" s="35" t="n">
        <f aca="false">U64*1.4</f>
        <v>388.5</v>
      </c>
      <c r="X64" s="35" t="n">
        <v>3</v>
      </c>
      <c r="Y64" s="35" t="n">
        <v>388.5</v>
      </c>
      <c r="Z64" s="103" t="n">
        <v>2003.1</v>
      </c>
      <c r="AA64" s="103" t="n">
        <v>2185.2</v>
      </c>
      <c r="AB64" s="103" t="n">
        <f aca="false">Z64*1.2</f>
        <v>2403.72</v>
      </c>
      <c r="AC64" s="103" t="n">
        <v>2</v>
      </c>
      <c r="AD64" s="103" t="n">
        <v>2185.2</v>
      </c>
      <c r="AE64" s="127" t="n">
        <v>11792.6</v>
      </c>
      <c r="AF64" s="105" t="n">
        <v>12971.86</v>
      </c>
      <c r="AG64" s="105" t="n">
        <v>14269.046</v>
      </c>
      <c r="AH64" s="99" t="n">
        <v>2</v>
      </c>
      <c r="AI64" s="99" t="n">
        <v>12971.9</v>
      </c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 t="n">
        <v>1</v>
      </c>
      <c r="I65" s="102" t="n">
        <v>9</v>
      </c>
      <c r="J65" s="155" t="n">
        <v>3686</v>
      </c>
      <c r="K65" s="99" t="n">
        <v>4055</v>
      </c>
      <c r="L65" s="99" t="n">
        <v>4423</v>
      </c>
      <c r="M65" s="102" t="n">
        <v>1</v>
      </c>
      <c r="N65" s="102" t="n">
        <v>3686</v>
      </c>
      <c r="O65" s="103" t="n">
        <v>514</v>
      </c>
      <c r="P65" s="103" t="n">
        <v>581</v>
      </c>
      <c r="Q65" s="103" t="n">
        <v>639</v>
      </c>
      <c r="R65" s="99" t="n">
        <v>3</v>
      </c>
      <c r="S65" s="99" t="n">
        <v>639</v>
      </c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 t="n">
        <v>1</v>
      </c>
      <c r="Y65" s="42" t="n">
        <v>628.3</v>
      </c>
      <c r="Z65" s="103" t="n">
        <v>2989.8</v>
      </c>
      <c r="AA65" s="103" t="n">
        <v>3261.6</v>
      </c>
      <c r="AB65" s="103" t="n">
        <f aca="false">Z65*1.2</f>
        <v>3587.76</v>
      </c>
      <c r="AC65" s="103" t="n">
        <v>3</v>
      </c>
      <c r="AD65" s="104" t="n">
        <v>3587.76</v>
      </c>
      <c r="AE65" s="127" t="n">
        <v>24461.7</v>
      </c>
      <c r="AF65" s="105" t="n">
        <v>26907.87</v>
      </c>
      <c r="AG65" s="105" t="n">
        <v>29598.657</v>
      </c>
      <c r="AH65" s="99" t="n">
        <v>2</v>
      </c>
      <c r="AI65" s="99" t="n">
        <v>26907.9</v>
      </c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94" t="n">
        <v>1</v>
      </c>
      <c r="I66" s="102" t="n">
        <v>9</v>
      </c>
      <c r="J66" s="156" t="n">
        <v>1571</v>
      </c>
      <c r="K66" s="99" t="n">
        <v>1728</v>
      </c>
      <c r="L66" s="99" t="n">
        <v>1885</v>
      </c>
      <c r="M66" s="94" t="n">
        <v>1</v>
      </c>
      <c r="N66" s="102" t="n">
        <v>1571</v>
      </c>
      <c r="O66" s="103" t="n">
        <v>137</v>
      </c>
      <c r="P66" s="103" t="n">
        <v>155</v>
      </c>
      <c r="Q66" s="103" t="n">
        <v>171</v>
      </c>
      <c r="R66" s="94" t="n">
        <v>2</v>
      </c>
      <c r="S66" s="99" t="n">
        <v>155</v>
      </c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94" t="n">
        <v>1</v>
      </c>
      <c r="Y66" s="42" t="n">
        <v>134.4</v>
      </c>
      <c r="Z66" s="103" t="n">
        <v>1240.8</v>
      </c>
      <c r="AA66" s="103" t="n">
        <v>1353.6</v>
      </c>
      <c r="AB66" s="103" t="n">
        <f aca="false">Z66*1.2</f>
        <v>1488.96</v>
      </c>
      <c r="AC66" s="94" t="n">
        <v>1</v>
      </c>
      <c r="AD66" s="104" t="n">
        <v>1240.8</v>
      </c>
      <c r="AE66" s="127" t="n">
        <v>7006.2</v>
      </c>
      <c r="AF66" s="105" t="n">
        <v>7706.82</v>
      </c>
      <c r="AG66" s="105" t="n">
        <v>8477.502</v>
      </c>
      <c r="AH66" s="94" t="n">
        <v>1</v>
      </c>
      <c r="AI66" s="106" t="n">
        <v>7006.2</v>
      </c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 t="n">
        <v>1</v>
      </c>
      <c r="I67" s="102" t="n">
        <v>5</v>
      </c>
      <c r="J67" s="99" t="n">
        <v>4624</v>
      </c>
      <c r="K67" s="99" t="n">
        <v>5086</v>
      </c>
      <c r="L67" s="99" t="n">
        <v>5549</v>
      </c>
      <c r="M67" s="102" t="n">
        <v>2</v>
      </c>
      <c r="N67" s="102" t="n">
        <v>5086</v>
      </c>
      <c r="O67" s="103" t="n">
        <v>289</v>
      </c>
      <c r="P67" s="103" t="n">
        <v>326</v>
      </c>
      <c r="Q67" s="103" t="n">
        <v>359</v>
      </c>
      <c r="R67" s="99" t="n">
        <v>3</v>
      </c>
      <c r="S67" s="99" t="n">
        <v>359</v>
      </c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 t="n">
        <v>3</v>
      </c>
      <c r="Y67" s="42" t="n">
        <v>904.26</v>
      </c>
      <c r="Z67" s="103" t="n">
        <v>1160.5</v>
      </c>
      <c r="AA67" s="103" t="n">
        <v>1266</v>
      </c>
      <c r="AB67" s="103" t="n">
        <f aca="false">Z67*1.2</f>
        <v>1392.6</v>
      </c>
      <c r="AC67" s="94" t="n">
        <v>3</v>
      </c>
      <c r="AD67" s="103" t="n">
        <v>1392.6</v>
      </c>
      <c r="AE67" s="127" t="n">
        <v>12893.3</v>
      </c>
      <c r="AF67" s="105" t="n">
        <v>14182.63</v>
      </c>
      <c r="AG67" s="105" t="n">
        <v>15600.893</v>
      </c>
      <c r="AH67" s="94" t="n">
        <v>1</v>
      </c>
      <c r="AI67" s="99" t="n">
        <v>12893.3</v>
      </c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1" t="n">
        <v>1</v>
      </c>
      <c r="I68" s="101" t="n">
        <v>2</v>
      </c>
      <c r="J68" s="99" t="n">
        <v>867</v>
      </c>
      <c r="K68" s="99" t="n">
        <v>954</v>
      </c>
      <c r="L68" s="99" t="n">
        <v>1040</v>
      </c>
      <c r="M68" s="101" t="n">
        <v>1</v>
      </c>
      <c r="N68" s="101" t="n">
        <v>867</v>
      </c>
      <c r="O68" s="103" t="n">
        <v>93</v>
      </c>
      <c r="P68" s="103" t="n">
        <v>105</v>
      </c>
      <c r="Q68" s="103" t="n">
        <v>116</v>
      </c>
      <c r="R68" s="99" t="n">
        <v>2</v>
      </c>
      <c r="S68" s="99" t="n">
        <v>105</v>
      </c>
      <c r="T68" s="35" t="n">
        <v>247</v>
      </c>
      <c r="U68" s="35" t="n">
        <v>114.5</v>
      </c>
      <c r="V68" s="35" t="n">
        <f aca="false">U68*1.2</f>
        <v>137.4</v>
      </c>
      <c r="W68" s="35" t="n">
        <f aca="false">U68*1.4</f>
        <v>160.3</v>
      </c>
      <c r="X68" s="35" t="n">
        <v>1</v>
      </c>
      <c r="Y68" s="35" t="n">
        <v>114.5</v>
      </c>
      <c r="Z68" s="103" t="n">
        <v>880</v>
      </c>
      <c r="AA68" s="103" t="n">
        <v>960</v>
      </c>
      <c r="AB68" s="103" t="n">
        <f aca="false">Z68*1.2</f>
        <v>1056</v>
      </c>
      <c r="AC68" s="94" t="n">
        <v>1</v>
      </c>
      <c r="AD68" s="103" t="n">
        <v>880</v>
      </c>
      <c r="AE68" s="127" t="n">
        <v>3529.9</v>
      </c>
      <c r="AF68" s="105" t="n">
        <v>3882.89</v>
      </c>
      <c r="AG68" s="105" t="n">
        <v>4235.88</v>
      </c>
      <c r="AH68" s="94" t="n">
        <v>1</v>
      </c>
      <c r="AI68" s="99" t="n">
        <v>3529.9</v>
      </c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23</v>
      </c>
      <c r="I69" s="120" t="n">
        <f aca="false">SUM(I50:I68)</f>
        <v>191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30</v>
      </c>
      <c r="AD69" s="120" t="n">
        <f aca="false">SUM(AD50:AD68)</f>
        <v>52936.24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31</v>
      </c>
      <c r="AI69" s="120" t="n">
        <f aca="false">SUM(AI50:AI68)</f>
        <v>359904.4</v>
      </c>
      <c r="GB69" s="123"/>
      <c r="GC69" s="123"/>
      <c r="GD69" s="123"/>
      <c r="GE69" s="123"/>
      <c r="GF69" s="123"/>
    </row>
    <row r="70" s="157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8" t="n">
        <v>192052.63</v>
      </c>
      <c r="AG71" s="158" t="n">
        <v>211257.893</v>
      </c>
      <c r="AH71" s="106"/>
      <c r="AI71" s="106"/>
      <c r="GB71" s="123"/>
      <c r="GC71" s="123"/>
      <c r="GD71" s="123"/>
      <c r="GE71" s="123"/>
      <c r="GF71" s="123"/>
    </row>
    <row r="72" s="161" customFormat="true" ht="12.95" hidden="false" customHeight="true" outlineLevel="0" collapsed="false">
      <c r="A72" s="159" t="n">
        <v>65</v>
      </c>
      <c r="B72" s="106" t="n">
        <v>343</v>
      </c>
      <c r="C72" s="160" t="s">
        <v>602</v>
      </c>
      <c r="D72" s="160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1" customFormat="true" ht="12.95" hidden="false" customHeight="true" outlineLevel="0" collapsed="false">
      <c r="A73" s="159" t="n">
        <v>66</v>
      </c>
      <c r="B73" s="106" t="n">
        <v>357</v>
      </c>
      <c r="C73" s="160" t="s">
        <v>604</v>
      </c>
      <c r="D73" s="160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1" customFormat="true" ht="12.95" hidden="false" customHeight="true" outlineLevel="0" collapsed="false">
      <c r="A74" s="159" t="n">
        <v>67</v>
      </c>
      <c r="B74" s="106" t="n">
        <v>359</v>
      </c>
      <c r="C74" s="160" t="s">
        <v>605</v>
      </c>
      <c r="D74" s="160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1" customFormat="true" ht="12.95" hidden="false" customHeight="true" outlineLevel="0" collapsed="false">
      <c r="A75" s="159" t="n">
        <v>68</v>
      </c>
      <c r="B75" s="106" t="n">
        <v>365</v>
      </c>
      <c r="C75" s="160" t="s">
        <v>606</v>
      </c>
      <c r="D75" s="160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</row>
    <row r="76" s="161" customFormat="true" ht="12.95" hidden="false" customHeight="true" outlineLevel="0" collapsed="false">
      <c r="A76" s="159" t="n">
        <v>69</v>
      </c>
      <c r="B76" s="106" t="n">
        <v>379</v>
      </c>
      <c r="C76" s="160" t="s">
        <v>607</v>
      </c>
      <c r="D76" s="160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63" customFormat="true" ht="14.25" hidden="false" customHeight="true" outlineLevel="0" collapsed="false">
      <c r="A77" s="159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</row>
    <row r="78" s="163" customFormat="true" ht="12.95" hidden="false" customHeight="true" outlineLevel="0" collapsed="false">
      <c r="A78" s="159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</row>
    <row r="79" s="161" customFormat="true" ht="12.95" hidden="false" customHeight="true" outlineLevel="0" collapsed="false">
      <c r="A79" s="159" t="n">
        <v>72</v>
      </c>
      <c r="B79" s="106" t="n">
        <v>745</v>
      </c>
      <c r="C79" s="160" t="s">
        <v>610</v>
      </c>
      <c r="D79" s="160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1" customFormat="true" ht="12.95" hidden="false" customHeight="true" outlineLevel="0" collapsed="false">
      <c r="A80" s="159" t="n">
        <v>73</v>
      </c>
      <c r="B80" s="106" t="n">
        <v>582</v>
      </c>
      <c r="C80" s="160" t="s">
        <v>611</v>
      </c>
      <c r="D80" s="160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</row>
    <row r="81" s="165" customFormat="true" ht="12.95" hidden="false" customHeight="true" outlineLevel="0" collapsed="false">
      <c r="A81" s="159" t="n">
        <v>74</v>
      </c>
      <c r="B81" s="106" t="n">
        <v>347</v>
      </c>
      <c r="C81" s="160" t="s">
        <v>612</v>
      </c>
      <c r="D81" s="160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</row>
    <row r="82" s="161" customFormat="true" ht="12.95" hidden="false" customHeight="true" outlineLevel="0" collapsed="false">
      <c r="A82" s="159" t="n">
        <v>75</v>
      </c>
      <c r="B82" s="106" t="n">
        <v>311</v>
      </c>
      <c r="C82" s="160" t="s">
        <v>613</v>
      </c>
      <c r="D82" s="160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1" customFormat="true" ht="12.95" hidden="false" customHeight="true" outlineLevel="0" collapsed="false">
      <c r="A83" s="159" t="n">
        <v>76</v>
      </c>
      <c r="B83" s="106" t="n">
        <v>339</v>
      </c>
      <c r="C83" s="160" t="s">
        <v>614</v>
      </c>
      <c r="D83" s="160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1" customFormat="true" ht="12.95" hidden="false" customHeight="true" outlineLevel="0" collapsed="false">
      <c r="A84" s="159" t="n">
        <v>77</v>
      </c>
      <c r="B84" s="106" t="n">
        <v>581</v>
      </c>
      <c r="C84" s="160" t="s">
        <v>615</v>
      </c>
      <c r="D84" s="160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1" customFormat="true" ht="12.95" hidden="false" customHeight="true" outlineLevel="0" collapsed="false">
      <c r="A85" s="159" t="n">
        <v>78</v>
      </c>
      <c r="B85" s="106" t="n">
        <v>585</v>
      </c>
      <c r="C85" s="160" t="s">
        <v>616</v>
      </c>
      <c r="D85" s="160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</row>
    <row r="86" s="161" customFormat="true" ht="12.95" hidden="false" customHeight="true" outlineLevel="0" collapsed="false">
      <c r="A86" s="159" t="n">
        <v>79</v>
      </c>
      <c r="B86" s="106" t="n">
        <v>709</v>
      </c>
      <c r="C86" s="160" t="s">
        <v>617</v>
      </c>
      <c r="D86" s="160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</row>
    <row r="87" s="161" customFormat="true" ht="12.95" hidden="false" customHeight="true" outlineLevel="0" collapsed="false">
      <c r="A87" s="159" t="n">
        <v>80</v>
      </c>
      <c r="B87" s="106" t="n">
        <v>726</v>
      </c>
      <c r="C87" s="160" t="s">
        <v>618</v>
      </c>
      <c r="D87" s="160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18"/>
    </row>
    <row r="88" s="161" customFormat="true" ht="12.95" hidden="false" customHeight="true" outlineLevel="0" collapsed="false">
      <c r="A88" s="159" t="n">
        <v>81</v>
      </c>
      <c r="B88" s="106" t="n">
        <v>727</v>
      </c>
      <c r="C88" s="160" t="s">
        <v>619</v>
      </c>
      <c r="D88" s="160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1" customFormat="true" ht="12.95" hidden="false" customHeight="true" outlineLevel="0" collapsed="false">
      <c r="A89" s="159" t="n">
        <v>82</v>
      </c>
      <c r="B89" s="106" t="n">
        <v>730</v>
      </c>
      <c r="C89" s="160" t="s">
        <v>620</v>
      </c>
      <c r="D89" s="160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63" customFormat="true" ht="12.95" hidden="false" customHeight="true" outlineLevel="0" collapsed="false">
      <c r="A90" s="159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63" customFormat="true" ht="12.95" hidden="false" customHeight="true" outlineLevel="0" collapsed="false">
      <c r="A91" s="159" t="n">
        <v>84</v>
      </c>
      <c r="B91" s="166" t="n">
        <v>752</v>
      </c>
      <c r="C91" s="167" t="s">
        <v>622</v>
      </c>
      <c r="D91" s="167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23</v>
      </c>
      <c r="I93" s="87" t="n">
        <f aca="false">I92+I71+I69+I49+I32+I18</f>
        <v>191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0</v>
      </c>
      <c r="AD93" s="87" t="n">
        <f aca="false">AD92+AD71+AD69+AD49+AD32+AD18</f>
        <v>52936.24</v>
      </c>
      <c r="AE93" s="87" t="n">
        <f aca="false">AE92+AE71+AE69+AE49+AE32+AE18</f>
        <v>1663259.2</v>
      </c>
      <c r="AF93" s="158" t="n">
        <f aca="false">AF92+AF71+AF69+AF49+AF32+AF18</f>
        <v>1829585.12</v>
      </c>
      <c r="AG93" s="158" t="n">
        <f aca="false">AG92+AG71+AG69+AG49+AG32+AG18</f>
        <v>2012359.616</v>
      </c>
      <c r="AH93" s="87" t="n">
        <f aca="false">AH92+AH71+AH69+AH49+AH32+AH18</f>
        <v>31</v>
      </c>
      <c r="AI93" s="87" t="n">
        <f aca="false">AI92+AI71+AI69+AI49+AI32+AI18</f>
        <v>359904.4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4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