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I3" activeCellId="0" sqref="AI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 t="n">
        <v>1</v>
      </c>
      <c r="I3" s="102" t="n">
        <v>5</v>
      </c>
      <c r="J3" s="99" t="n">
        <v>2971</v>
      </c>
      <c r="K3" s="99" t="n">
        <v>3268</v>
      </c>
      <c r="L3" s="99" t="n">
        <v>3565</v>
      </c>
      <c r="M3" s="102" t="n">
        <v>1</v>
      </c>
      <c r="N3" s="102" t="n">
        <v>2971</v>
      </c>
      <c r="O3" s="103" t="n">
        <v>127</v>
      </c>
      <c r="P3" s="103" t="n">
        <v>143</v>
      </c>
      <c r="Q3" s="103" t="n">
        <v>157</v>
      </c>
      <c r="R3" s="99" t="n">
        <v>1</v>
      </c>
      <c r="S3" s="99" t="n">
        <v>127</v>
      </c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 t="n">
        <v>1</v>
      </c>
      <c r="Y3" s="42" t="n">
        <v>349.1</v>
      </c>
      <c r="Z3" s="103" t="n">
        <v>1263.9</v>
      </c>
      <c r="AA3" s="103" t="n">
        <v>1378.8</v>
      </c>
      <c r="AB3" s="103" t="n">
        <f aca="false">Z3*1.2</f>
        <v>1516.68</v>
      </c>
      <c r="AC3" s="104" t="n">
        <v>1</v>
      </c>
      <c r="AD3" s="104" t="n">
        <v>1263.9</v>
      </c>
      <c r="AE3" s="99" t="n">
        <v>7087.1</v>
      </c>
      <c r="AF3" s="105" t="n">
        <v>7795.81</v>
      </c>
      <c r="AG3" s="105" t="n">
        <v>8575.391</v>
      </c>
      <c r="AH3" s="106" t="n">
        <v>1</v>
      </c>
      <c r="AI3" s="106" t="n">
        <v>7087.1</v>
      </c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5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1</v>
      </c>
      <c r="AD18" s="120" t="n">
        <f aca="false">SUM(AD3:AD17)</f>
        <v>1263.9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263.9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4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