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Y68" activeCellId="0" sqref="Y68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162" customFormat="true" ht="13" hidden="false" customHeight="true" outlineLevel="0" collapsed="false">
      <c r="A67" s="153" t="n">
        <v>62</v>
      </c>
      <c r="B67" s="154" t="n">
        <v>750</v>
      </c>
      <c r="C67" s="155" t="s">
        <v>598</v>
      </c>
      <c r="D67" s="155" t="s">
        <v>581</v>
      </c>
      <c r="E67" s="156" t="n">
        <v>5</v>
      </c>
      <c r="F67" s="156" t="n">
        <v>7</v>
      </c>
      <c r="G67" s="156" t="n">
        <v>9</v>
      </c>
      <c r="H67" s="157" t="n">
        <v>1</v>
      </c>
      <c r="I67" s="157" t="n">
        <v>5</v>
      </c>
      <c r="J67" s="154" t="n">
        <v>4624</v>
      </c>
      <c r="K67" s="154" t="n">
        <v>5086</v>
      </c>
      <c r="L67" s="154" t="n">
        <v>5549</v>
      </c>
      <c r="M67" s="157" t="n">
        <v>2</v>
      </c>
      <c r="N67" s="157" t="n">
        <v>5086</v>
      </c>
      <c r="O67" s="158" t="n">
        <v>289</v>
      </c>
      <c r="P67" s="158" t="n">
        <v>326</v>
      </c>
      <c r="Q67" s="158" t="n">
        <v>359</v>
      </c>
      <c r="R67" s="154" t="n">
        <v>3</v>
      </c>
      <c r="S67" s="154" t="n">
        <v>359</v>
      </c>
      <c r="T67" s="159" t="n">
        <v>513.7</v>
      </c>
      <c r="U67" s="159" t="n">
        <v>645.9</v>
      </c>
      <c r="V67" s="159" t="n">
        <f aca="false">U67*1.2</f>
        <v>775.08</v>
      </c>
      <c r="W67" s="159" t="n">
        <f aca="false">U67*1.4</f>
        <v>904.26</v>
      </c>
      <c r="X67" s="159" t="n">
        <v>3</v>
      </c>
      <c r="Y67" s="159" t="n">
        <v>904.26</v>
      </c>
      <c r="Z67" s="158" t="n">
        <v>1160.5</v>
      </c>
      <c r="AA67" s="158" t="n">
        <v>1266</v>
      </c>
      <c r="AB67" s="158" t="n">
        <f aca="false">Z67*1.2</f>
        <v>1392.6</v>
      </c>
      <c r="AC67" s="160" t="n">
        <v>3</v>
      </c>
      <c r="AD67" s="158" t="n">
        <v>1392.6</v>
      </c>
      <c r="AE67" s="154" t="n">
        <v>12893.3</v>
      </c>
      <c r="AF67" s="161" t="n">
        <v>14182.63</v>
      </c>
      <c r="AG67" s="161" t="n">
        <v>15600.893</v>
      </c>
      <c r="AH67" s="160" t="n">
        <v>1</v>
      </c>
      <c r="AI67" s="154" t="n">
        <v>12893.3</v>
      </c>
      <c r="FR67" s="163"/>
      <c r="FS67" s="163"/>
      <c r="FT67" s="163"/>
      <c r="FU67" s="163"/>
      <c r="FV67" s="163"/>
      <c r="FW67" s="163"/>
      <c r="FX67" s="163"/>
      <c r="FY67" s="163"/>
      <c r="FZ67" s="163"/>
      <c r="GA67" s="163"/>
      <c r="GB67" s="163"/>
      <c r="GC67" s="163"/>
      <c r="GD67" s="163"/>
      <c r="GE67" s="163"/>
      <c r="GF67" s="163"/>
      <c r="GG67" s="163"/>
      <c r="GH67" s="163"/>
      <c r="GI67" s="163"/>
      <c r="GJ67" s="163"/>
      <c r="GK67" s="163"/>
      <c r="GL67" s="163"/>
      <c r="GM67" s="163"/>
      <c r="GN67" s="163"/>
      <c r="GO67" s="163"/>
      <c r="GP67" s="163"/>
      <c r="GQ67" s="163"/>
      <c r="GR67" s="163"/>
      <c r="GS67" s="163"/>
      <c r="GT67" s="163"/>
      <c r="GU67" s="163"/>
      <c r="GV67" s="163"/>
      <c r="GW67" s="163"/>
      <c r="GX67" s="163"/>
      <c r="GY67" s="163"/>
      <c r="GZ67" s="163"/>
      <c r="HA67" s="163"/>
      <c r="HB67" s="163"/>
      <c r="HC67" s="163"/>
      <c r="HD67" s="163"/>
      <c r="HE67" s="163"/>
      <c r="HF67" s="163"/>
      <c r="HG67" s="163"/>
      <c r="HH67" s="163"/>
      <c r="HI67" s="163"/>
      <c r="HJ67" s="163"/>
      <c r="HK67" s="163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5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3</v>
      </c>
      <c r="AD69" s="120" t="n">
        <f aca="false">SUM(AD50:AD68)</f>
        <v>1392.6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1</v>
      </c>
      <c r="AI69" s="120" t="n">
        <f aca="false">SUM(AI50:AI68)</f>
        <v>12893.3</v>
      </c>
      <c r="GB69" s="123"/>
      <c r="GC69" s="123"/>
      <c r="GD69" s="123"/>
      <c r="GE69" s="123"/>
      <c r="GF69" s="123"/>
    </row>
    <row r="70" s="162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6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6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6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392.6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2893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3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