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I36" activeCellId="0" sqref="AI36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 t="n">
        <v>1</v>
      </c>
      <c r="I36" s="102" t="n">
        <v>3</v>
      </c>
      <c r="J36" s="127" t="n">
        <v>3601</v>
      </c>
      <c r="K36" s="99" t="n">
        <v>3961</v>
      </c>
      <c r="L36" s="99" t="n">
        <v>4321</v>
      </c>
      <c r="M36" s="102" t="n">
        <v>2</v>
      </c>
      <c r="N36" s="102" t="n">
        <v>3961</v>
      </c>
      <c r="O36" s="103" t="n">
        <v>382</v>
      </c>
      <c r="P36" s="103" t="n">
        <v>432</v>
      </c>
      <c r="Q36" s="103" t="n">
        <v>475</v>
      </c>
      <c r="R36" s="99" t="n">
        <v>1</v>
      </c>
      <c r="S36" s="99" t="n">
        <v>382</v>
      </c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 t="n">
        <v>1</v>
      </c>
      <c r="Y36" s="35" t="n">
        <v>228.5</v>
      </c>
      <c r="Z36" s="103" t="n">
        <v>2539.9</v>
      </c>
      <c r="AA36" s="103" t="n">
        <v>2770.8</v>
      </c>
      <c r="AB36" s="103" t="n">
        <f aca="false">Z36*1.2</f>
        <v>3047.88</v>
      </c>
      <c r="AC36" s="133" t="n">
        <v>1</v>
      </c>
      <c r="AD36" s="103" t="n">
        <v>2539.9</v>
      </c>
      <c r="AE36" s="127" t="n">
        <v>13701.8</v>
      </c>
      <c r="AF36" s="105" t="n">
        <v>15071.98</v>
      </c>
      <c r="AG36" s="105" t="n">
        <v>16579.178</v>
      </c>
      <c r="AH36" s="127" t="n">
        <v>3</v>
      </c>
      <c r="AI36" s="99" t="n">
        <v>16579.2</v>
      </c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1</v>
      </c>
      <c r="I49" s="120" t="n">
        <f aca="false">SUM(I33:I48)</f>
        <v>3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1</v>
      </c>
      <c r="AD49" s="120" t="n">
        <f aca="false">SUM(AD33:AD48)</f>
        <v>2539.9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3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2539.9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追梦的蚂蚁</cp:lastModifiedBy>
  <dcterms:modified xsi:type="dcterms:W3CDTF">2018-01-07T01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