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63" activePane="bottomLeft" state="frozen"/>
      <selection pane="topLeft" activeCell="D1" activeCellId="0" sqref="D1"/>
      <selection pane="bottomLeft" activeCell="M84" activeCellId="0" sqref="M84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69" customFormat="true" ht="14.25" hidden="false" customHeight="true" outlineLevel="0" collapsed="false">
      <c r="A77" s="159" t="n">
        <v>70</v>
      </c>
      <c r="B77" s="160" t="n">
        <v>513</v>
      </c>
      <c r="C77" s="161" t="s">
        <v>608</v>
      </c>
      <c r="D77" s="161" t="s">
        <v>603</v>
      </c>
      <c r="E77" s="162" t="n">
        <v>20</v>
      </c>
      <c r="F77" s="162" t="n">
        <v>23</v>
      </c>
      <c r="G77" s="162" t="n">
        <v>28</v>
      </c>
      <c r="H77" s="163" t="n">
        <v>1</v>
      </c>
      <c r="I77" s="163" t="n">
        <v>20</v>
      </c>
      <c r="J77" s="164" t="n">
        <v>3334</v>
      </c>
      <c r="K77" s="164" t="n">
        <v>3667</v>
      </c>
      <c r="L77" s="164" t="n">
        <v>4001</v>
      </c>
      <c r="M77" s="163" t="n">
        <v>1</v>
      </c>
      <c r="N77" s="163" t="n">
        <v>3334</v>
      </c>
      <c r="O77" s="165" t="n">
        <v>380</v>
      </c>
      <c r="P77" s="165" t="n">
        <v>429</v>
      </c>
      <c r="Q77" s="165" t="n">
        <v>472</v>
      </c>
      <c r="R77" s="164" t="n">
        <v>1</v>
      </c>
      <c r="S77" s="164" t="n">
        <v>380</v>
      </c>
      <c r="T77" s="166" t="n">
        <v>854.4</v>
      </c>
      <c r="U77" s="166" t="n">
        <v>513.5</v>
      </c>
      <c r="V77" s="166" t="n">
        <f aca="false">U77*1.2</f>
        <v>616.2</v>
      </c>
      <c r="W77" s="166" t="n">
        <f aca="false">U77*1.4</f>
        <v>718.9</v>
      </c>
      <c r="X77" s="166" t="n">
        <v>1</v>
      </c>
      <c r="Y77" s="166" t="n">
        <v>513.5</v>
      </c>
      <c r="Z77" s="165" t="n">
        <v>2788.5</v>
      </c>
      <c r="AA77" s="165" t="n">
        <v>3042</v>
      </c>
      <c r="AB77" s="165" t="n">
        <f aca="false">Z77*1.2</f>
        <v>3346.2</v>
      </c>
      <c r="AC77" s="167" t="n">
        <v>1</v>
      </c>
      <c r="AD77" s="167" t="n">
        <v>2788.5</v>
      </c>
      <c r="AE77" s="160" t="n">
        <v>17717.7</v>
      </c>
      <c r="AF77" s="168" t="n">
        <v>19489.47</v>
      </c>
      <c r="AG77" s="168" t="n">
        <v>21438.417</v>
      </c>
      <c r="AH77" s="160" t="n">
        <v>1</v>
      </c>
      <c r="AI77" s="160" t="n">
        <v>17717.7</v>
      </c>
      <c r="FR77" s="170"/>
      <c r="FS77" s="170"/>
      <c r="FT77" s="170"/>
      <c r="FU77" s="170"/>
      <c r="FV77" s="170"/>
      <c r="FW77" s="170"/>
      <c r="FX77" s="170"/>
      <c r="FY77" s="170"/>
      <c r="FZ77" s="170"/>
      <c r="GA77" s="170"/>
      <c r="GB77" s="170"/>
      <c r="GC77" s="170"/>
      <c r="GD77" s="170"/>
      <c r="GE77" s="170"/>
      <c r="GF77" s="170"/>
      <c r="GG77" s="170"/>
      <c r="GH77" s="170"/>
      <c r="GI77" s="170"/>
      <c r="GJ77" s="170"/>
      <c r="GK77" s="170"/>
      <c r="GL77" s="170"/>
      <c r="GM77" s="170"/>
      <c r="GN77" s="170"/>
      <c r="GO77" s="170"/>
      <c r="GP77" s="170"/>
      <c r="GQ77" s="170"/>
      <c r="GR77" s="170"/>
      <c r="GS77" s="170"/>
      <c r="GT77" s="170"/>
      <c r="GU77" s="170"/>
      <c r="GV77" s="170"/>
      <c r="GW77" s="170"/>
      <c r="GX77" s="170"/>
      <c r="GY77" s="170"/>
      <c r="GZ77" s="170"/>
      <c r="HA77" s="170"/>
      <c r="HB77" s="170"/>
      <c r="HC77" s="170"/>
      <c r="HD77" s="170"/>
      <c r="HE77" s="170"/>
      <c r="HF77" s="170"/>
      <c r="HG77" s="170"/>
      <c r="HH77" s="170"/>
      <c r="HI77" s="170"/>
      <c r="HJ77" s="170"/>
      <c r="HK77" s="170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71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72" t="n">
        <v>752</v>
      </c>
      <c r="C91" s="173" t="s">
        <v>622</v>
      </c>
      <c r="D91" s="173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1</v>
      </c>
      <c r="I92" s="120" t="n">
        <f aca="false">SUM(I72:I91)</f>
        <v>2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1</v>
      </c>
      <c r="AD92" s="120" t="n">
        <f aca="false">SUM(AD72:AD91)</f>
        <v>2788.5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1</v>
      </c>
      <c r="AI92" s="120" t="n">
        <f aca="false">SUM(AI72:AI91)</f>
        <v>17717.7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20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1</v>
      </c>
      <c r="AD93" s="87" t="n">
        <f aca="false">AD92+AD71+AD69+AD49+AD32+AD18</f>
        <v>2788.5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1</v>
      </c>
      <c r="AI93" s="87" t="n">
        <f aca="false">AI92+AI71+AI69+AI49+AI32+AI18</f>
        <v>17717.7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5T10:0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