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封口胶</t>
  </si>
  <si>
    <r>
      <rPr>
        <sz val="8"/>
        <rFont val="Noto Sans"/>
        <family val="2"/>
      </rPr>
      <t xml:space="preserve">气球（粉色</t>
    </r>
    <r>
      <rPr>
        <sz val="8"/>
        <rFont val="宋体"/>
        <family val="0"/>
        <charset val="134"/>
      </rPr>
      <t xml:space="preserve">)</t>
    </r>
  </si>
  <si>
    <t xml:space="preserve">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V129" activeCellId="0" sqref="V12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 t="n">
        <v>1</v>
      </c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 t="n">
        <v>1</v>
      </c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1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 t="n">
        <v>1</v>
      </c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 t="n">
        <v>1</v>
      </c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 t="n">
        <v>5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5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 t="n">
        <v>1</v>
      </c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 t="n">
        <v>1</v>
      </c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14"/>
      <c r="BY63" s="14"/>
      <c r="BZ63" s="14" t="n">
        <v>2</v>
      </c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 t="n">
        <v>1</v>
      </c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 t="n">
        <v>1</v>
      </c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 t="n">
        <v>1</v>
      </c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 t="n">
        <v>1</v>
      </c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 t="n">
        <v>1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 t="n">
        <v>1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/>
      <c r="BX134" s="14"/>
      <c r="BY134" s="14"/>
      <c r="BZ134" s="14" t="n">
        <v>5</v>
      </c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 t="n">
        <v>1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8" t="s">
        <v>334</v>
      </c>
      <c r="C145" s="14"/>
      <c r="D145" s="8" t="s">
        <v>225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 t="n">
        <v>3</v>
      </c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7"/>
      <c r="B146" s="8" t="s">
        <v>335</v>
      </c>
      <c r="C146" s="14"/>
      <c r="D146" s="8" t="s">
        <v>336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 t="n">
        <v>5</v>
      </c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5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7T00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