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桃源店</t>
  </si>
  <si>
    <t xml:space="preserve">田兰</t>
  </si>
  <si>
    <t xml:space="preserve">门店店长</t>
  </si>
  <si>
    <t xml:space="preserve">举例说明</t>
  </si>
  <si>
    <t xml:space="preserve">方晓敏</t>
  </si>
  <si>
    <t xml:space="preserve">正式员工</t>
  </si>
  <si>
    <t xml:space="preserve">黄梅</t>
  </si>
  <si>
    <t xml:space="preserve">高亚</t>
  </si>
  <si>
    <t xml:space="preserve">实习生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46</v>
      </c>
      <c r="C2" s="7" t="s">
        <v>12</v>
      </c>
      <c r="D2" s="6" t="n">
        <v>4028</v>
      </c>
      <c r="E2" s="6" t="s">
        <v>13</v>
      </c>
      <c r="F2" s="6" t="n">
        <v>0.9</v>
      </c>
      <c r="G2" s="6" t="n">
        <v>3.4</v>
      </c>
      <c r="H2" s="8" t="n">
        <v>20</v>
      </c>
      <c r="I2" s="8" t="n">
        <v>6</v>
      </c>
      <c r="J2" s="9" t="n">
        <f aca="false">I2/28</f>
        <v>0.2142857142857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746</v>
      </c>
      <c r="C3" s="7" t="s">
        <v>12</v>
      </c>
      <c r="D3" s="6" t="n">
        <v>8068</v>
      </c>
      <c r="E3" s="6" t="s">
        <v>16</v>
      </c>
      <c r="F3" s="6" t="n">
        <v>1</v>
      </c>
      <c r="G3" s="6" t="n">
        <v>3.4</v>
      </c>
      <c r="H3" s="8" t="n">
        <v>20</v>
      </c>
      <c r="I3" s="8" t="n">
        <v>6</v>
      </c>
      <c r="J3" s="9" t="n">
        <f aca="false">I3/28</f>
        <v>0.214285714285714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6" t="s">
        <v>11</v>
      </c>
      <c r="B4" s="11" t="n">
        <v>746</v>
      </c>
      <c r="C4" s="7" t="s">
        <v>12</v>
      </c>
      <c r="D4" s="11" t="n">
        <v>4081</v>
      </c>
      <c r="E4" s="12" t="s">
        <v>18</v>
      </c>
      <c r="F4" s="12" t="n">
        <v>0.8</v>
      </c>
      <c r="G4" s="12" t="n">
        <v>3.4</v>
      </c>
      <c r="H4" s="13" t="n">
        <v>20</v>
      </c>
      <c r="I4" s="13" t="n">
        <v>6</v>
      </c>
      <c r="J4" s="9" t="n">
        <f aca="false">I4/28</f>
        <v>0.214285714285714</v>
      </c>
      <c r="K4" s="14" t="s">
        <v>17</v>
      </c>
    </row>
    <row r="5" customFormat="false" ht="14.25" hidden="false" customHeight="false" outlineLevel="0" collapsed="false">
      <c r="A5" s="6" t="s">
        <v>11</v>
      </c>
      <c r="B5" s="12" t="n">
        <v>746</v>
      </c>
      <c r="C5" s="7" t="s">
        <v>12</v>
      </c>
      <c r="D5" s="12" t="n">
        <v>11103</v>
      </c>
      <c r="E5" s="12" t="s">
        <v>19</v>
      </c>
      <c r="F5" s="12" t="n">
        <v>0.6</v>
      </c>
      <c r="G5" s="12" t="n">
        <v>3.4</v>
      </c>
      <c r="H5" s="13" t="n">
        <v>20</v>
      </c>
      <c r="I5" s="13" t="n">
        <v>2</v>
      </c>
      <c r="J5" s="9" t="n">
        <v>0.1</v>
      </c>
      <c r="K5" s="14" t="s">
        <v>20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7"/>
    </row>
    <row r="8" customFormat="false" ht="14.25" hidden="false" customHeight="false" outlineLevel="0" collapsed="false">
      <c r="A8" s="15"/>
      <c r="B8" s="15"/>
      <c r="C8" s="15"/>
      <c r="D8" s="17"/>
      <c r="E8" s="17"/>
      <c r="F8" s="17"/>
      <c r="G8" s="15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21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22</v>
      </c>
      <c r="B2" s="24" t="s">
        <v>23</v>
      </c>
      <c r="C2" s="23" t="s">
        <v>2</v>
      </c>
      <c r="D2" s="25" t="s">
        <v>24</v>
      </c>
      <c r="E2" s="26" t="s">
        <v>25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6</v>
      </c>
      <c r="D3" s="28" t="s">
        <v>27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8</v>
      </c>
      <c r="D4" s="28" t="s">
        <v>27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9</v>
      </c>
      <c r="D5" s="28" t="s">
        <v>27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30</v>
      </c>
      <c r="D6" s="28" t="s">
        <v>27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31</v>
      </c>
      <c r="D7" s="28" t="s">
        <v>27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32</v>
      </c>
      <c r="D8" s="28" t="s">
        <v>27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3</v>
      </c>
      <c r="D9" s="28" t="s">
        <v>27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4</v>
      </c>
      <c r="D10" s="28" t="s">
        <v>27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5</v>
      </c>
      <c r="D11" s="28" t="s">
        <v>27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6</v>
      </c>
      <c r="D12" s="28" t="s">
        <v>27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7</v>
      </c>
      <c r="D13" s="28" t="s">
        <v>27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8</v>
      </c>
      <c r="D14" s="28" t="s">
        <v>27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9</v>
      </c>
      <c r="D15" s="28" t="s">
        <v>27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40</v>
      </c>
      <c r="D16" s="28" t="s">
        <v>27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41</v>
      </c>
      <c r="D17" s="28" t="s">
        <v>27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1-31T0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