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" sheetId="1" state="visible" r:id="rId2"/>
    <sheet name="罚款汇总" sheetId="2" state="visible" r:id="rId3"/>
  </sheets>
  <definedNames>
    <definedName function="false" hidden="false" localSheetId="0" name="Excel_BuiltIn__FilterDatabase" vbProcedure="false">进度!$A$2:$A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品牌月中药二厂销售任务进度通报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罚款合计</t>
    </r>
  </si>
  <si>
    <r>
      <rPr>
        <b val="true"/>
        <sz val="10"/>
        <color rgb="FF000000"/>
        <rFont val="宋体"/>
        <family val="0"/>
        <charset val="134"/>
      </rPr>
      <t xml:space="preserve">1.1-1.21</t>
    </r>
    <r>
      <rPr>
        <b val="true"/>
        <sz val="10"/>
        <color rgb="FF000000"/>
        <rFont val="Noto Sans"/>
        <family val="2"/>
      </rPr>
      <t xml:space="preserve">销售额</t>
    </r>
  </si>
  <si>
    <t xml:space="preserve">任务完成进度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r>
      <rPr>
        <b val="true"/>
        <sz val="10"/>
        <color rgb="FF000000"/>
        <rFont val="宋体"/>
        <family val="0"/>
        <charset val="134"/>
      </rPr>
      <t xml:space="preserve">1.1-1.14</t>
    </r>
    <r>
      <rPr>
        <b val="true"/>
        <sz val="10"/>
        <color rgb="FF000000"/>
        <rFont val="Noto Sans"/>
        <family val="2"/>
      </rPr>
      <t xml:space="preserve">销售额</t>
    </r>
  </si>
  <si>
    <t xml:space="preserve">日均最低销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.13</t>
    </r>
    <r>
      <rPr>
        <b val="true"/>
        <sz val="10"/>
        <color rgb="FF000000"/>
        <rFont val="Noto Sans"/>
        <family val="2"/>
      </rPr>
      <t xml:space="preserve">片长处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差异</t>
    </r>
  </si>
  <si>
    <r>
      <rPr>
        <b val="true"/>
        <sz val="10"/>
        <rFont val="宋体"/>
        <family val="0"/>
        <charset val="134"/>
      </rPr>
      <t xml:space="preserve">1.14</t>
    </r>
    <r>
      <rPr>
        <b val="true"/>
        <sz val="10"/>
        <rFont val="Noto Sans"/>
        <family val="2"/>
      </rPr>
      <t xml:space="preserve">片长处罚</t>
    </r>
  </si>
  <si>
    <t xml:space="preserve">片长处罚合计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处罚</t>
    </r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中药二厂系列片长处罚明细表</t>
    </r>
  </si>
  <si>
    <r>
      <rPr>
        <b val="true"/>
        <sz val="10"/>
        <color rgb="FF000000"/>
        <rFont val="宋体"/>
        <family val="0"/>
        <charset val="134"/>
      </rPr>
      <t xml:space="preserve">1.1-1.21</t>
    </r>
    <r>
      <rPr>
        <b val="true"/>
        <sz val="10"/>
        <color rgb="FF000000"/>
        <rFont val="Noto Sans"/>
        <family val="2"/>
      </rPr>
      <t xml:space="preserve">任务完成进度</t>
    </r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</si>
  <si>
    <t xml:space="preserve">处罚合计</t>
  </si>
  <si>
    <r>
      <rPr>
        <b val="true"/>
        <sz val="10"/>
        <color rgb="FF000000"/>
        <rFont val="宋体"/>
        <family val="0"/>
        <charset val="134"/>
      </rPr>
      <t xml:space="preserve">1.1-1.21</t>
    </r>
    <r>
      <rPr>
        <b val="true"/>
        <sz val="10"/>
        <color rgb="FF000000"/>
        <rFont val="Noto Sans"/>
        <family val="2"/>
      </rPr>
      <t xml:space="preserve">实际销售</t>
    </r>
  </si>
  <si>
    <r>
      <rPr>
        <b val="true"/>
        <sz val="10"/>
        <color rgb="FF000000"/>
        <rFont val="宋体"/>
        <family val="0"/>
        <charset val="134"/>
      </rPr>
      <t xml:space="preserve">1.1-1.21</t>
    </r>
    <r>
      <rPr>
        <b val="true"/>
        <sz val="10"/>
        <color rgb="FF000000"/>
        <rFont val="Noto Sans"/>
        <family val="2"/>
      </rPr>
      <t xml:space="preserve">完成进度</t>
    </r>
  </si>
  <si>
    <t xml:space="preserve">城郊二片</t>
  </si>
  <si>
    <t xml:space="preserve">城郊一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F74" activeCellId="0" sqref="AF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2" width="7.87"/>
    <col collapsed="false" customWidth="true" hidden="true" outlineLevel="0" max="6" min="6" style="2" width="8.36"/>
    <col collapsed="false" customWidth="true" hidden="true" outlineLevel="0" max="7" min="7" style="1" width="6.99"/>
    <col collapsed="false" customWidth="true" hidden="false" outlineLevel="0" max="8" min="8" style="1" width="6.62"/>
    <col collapsed="false" customWidth="true" hidden="true" outlineLevel="0" max="9" min="9" style="1" width="7.75"/>
    <col collapsed="false" customWidth="true" hidden="true" outlineLevel="0" max="10" min="10" style="1" width="6.25"/>
    <col collapsed="false" customWidth="true" hidden="true" outlineLevel="0" max="11" min="11" style="1" width="4.75"/>
    <col collapsed="false" customWidth="true" hidden="true" outlineLevel="0" max="12" min="12" style="1" width="7.99"/>
    <col collapsed="false" customWidth="true" hidden="true" outlineLevel="0" max="13" min="13" style="1" width="7.75"/>
    <col collapsed="false" customWidth="true" hidden="true" outlineLevel="0" max="14" min="14" style="1" width="6.74"/>
    <col collapsed="false" customWidth="true" hidden="true" outlineLevel="0" max="15" min="15" style="1" width="5.99"/>
    <col collapsed="false" customWidth="true" hidden="false" outlineLevel="0" max="17" min="16" style="2" width="9.36"/>
    <col collapsed="false" customWidth="true" hidden="false" outlineLevel="0" max="18" min="18" style="2" width="7.49"/>
    <col collapsed="false" customWidth="true" hidden="false" outlineLevel="0" max="19" min="19" style="2" width="8.25"/>
    <col collapsed="false" customWidth="true" hidden="false" outlineLevel="0" max="20" min="20" style="2" width="7.24"/>
    <col collapsed="false" customWidth="true" hidden="false" outlineLevel="0" max="21" min="21" style="2" width="6.25"/>
    <col collapsed="false" customWidth="true" hidden="false" outlineLevel="0" max="22" min="22" style="2" width="6.62"/>
    <col collapsed="false" customWidth="true" hidden="false" outlineLevel="0" max="23" min="23" style="1" width="7.37"/>
    <col collapsed="false" customWidth="true" hidden="false" outlineLevel="0" max="24" min="24" style="1" width="6.25"/>
    <col collapsed="false" customWidth="true" hidden="false" outlineLevel="0" max="25" min="25" style="2" width="7.37"/>
    <col collapsed="false" customWidth="true" hidden="false" outlineLevel="0" max="26" min="26" style="2" width="6.74"/>
    <col collapsed="false" customWidth="true" hidden="false" outlineLevel="0" max="27" min="27" style="2" width="6.25"/>
    <col collapsed="false" customWidth="true" hidden="false" outlineLevel="0" max="28" min="28" style="2" width="6.37"/>
    <col collapsed="false" customWidth="true" hidden="false" outlineLevel="0" max="29" min="29" style="2" width="6.74"/>
    <col collapsed="false" customWidth="true" hidden="false" outlineLevel="0" max="30" min="30" style="2" width="6.25"/>
    <col collapsed="false" customWidth="true" hidden="false" outlineLevel="0" max="31" min="31" style="2" width="6.74"/>
    <col collapsed="false" customWidth="true" hidden="false" outlineLevel="0" max="32" min="32" style="2" width="6.62"/>
    <col collapsed="false" customWidth="true" hidden="false" outlineLevel="0" max="33" min="33" style="2" width="6.99"/>
    <col collapsed="false" customWidth="true" hidden="false" outlineLevel="0" max="34" min="34" style="2" width="7.37"/>
    <col collapsed="false" customWidth="true" hidden="false" outlineLevel="0" max="36" min="35" style="1" width="6.37"/>
    <col collapsed="false" customWidth="true" hidden="false" outlineLevel="0" max="37" min="37" style="1" width="7.87"/>
    <col collapsed="false" customWidth="true" hidden="false" outlineLevel="0" max="38" min="38" style="2" width="9.12"/>
    <col collapsed="false" customWidth="true" hidden="false" outlineLevel="0" max="39" min="39" style="1" width="7.62"/>
    <col collapsed="false" customWidth="false" hidden="false" outlineLevel="0" max="257" min="4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43115</v>
      </c>
      <c r="Q1" s="4"/>
      <c r="R1" s="4"/>
      <c r="S1" s="4" t="n">
        <v>43116</v>
      </c>
      <c r="T1" s="4"/>
      <c r="U1" s="4"/>
      <c r="V1" s="4" t="n">
        <v>43117</v>
      </c>
      <c r="W1" s="4"/>
      <c r="X1" s="4"/>
      <c r="Y1" s="4" t="n">
        <v>43118</v>
      </c>
      <c r="Z1" s="4"/>
      <c r="AA1" s="4"/>
      <c r="AB1" s="4" t="n">
        <v>43119</v>
      </c>
      <c r="AC1" s="4"/>
      <c r="AD1" s="4"/>
      <c r="AE1" s="4" t="n">
        <v>43120</v>
      </c>
      <c r="AF1" s="4"/>
      <c r="AG1" s="4"/>
      <c r="AH1" s="4" t="n">
        <v>43121</v>
      </c>
      <c r="AI1" s="4"/>
      <c r="AJ1" s="4"/>
      <c r="AK1" s="5" t="s">
        <v>1</v>
      </c>
      <c r="AL1" s="5" t="s">
        <v>2</v>
      </c>
      <c r="AM1" s="6" t="s">
        <v>3</v>
      </c>
    </row>
    <row r="2" customFormat="false" ht="42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8" t="s">
        <v>9</v>
      </c>
      <c r="G2" s="7" t="s">
        <v>3</v>
      </c>
      <c r="H2" s="6" t="s">
        <v>10</v>
      </c>
      <c r="I2" s="9" t="s">
        <v>11</v>
      </c>
      <c r="J2" s="9" t="s">
        <v>12</v>
      </c>
      <c r="K2" s="9" t="s">
        <v>13</v>
      </c>
      <c r="L2" s="10" t="s">
        <v>14</v>
      </c>
      <c r="M2" s="10" t="s">
        <v>15</v>
      </c>
      <c r="N2" s="10" t="s">
        <v>16</v>
      </c>
      <c r="O2" s="11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5" t="s">
        <v>37</v>
      </c>
      <c r="AJ2" s="5" t="s">
        <v>38</v>
      </c>
      <c r="AK2" s="5"/>
      <c r="AL2" s="5"/>
      <c r="AM2" s="5"/>
    </row>
    <row r="3" customFormat="false" ht="12" hidden="false" customHeight="false" outlineLevel="0" collapsed="false">
      <c r="A3" s="12" t="n">
        <v>1</v>
      </c>
      <c r="B3" s="12" t="n">
        <v>54</v>
      </c>
      <c r="C3" s="13" t="s">
        <v>39</v>
      </c>
      <c r="D3" s="13" t="s">
        <v>40</v>
      </c>
      <c r="E3" s="14" t="n">
        <v>6794</v>
      </c>
      <c r="F3" s="14" t="n">
        <v>2498.8</v>
      </c>
      <c r="G3" s="15" t="n">
        <f aca="false">F3/E3</f>
        <v>0.367795113335296</v>
      </c>
      <c r="H3" s="14" t="n">
        <v>150</v>
      </c>
      <c r="I3" s="16" t="n">
        <v>281</v>
      </c>
      <c r="J3" s="16" t="n">
        <f aca="false">I3-H3</f>
        <v>131</v>
      </c>
      <c r="K3" s="16"/>
      <c r="L3" s="17" t="n">
        <v>138</v>
      </c>
      <c r="M3" s="17" t="n">
        <f aca="false">L3-H3</f>
        <v>-12</v>
      </c>
      <c r="N3" s="17" t="n">
        <v>-10</v>
      </c>
      <c r="O3" s="18" t="n">
        <f aca="false">N3+K3</f>
        <v>-10</v>
      </c>
      <c r="P3" s="14" t="n">
        <v>180.51</v>
      </c>
      <c r="Q3" s="14" t="n">
        <f aca="false">P3-H3</f>
        <v>30.51</v>
      </c>
      <c r="R3" s="14"/>
      <c r="S3" s="14" t="n">
        <v>88.5</v>
      </c>
      <c r="T3" s="14" t="n">
        <f aca="false">S3-H3</f>
        <v>-61.5</v>
      </c>
      <c r="U3" s="14" t="n">
        <v>-10</v>
      </c>
      <c r="V3" s="14" t="n">
        <v>226.5</v>
      </c>
      <c r="W3" s="14" t="n">
        <f aca="false">V3-H3</f>
        <v>76.5</v>
      </c>
      <c r="X3" s="19"/>
      <c r="Y3" s="14" t="n">
        <v>375.01</v>
      </c>
      <c r="Z3" s="14" t="n">
        <f aca="false">Y3-H3</f>
        <v>225.01</v>
      </c>
      <c r="AA3" s="14"/>
      <c r="AB3" s="14" t="n">
        <v>94.5</v>
      </c>
      <c r="AC3" s="14" t="n">
        <f aca="false">AB3-H3</f>
        <v>-55.5</v>
      </c>
      <c r="AD3" s="14" t="n">
        <v>-10</v>
      </c>
      <c r="AE3" s="14" t="n">
        <v>45</v>
      </c>
      <c r="AF3" s="14" t="n">
        <f aca="false">AE3-H3</f>
        <v>-105</v>
      </c>
      <c r="AG3" s="14" t="n">
        <v>-10</v>
      </c>
      <c r="AH3" s="14" t="n">
        <v>238.5</v>
      </c>
      <c r="AI3" s="14" t="n">
        <f aca="false">AH3-H3</f>
        <v>88.5</v>
      </c>
      <c r="AJ3" s="19"/>
      <c r="AK3" s="14" t="n">
        <f aca="false">AJ3+AG3+AD3+AA3+X3+U3+R3</f>
        <v>-30</v>
      </c>
      <c r="AL3" s="14" t="n">
        <v>3747.32</v>
      </c>
      <c r="AM3" s="20" t="n">
        <f aca="false">AL3/E3</f>
        <v>0.551563143950545</v>
      </c>
    </row>
    <row r="4" customFormat="false" ht="12" hidden="false" customHeight="false" outlineLevel="0" collapsed="false">
      <c r="A4" s="12" t="n">
        <v>2</v>
      </c>
      <c r="B4" s="12" t="n">
        <v>329</v>
      </c>
      <c r="C4" s="13" t="s">
        <v>41</v>
      </c>
      <c r="D4" s="13" t="s">
        <v>40</v>
      </c>
      <c r="E4" s="14" t="n">
        <v>4742</v>
      </c>
      <c r="F4" s="14" t="n">
        <v>1886.17</v>
      </c>
      <c r="G4" s="15" t="n">
        <f aca="false">F4/E4</f>
        <v>0.397758329818642</v>
      </c>
      <c r="H4" s="14" t="n">
        <v>80</v>
      </c>
      <c r="I4" s="16" t="n">
        <v>201.5</v>
      </c>
      <c r="J4" s="16" t="n">
        <f aca="false">I4-H4</f>
        <v>121.5</v>
      </c>
      <c r="K4" s="16"/>
      <c r="L4" s="17" t="n">
        <v>294.14</v>
      </c>
      <c r="M4" s="17" t="n">
        <f aca="false">L4-H4</f>
        <v>214.14</v>
      </c>
      <c r="N4" s="17"/>
      <c r="O4" s="18" t="n">
        <f aca="false">N4+K4</f>
        <v>0</v>
      </c>
      <c r="P4" s="14" t="n">
        <v>333.62</v>
      </c>
      <c r="Q4" s="14" t="n">
        <f aca="false">P4-H4</f>
        <v>253.62</v>
      </c>
      <c r="R4" s="14"/>
      <c r="S4" s="14" t="n">
        <v>67.5</v>
      </c>
      <c r="T4" s="14" t="n">
        <f aca="false">S4-H4</f>
        <v>-12.5</v>
      </c>
      <c r="U4" s="14" t="n">
        <v>-10</v>
      </c>
      <c r="V4" s="14" t="n">
        <v>58.5</v>
      </c>
      <c r="W4" s="14" t="n">
        <f aca="false">V4-H4</f>
        <v>-21.5</v>
      </c>
      <c r="X4" s="14" t="n">
        <v>-10</v>
      </c>
      <c r="Y4" s="14" t="n">
        <v>222</v>
      </c>
      <c r="Z4" s="14" t="n">
        <f aca="false">Y4-H4</f>
        <v>142</v>
      </c>
      <c r="AA4" s="14"/>
      <c r="AB4" s="14" t="n">
        <v>69</v>
      </c>
      <c r="AC4" s="14" t="n">
        <f aca="false">AB4-H4</f>
        <v>-11</v>
      </c>
      <c r="AD4" s="14" t="n">
        <v>-10</v>
      </c>
      <c r="AE4" s="14" t="n">
        <v>247.1</v>
      </c>
      <c r="AF4" s="14" t="n">
        <f aca="false">AE4-H4</f>
        <v>167.1</v>
      </c>
      <c r="AG4" s="14"/>
      <c r="AH4" s="14" t="n">
        <v>165</v>
      </c>
      <c r="AI4" s="14" t="n">
        <f aca="false">AH4-H4</f>
        <v>85</v>
      </c>
      <c r="AJ4" s="19"/>
      <c r="AK4" s="14" t="n">
        <f aca="false">AJ4+AG4+AD4+AA4+X4+U4+R4</f>
        <v>-30</v>
      </c>
      <c r="AL4" s="14" t="n">
        <v>3048.89</v>
      </c>
      <c r="AM4" s="20" t="n">
        <f aca="false">AL4/E4</f>
        <v>0.642954449599325</v>
      </c>
    </row>
    <row r="5" customFormat="false" ht="12" hidden="false" customHeight="false" outlineLevel="0" collapsed="false">
      <c r="A5" s="12" t="n">
        <v>3</v>
      </c>
      <c r="B5" s="12" t="n">
        <v>52</v>
      </c>
      <c r="C5" s="13" t="s">
        <v>42</v>
      </c>
      <c r="D5" s="13" t="s">
        <v>40</v>
      </c>
      <c r="E5" s="14" t="n">
        <v>4223</v>
      </c>
      <c r="F5" s="14" t="n">
        <v>2436.46</v>
      </c>
      <c r="G5" s="21" t="n">
        <f aca="false">F5/E5</f>
        <v>0.576950035519773</v>
      </c>
      <c r="H5" s="14" t="n">
        <v>80</v>
      </c>
      <c r="I5" s="16" t="n">
        <v>339.52</v>
      </c>
      <c r="J5" s="16" t="n">
        <f aca="false">I5-H5</f>
        <v>259.52</v>
      </c>
      <c r="K5" s="16"/>
      <c r="L5" s="17" t="n">
        <v>400.8</v>
      </c>
      <c r="M5" s="17" t="n">
        <f aca="false">L5-H5</f>
        <v>320.8</v>
      </c>
      <c r="N5" s="17"/>
      <c r="O5" s="18" t="n">
        <f aca="false">N5+K5</f>
        <v>0</v>
      </c>
      <c r="P5" s="14" t="n">
        <v>185.71</v>
      </c>
      <c r="Q5" s="14" t="n">
        <f aca="false">P5-H5</f>
        <v>105.71</v>
      </c>
      <c r="R5" s="14"/>
      <c r="S5" s="14" t="n">
        <v>146</v>
      </c>
      <c r="T5" s="14" t="n">
        <f aca="false">S5-H5</f>
        <v>66</v>
      </c>
      <c r="U5" s="14"/>
      <c r="V5" s="14" t="n">
        <v>124.5</v>
      </c>
      <c r="W5" s="14" t="n">
        <f aca="false">V5-H5</f>
        <v>44.5</v>
      </c>
      <c r="X5" s="19"/>
      <c r="Y5" s="14" t="n">
        <v>168</v>
      </c>
      <c r="Z5" s="14" t="n">
        <f aca="false">Y5-H5</f>
        <v>88</v>
      </c>
      <c r="AA5" s="14"/>
      <c r="AB5" s="14" t="n">
        <v>283.3</v>
      </c>
      <c r="AC5" s="14" t="n">
        <f aca="false">AB5-H5</f>
        <v>203.3</v>
      </c>
      <c r="AD5" s="14"/>
      <c r="AE5" s="14" t="n">
        <v>146</v>
      </c>
      <c r="AF5" s="14" t="n">
        <f aca="false">AE5-H5</f>
        <v>66</v>
      </c>
      <c r="AG5" s="14"/>
      <c r="AH5" s="14" t="n">
        <v>54.04</v>
      </c>
      <c r="AI5" s="14" t="n">
        <f aca="false">AH5-H5</f>
        <v>-25.96</v>
      </c>
      <c r="AJ5" s="14" t="n">
        <v>-10</v>
      </c>
      <c r="AK5" s="14" t="n">
        <f aca="false">AJ5+AG5+AD5+AA5+X5+U5+R5</f>
        <v>-10</v>
      </c>
      <c r="AL5" s="14" t="n">
        <v>3544.01</v>
      </c>
      <c r="AM5" s="20" t="n">
        <f aca="false">AL5/E5</f>
        <v>0.839216197016339</v>
      </c>
    </row>
    <row r="6" customFormat="false" ht="12" hidden="false" customHeight="false" outlineLevel="0" collapsed="false">
      <c r="A6" s="12" t="n">
        <v>4</v>
      </c>
      <c r="B6" s="12" t="n">
        <v>351</v>
      </c>
      <c r="C6" s="13" t="s">
        <v>43</v>
      </c>
      <c r="D6" s="13" t="s">
        <v>40</v>
      </c>
      <c r="E6" s="14" t="n">
        <v>2531</v>
      </c>
      <c r="F6" s="14" t="n">
        <v>1030.52</v>
      </c>
      <c r="G6" s="15" t="n">
        <f aca="false">F6/E6</f>
        <v>0.407159225602529</v>
      </c>
      <c r="H6" s="14" t="n">
        <v>50</v>
      </c>
      <c r="I6" s="16" t="n">
        <v>154.01</v>
      </c>
      <c r="J6" s="16" t="n">
        <f aca="false">I6-H6</f>
        <v>104.01</v>
      </c>
      <c r="K6" s="16"/>
      <c r="L6" s="17" t="n">
        <v>67.5</v>
      </c>
      <c r="M6" s="17" t="n">
        <f aca="false">L6-H6</f>
        <v>17.5</v>
      </c>
      <c r="N6" s="17"/>
      <c r="O6" s="18" t="n">
        <f aca="false">N6+K6</f>
        <v>0</v>
      </c>
      <c r="P6" s="14" t="n">
        <v>123.5</v>
      </c>
      <c r="Q6" s="14" t="n">
        <f aca="false">P6-H6</f>
        <v>73.5</v>
      </c>
      <c r="R6" s="14"/>
      <c r="S6" s="14" t="n">
        <v>119</v>
      </c>
      <c r="T6" s="14" t="n">
        <f aca="false">S6-H6</f>
        <v>69</v>
      </c>
      <c r="U6" s="14"/>
      <c r="V6" s="14" t="n">
        <v>46.5</v>
      </c>
      <c r="W6" s="14" t="n">
        <f aca="false">V6-H6</f>
        <v>-3.5</v>
      </c>
      <c r="X6" s="14" t="n">
        <v>-10</v>
      </c>
      <c r="Y6" s="14" t="n">
        <v>88.5</v>
      </c>
      <c r="Z6" s="14" t="n">
        <f aca="false">Y6-H6</f>
        <v>38.5</v>
      </c>
      <c r="AA6" s="14"/>
      <c r="AB6" s="14" t="n">
        <v>48</v>
      </c>
      <c r="AC6" s="14" t="n">
        <f aca="false">AB6-H6</f>
        <v>-2</v>
      </c>
      <c r="AD6" s="14" t="n">
        <v>-10</v>
      </c>
      <c r="AE6" s="14" t="n">
        <v>144</v>
      </c>
      <c r="AF6" s="14" t="n">
        <f aca="false">AE6-H6</f>
        <v>94</v>
      </c>
      <c r="AG6" s="14"/>
      <c r="AH6" s="14" t="n">
        <v>241.4</v>
      </c>
      <c r="AI6" s="14" t="n">
        <f aca="false">AH6-H6</f>
        <v>191.4</v>
      </c>
      <c r="AJ6" s="19"/>
      <c r="AK6" s="14" t="n">
        <f aca="false">AJ6+AG6+AD6+AA6+X6+U6+R6</f>
        <v>-20</v>
      </c>
      <c r="AL6" s="14" t="n">
        <v>1841.42</v>
      </c>
      <c r="AM6" s="20" t="n">
        <f aca="false">AL6/E6</f>
        <v>0.727546424338206</v>
      </c>
    </row>
    <row r="7" customFormat="false" ht="12" hidden="false" customHeight="false" outlineLevel="0" collapsed="false">
      <c r="A7" s="12" t="n">
        <v>5</v>
      </c>
      <c r="B7" s="12" t="n">
        <v>367</v>
      </c>
      <c r="C7" s="13" t="s">
        <v>44</v>
      </c>
      <c r="D7" s="13" t="s">
        <v>40</v>
      </c>
      <c r="E7" s="14" t="n">
        <v>5483</v>
      </c>
      <c r="F7" s="14" t="n">
        <v>2183.65</v>
      </c>
      <c r="G7" s="15" t="n">
        <f aca="false">F7/E7</f>
        <v>0.398258252781324</v>
      </c>
      <c r="H7" s="14" t="n">
        <v>80</v>
      </c>
      <c r="I7" s="16" t="n">
        <v>238.8</v>
      </c>
      <c r="J7" s="16" t="n">
        <f aca="false">I7-H7</f>
        <v>158.8</v>
      </c>
      <c r="K7" s="16"/>
      <c r="L7" s="17" t="n">
        <v>245</v>
      </c>
      <c r="M7" s="17" t="n">
        <f aca="false">L7-H7</f>
        <v>165</v>
      </c>
      <c r="N7" s="17"/>
      <c r="O7" s="18" t="n">
        <f aca="false">N7+K7</f>
        <v>0</v>
      </c>
      <c r="P7" s="14" t="n">
        <v>240.91</v>
      </c>
      <c r="Q7" s="14" t="n">
        <f aca="false">P7-H7</f>
        <v>160.91</v>
      </c>
      <c r="R7" s="14"/>
      <c r="S7" s="14" t="n">
        <v>441.52</v>
      </c>
      <c r="T7" s="14" t="n">
        <f aca="false">S7-H7</f>
        <v>361.52</v>
      </c>
      <c r="U7" s="14"/>
      <c r="V7" s="14" t="n">
        <v>96</v>
      </c>
      <c r="W7" s="14" t="n">
        <f aca="false">V7-H7</f>
        <v>16</v>
      </c>
      <c r="X7" s="19"/>
      <c r="Y7" s="14" t="n">
        <v>204.5</v>
      </c>
      <c r="Z7" s="14" t="n">
        <f aca="false">Y7-H7</f>
        <v>124.5</v>
      </c>
      <c r="AA7" s="14"/>
      <c r="AB7" s="14" t="n">
        <v>141</v>
      </c>
      <c r="AC7" s="14" t="n">
        <f aca="false">AB7-H7</f>
        <v>61</v>
      </c>
      <c r="AD7" s="14"/>
      <c r="AE7" s="14" t="n">
        <v>221.8</v>
      </c>
      <c r="AF7" s="14" t="n">
        <f aca="false">AE7-H7</f>
        <v>141.8</v>
      </c>
      <c r="AG7" s="14"/>
      <c r="AH7" s="14" t="n">
        <v>285</v>
      </c>
      <c r="AI7" s="14" t="n">
        <f aca="false">AH7-H7</f>
        <v>205</v>
      </c>
      <c r="AJ7" s="19"/>
      <c r="AK7" s="14" t="n">
        <f aca="false">AJ7+AG7+AD7+AA7+X7+U7+R7</f>
        <v>0</v>
      </c>
      <c r="AL7" s="14" t="n">
        <v>3814.38</v>
      </c>
      <c r="AM7" s="20" t="n">
        <f aca="false">AL7/E7</f>
        <v>0.695673901149006</v>
      </c>
    </row>
    <row r="8" customFormat="false" ht="12" hidden="false" customHeight="false" outlineLevel="0" collapsed="false">
      <c r="A8" s="12" t="n">
        <v>6</v>
      </c>
      <c r="B8" s="12" t="n">
        <v>587</v>
      </c>
      <c r="C8" s="13" t="s">
        <v>45</v>
      </c>
      <c r="D8" s="13" t="s">
        <v>40</v>
      </c>
      <c r="E8" s="14" t="n">
        <v>6233</v>
      </c>
      <c r="F8" s="14" t="n">
        <v>2608.07</v>
      </c>
      <c r="G8" s="15" t="n">
        <f aca="false">F8/E8</f>
        <v>0.418429327771539</v>
      </c>
      <c r="H8" s="14" t="n">
        <v>80</v>
      </c>
      <c r="I8" s="16" t="n">
        <v>386.52</v>
      </c>
      <c r="J8" s="16" t="n">
        <f aca="false">I8-H8</f>
        <v>306.52</v>
      </c>
      <c r="K8" s="16"/>
      <c r="L8" s="17" t="n">
        <v>386.05</v>
      </c>
      <c r="M8" s="17" t="n">
        <f aca="false">L8-H8</f>
        <v>306.05</v>
      </c>
      <c r="N8" s="17"/>
      <c r="O8" s="18" t="n">
        <f aca="false">N8+K8</f>
        <v>0</v>
      </c>
      <c r="P8" s="14" t="n">
        <v>114</v>
      </c>
      <c r="Q8" s="14" t="n">
        <f aca="false">P8-H8</f>
        <v>34</v>
      </c>
      <c r="R8" s="14"/>
      <c r="S8" s="14" t="n">
        <v>178.42</v>
      </c>
      <c r="T8" s="14" t="n">
        <f aca="false">S8-H8</f>
        <v>98.42</v>
      </c>
      <c r="U8" s="14"/>
      <c r="V8" s="14" t="n">
        <v>79.01</v>
      </c>
      <c r="W8" s="14" t="n">
        <f aca="false">V8-H8</f>
        <v>-0.989999999999995</v>
      </c>
      <c r="X8" s="14" t="n">
        <v>-10</v>
      </c>
      <c r="Y8" s="14" t="n">
        <v>117</v>
      </c>
      <c r="Z8" s="14" t="n">
        <f aca="false">Y8-H8</f>
        <v>37</v>
      </c>
      <c r="AA8" s="14"/>
      <c r="AB8" s="14" t="n">
        <v>159.34</v>
      </c>
      <c r="AC8" s="14" t="n">
        <f aca="false">AB8-H8</f>
        <v>79.34</v>
      </c>
      <c r="AD8" s="14"/>
      <c r="AE8" s="14" t="n">
        <v>295.22</v>
      </c>
      <c r="AF8" s="14" t="n">
        <f aca="false">AE8-H8</f>
        <v>215.22</v>
      </c>
      <c r="AG8" s="14"/>
      <c r="AH8" s="14" t="n">
        <v>464.6</v>
      </c>
      <c r="AI8" s="14" t="n">
        <f aca="false">AH8-H8</f>
        <v>384.6</v>
      </c>
      <c r="AJ8" s="19"/>
      <c r="AK8" s="14" t="n">
        <f aca="false">AJ8+AG8+AD8+AA8+X8+U8+R8</f>
        <v>-10</v>
      </c>
      <c r="AL8" s="14" t="n">
        <v>4015.66</v>
      </c>
      <c r="AM8" s="20" t="n">
        <f aca="false">AL8/E8</f>
        <v>0.644257981710252</v>
      </c>
    </row>
    <row r="9" customFormat="false" ht="12" hidden="false" customHeight="false" outlineLevel="0" collapsed="false">
      <c r="A9" s="12" t="n">
        <v>7</v>
      </c>
      <c r="B9" s="12" t="n">
        <v>704</v>
      </c>
      <c r="C9" s="13" t="s">
        <v>46</v>
      </c>
      <c r="D9" s="13" t="s">
        <v>40</v>
      </c>
      <c r="E9" s="14" t="n">
        <v>3508</v>
      </c>
      <c r="F9" s="14" t="n">
        <v>1758.16</v>
      </c>
      <c r="G9" s="21" t="n">
        <f aca="false">F9/E9</f>
        <v>0.501185860889396</v>
      </c>
      <c r="H9" s="14" t="n">
        <v>80</v>
      </c>
      <c r="I9" s="16" t="n">
        <v>130.61</v>
      </c>
      <c r="J9" s="16" t="n">
        <f aca="false">I9-H9</f>
        <v>50.61</v>
      </c>
      <c r="K9" s="16"/>
      <c r="L9" s="17" t="n">
        <v>250.14</v>
      </c>
      <c r="M9" s="17" t="n">
        <f aca="false">L9-H9</f>
        <v>170.14</v>
      </c>
      <c r="N9" s="17"/>
      <c r="O9" s="18" t="n">
        <f aca="false">N9+K9</f>
        <v>0</v>
      </c>
      <c r="P9" s="14" t="n">
        <v>24</v>
      </c>
      <c r="Q9" s="14" t="n">
        <f aca="false">P9-H9</f>
        <v>-56</v>
      </c>
      <c r="R9" s="14" t="n">
        <v>-10</v>
      </c>
      <c r="S9" s="14" t="n">
        <v>80.31</v>
      </c>
      <c r="T9" s="14" t="n">
        <f aca="false">S9-H9</f>
        <v>0.310000000000002</v>
      </c>
      <c r="U9" s="14"/>
      <c r="V9" s="14" t="n">
        <v>202.5</v>
      </c>
      <c r="W9" s="14" t="n">
        <f aca="false">V9-H9</f>
        <v>122.5</v>
      </c>
      <c r="X9" s="19"/>
      <c r="Y9" s="14" t="n">
        <v>132</v>
      </c>
      <c r="Z9" s="14" t="n">
        <f aca="false">Y9-H9</f>
        <v>52</v>
      </c>
      <c r="AA9" s="14"/>
      <c r="AB9" s="14" t="n">
        <v>283.5</v>
      </c>
      <c r="AC9" s="14" t="n">
        <f aca="false">AB9-H9</f>
        <v>203.5</v>
      </c>
      <c r="AD9" s="14"/>
      <c r="AE9" s="14" t="n">
        <v>411.6</v>
      </c>
      <c r="AF9" s="14" t="n">
        <f aca="false">AE9-H9</f>
        <v>331.6</v>
      </c>
      <c r="AG9" s="14"/>
      <c r="AH9" s="14" t="n">
        <v>399.01</v>
      </c>
      <c r="AI9" s="14" t="n">
        <f aca="false">AH9-H9</f>
        <v>319.01</v>
      </c>
      <c r="AJ9" s="19"/>
      <c r="AK9" s="14" t="n">
        <f aca="false">AJ9+AG9+AD9+AA9+X9+U9+R9</f>
        <v>-10</v>
      </c>
      <c r="AL9" s="14" t="n">
        <v>3291.08</v>
      </c>
      <c r="AM9" s="20" t="n">
        <f aca="false">AL9/E9</f>
        <v>0.938164196123147</v>
      </c>
    </row>
    <row r="10" customFormat="false" ht="12" hidden="false" customHeight="false" outlineLevel="0" collapsed="false">
      <c r="A10" s="12" t="n">
        <v>8</v>
      </c>
      <c r="B10" s="12" t="n">
        <v>738</v>
      </c>
      <c r="C10" s="13" t="s">
        <v>47</v>
      </c>
      <c r="D10" s="13" t="s">
        <v>40</v>
      </c>
      <c r="E10" s="14" t="n">
        <v>3700</v>
      </c>
      <c r="F10" s="14" t="n">
        <v>1342.52</v>
      </c>
      <c r="G10" s="15" t="n">
        <f aca="false">F10/E10</f>
        <v>0.362843243243243</v>
      </c>
      <c r="H10" s="14" t="n">
        <v>50</v>
      </c>
      <c r="I10" s="16" t="n">
        <v>60.71</v>
      </c>
      <c r="J10" s="16" t="n">
        <f aca="false">I10-H10</f>
        <v>10.71</v>
      </c>
      <c r="K10" s="16"/>
      <c r="L10" s="17" t="n">
        <v>348.01</v>
      </c>
      <c r="M10" s="17" t="n">
        <f aca="false">L10-H10</f>
        <v>298.01</v>
      </c>
      <c r="N10" s="17"/>
      <c r="O10" s="18" t="n">
        <f aca="false">N10+K10</f>
        <v>0</v>
      </c>
      <c r="P10" s="14" t="n">
        <v>199.5</v>
      </c>
      <c r="Q10" s="14" t="n">
        <f aca="false">P10-H10</f>
        <v>149.5</v>
      </c>
      <c r="R10" s="14"/>
      <c r="S10" s="14" t="n">
        <v>52</v>
      </c>
      <c r="T10" s="14" t="n">
        <f aca="false">S10-H10</f>
        <v>2</v>
      </c>
      <c r="U10" s="14"/>
      <c r="V10" s="14" t="n">
        <v>54</v>
      </c>
      <c r="W10" s="14" t="n">
        <f aca="false">V10-H10</f>
        <v>4</v>
      </c>
      <c r="X10" s="19"/>
      <c r="Y10" s="14" t="n">
        <v>66.78</v>
      </c>
      <c r="Z10" s="14" t="n">
        <f aca="false">Y10-H10</f>
        <v>16.78</v>
      </c>
      <c r="AA10" s="14"/>
      <c r="AB10" s="14" t="n">
        <v>69</v>
      </c>
      <c r="AC10" s="14" t="n">
        <f aca="false">AB10-H10</f>
        <v>19</v>
      </c>
      <c r="AD10" s="14"/>
      <c r="AE10" s="14" t="n">
        <v>67.5</v>
      </c>
      <c r="AF10" s="14" t="n">
        <f aca="false">AE10-H10</f>
        <v>17.5</v>
      </c>
      <c r="AG10" s="14"/>
      <c r="AH10" s="14" t="n">
        <v>112.5</v>
      </c>
      <c r="AI10" s="14" t="n">
        <f aca="false">AH10-H10</f>
        <v>62.5</v>
      </c>
      <c r="AJ10" s="19"/>
      <c r="AK10" s="14" t="n">
        <f aca="false">AJ10+AG10+AD10+AA10+X10+U10+R10</f>
        <v>0</v>
      </c>
      <c r="AL10" s="14" t="n">
        <v>1963.8</v>
      </c>
      <c r="AM10" s="20" t="n">
        <f aca="false">AL10/E10</f>
        <v>0.530756756756757</v>
      </c>
    </row>
    <row r="11" customFormat="false" ht="12" hidden="false" customHeight="false" outlineLevel="0" collapsed="false">
      <c r="A11" s="12" t="n">
        <v>9</v>
      </c>
      <c r="B11" s="12" t="n">
        <v>56</v>
      </c>
      <c r="C11" s="13" t="s">
        <v>48</v>
      </c>
      <c r="D11" s="13" t="s">
        <v>40</v>
      </c>
      <c r="E11" s="14" t="n">
        <v>5866</v>
      </c>
      <c r="F11" s="14" t="n">
        <v>2750.11</v>
      </c>
      <c r="G11" s="21" t="n">
        <f aca="false">F11/E11</f>
        <v>0.46882202523014</v>
      </c>
      <c r="H11" s="14" t="n">
        <v>80</v>
      </c>
      <c r="I11" s="16" t="n">
        <v>370.73</v>
      </c>
      <c r="J11" s="16" t="n">
        <f aca="false">I11-H11</f>
        <v>290.73</v>
      </c>
      <c r="K11" s="16"/>
      <c r="L11" s="17" t="n">
        <v>367.54</v>
      </c>
      <c r="M11" s="17" t="n">
        <f aca="false">L11-H11</f>
        <v>287.54</v>
      </c>
      <c r="N11" s="17"/>
      <c r="O11" s="18" t="n">
        <f aca="false">N11+K11</f>
        <v>0</v>
      </c>
      <c r="P11" s="14" t="n">
        <v>189.64</v>
      </c>
      <c r="Q11" s="14" t="n">
        <f aca="false">P11-H11</f>
        <v>109.64</v>
      </c>
      <c r="R11" s="14"/>
      <c r="S11" s="14" t="n">
        <v>171</v>
      </c>
      <c r="T11" s="14" t="n">
        <f aca="false">S11-H11</f>
        <v>91</v>
      </c>
      <c r="U11" s="14"/>
      <c r="V11" s="14" t="n">
        <v>60</v>
      </c>
      <c r="W11" s="14" t="n">
        <f aca="false">V11-H11</f>
        <v>-20</v>
      </c>
      <c r="X11" s="14" t="n">
        <v>-10</v>
      </c>
      <c r="Y11" s="14" t="n">
        <v>106.3</v>
      </c>
      <c r="Z11" s="14" t="n">
        <f aca="false">Y11-H11</f>
        <v>26.3</v>
      </c>
      <c r="AA11" s="14"/>
      <c r="AB11" s="14" t="n">
        <v>205</v>
      </c>
      <c r="AC11" s="14" t="n">
        <f aca="false">AB11-H11</f>
        <v>125</v>
      </c>
      <c r="AD11" s="14"/>
      <c r="AE11" s="14" t="n">
        <v>61.12</v>
      </c>
      <c r="AF11" s="14" t="n">
        <f aca="false">AE11-H11</f>
        <v>-18.88</v>
      </c>
      <c r="AG11" s="14" t="n">
        <v>-10</v>
      </c>
      <c r="AH11" s="14" t="n">
        <v>151.8</v>
      </c>
      <c r="AI11" s="14" t="n">
        <f aca="false">AH11-H11</f>
        <v>71.8</v>
      </c>
      <c r="AJ11" s="19"/>
      <c r="AK11" s="14" t="n">
        <f aca="false">AJ11+AG11+AD11+AA11+X11+U11+R11</f>
        <v>-20</v>
      </c>
      <c r="AL11" s="14" t="n">
        <v>3694.97</v>
      </c>
      <c r="AM11" s="20" t="n">
        <f aca="false">AL11/E11</f>
        <v>0.629896010910331</v>
      </c>
    </row>
    <row r="12" customFormat="false" ht="12" hidden="false" customHeight="false" outlineLevel="0" collapsed="false">
      <c r="A12" s="12" t="n">
        <v>10</v>
      </c>
      <c r="B12" s="12" t="n">
        <v>710</v>
      </c>
      <c r="C12" s="13" t="s">
        <v>49</v>
      </c>
      <c r="D12" s="13" t="s">
        <v>40</v>
      </c>
      <c r="E12" s="14" t="n">
        <v>3327</v>
      </c>
      <c r="F12" s="14" t="n">
        <v>868.07</v>
      </c>
      <c r="G12" s="15" t="n">
        <f aca="false">F12/E12</f>
        <v>0.260916741809438</v>
      </c>
      <c r="H12" s="14" t="n">
        <v>50</v>
      </c>
      <c r="I12" s="16" t="n">
        <v>80</v>
      </c>
      <c r="J12" s="16" t="n">
        <f aca="false">I12-H12</f>
        <v>30</v>
      </c>
      <c r="K12" s="16"/>
      <c r="L12" s="17" t="n">
        <v>93</v>
      </c>
      <c r="M12" s="17" t="n">
        <f aca="false">L12-H12</f>
        <v>43</v>
      </c>
      <c r="N12" s="17"/>
      <c r="O12" s="18" t="n">
        <f aca="false">N12+K12</f>
        <v>0</v>
      </c>
      <c r="P12" s="14" t="n">
        <v>69.5</v>
      </c>
      <c r="Q12" s="14" t="n">
        <f aca="false">P12-H12</f>
        <v>19.5</v>
      </c>
      <c r="R12" s="14"/>
      <c r="S12" s="14" t="n">
        <v>75.8</v>
      </c>
      <c r="T12" s="14" t="n">
        <f aca="false">S12-H12</f>
        <v>25.8</v>
      </c>
      <c r="U12" s="14"/>
      <c r="V12" s="14" t="n">
        <v>66.13</v>
      </c>
      <c r="W12" s="14" t="n">
        <f aca="false">V12-H12</f>
        <v>16.13</v>
      </c>
      <c r="X12" s="19"/>
      <c r="Y12" s="14" t="n">
        <v>217.3</v>
      </c>
      <c r="Z12" s="14" t="n">
        <f aca="false">Y12-H12</f>
        <v>167.3</v>
      </c>
      <c r="AA12" s="14"/>
      <c r="AB12" s="14" t="n">
        <v>69</v>
      </c>
      <c r="AC12" s="14" t="n">
        <f aca="false">AB12-H12</f>
        <v>19</v>
      </c>
      <c r="AD12" s="14"/>
      <c r="AE12" s="14" t="n">
        <v>57.5</v>
      </c>
      <c r="AF12" s="14" t="n">
        <f aca="false">AE12-H12</f>
        <v>7.5</v>
      </c>
      <c r="AG12" s="14"/>
      <c r="AH12" s="14" t="n">
        <v>288.55</v>
      </c>
      <c r="AI12" s="14" t="n">
        <f aca="false">AH12-H12</f>
        <v>238.55</v>
      </c>
      <c r="AJ12" s="19"/>
      <c r="AK12" s="14" t="n">
        <f aca="false">AJ12+AG12+AD12+AA12+X12+U12+R12</f>
        <v>0</v>
      </c>
      <c r="AL12" s="14" t="n">
        <v>1711.85</v>
      </c>
      <c r="AM12" s="20" t="n">
        <f aca="false">AL12/E12</f>
        <v>0.514532611962729</v>
      </c>
    </row>
    <row r="13" customFormat="false" ht="12" hidden="false" customHeight="false" outlineLevel="0" collapsed="false">
      <c r="A13" s="12" t="n">
        <v>11</v>
      </c>
      <c r="B13" s="12" t="n">
        <v>706</v>
      </c>
      <c r="C13" s="13" t="s">
        <v>50</v>
      </c>
      <c r="D13" s="13" t="s">
        <v>40</v>
      </c>
      <c r="E13" s="14" t="n">
        <v>2485</v>
      </c>
      <c r="F13" s="14" t="n">
        <v>1148.16</v>
      </c>
      <c r="G13" s="21" t="n">
        <f aca="false">F13/E13</f>
        <v>0.462036217303823</v>
      </c>
      <c r="H13" s="14" t="n">
        <v>50</v>
      </c>
      <c r="I13" s="16" t="n">
        <v>286.5</v>
      </c>
      <c r="J13" s="16" t="n">
        <f aca="false">I13-H13</f>
        <v>236.5</v>
      </c>
      <c r="K13" s="16"/>
      <c r="L13" s="17" t="n">
        <v>96.24</v>
      </c>
      <c r="M13" s="17" t="n">
        <f aca="false">L13-H13</f>
        <v>46.24</v>
      </c>
      <c r="N13" s="17"/>
      <c r="O13" s="18" t="n">
        <f aca="false">N13+K13</f>
        <v>0</v>
      </c>
      <c r="P13" s="14" t="n">
        <v>74.28</v>
      </c>
      <c r="Q13" s="14" t="n">
        <f aca="false">P13-H13</f>
        <v>24.28</v>
      </c>
      <c r="R13" s="14"/>
      <c r="S13" s="14" t="n">
        <v>152</v>
      </c>
      <c r="T13" s="14" t="n">
        <f aca="false">S13-H13</f>
        <v>102</v>
      </c>
      <c r="U13" s="14"/>
      <c r="V13" s="14" t="n">
        <v>59.6</v>
      </c>
      <c r="W13" s="14" t="n">
        <f aca="false">V13-H13</f>
        <v>9.6</v>
      </c>
      <c r="X13" s="19"/>
      <c r="Y13" s="14" t="n">
        <v>360</v>
      </c>
      <c r="Z13" s="14" t="n">
        <f aca="false">Y13-H13</f>
        <v>310</v>
      </c>
      <c r="AA13" s="14"/>
      <c r="AB13" s="14" t="n">
        <v>105</v>
      </c>
      <c r="AC13" s="14" t="n">
        <f aca="false">AB13-H13</f>
        <v>55</v>
      </c>
      <c r="AD13" s="14"/>
      <c r="AE13" s="14" t="n">
        <v>59.92</v>
      </c>
      <c r="AF13" s="14" t="n">
        <f aca="false">AE13-H13</f>
        <v>9.92</v>
      </c>
      <c r="AG13" s="14"/>
      <c r="AH13" s="14" t="n">
        <v>52</v>
      </c>
      <c r="AI13" s="14" t="n">
        <f aca="false">AH13-H13</f>
        <v>2</v>
      </c>
      <c r="AJ13" s="19"/>
      <c r="AK13" s="14" t="n">
        <f aca="false">AJ13+AG13+AD13+AA13+X13+U13+R13</f>
        <v>0</v>
      </c>
      <c r="AL13" s="14" t="n">
        <v>2010.96</v>
      </c>
      <c r="AM13" s="20" t="n">
        <f aca="false">AL13/E13</f>
        <v>0.809239436619718</v>
      </c>
    </row>
    <row r="14" customFormat="false" ht="12" hidden="false" customHeight="false" outlineLevel="0" collapsed="false">
      <c r="A14" s="12" t="n">
        <v>12</v>
      </c>
      <c r="B14" s="12" t="n">
        <v>713</v>
      </c>
      <c r="C14" s="13" t="s">
        <v>51</v>
      </c>
      <c r="D14" s="13" t="s">
        <v>40</v>
      </c>
      <c r="E14" s="14" t="n">
        <v>1930</v>
      </c>
      <c r="F14" s="14" t="n">
        <v>675.81</v>
      </c>
      <c r="G14" s="15" t="n">
        <f aca="false">F14/E14</f>
        <v>0.350160621761658</v>
      </c>
      <c r="H14" s="14" t="n">
        <v>50</v>
      </c>
      <c r="I14" s="16" t="n">
        <v>175.92</v>
      </c>
      <c r="J14" s="16" t="n">
        <f aca="false">I14-H14</f>
        <v>125.92</v>
      </c>
      <c r="K14" s="16"/>
      <c r="L14" s="17" t="n">
        <v>89.5</v>
      </c>
      <c r="M14" s="17" t="n">
        <f aca="false">L14-H14</f>
        <v>39.5</v>
      </c>
      <c r="N14" s="17"/>
      <c r="O14" s="18" t="n">
        <f aca="false">N14+K14</f>
        <v>0</v>
      </c>
      <c r="P14" s="14" t="n">
        <v>88</v>
      </c>
      <c r="Q14" s="14" t="n">
        <f aca="false">P14-H14</f>
        <v>38</v>
      </c>
      <c r="R14" s="14"/>
      <c r="S14" s="14" t="n">
        <v>294.23</v>
      </c>
      <c r="T14" s="14" t="n">
        <f aca="false">S14-H14</f>
        <v>244.23</v>
      </c>
      <c r="U14" s="14"/>
      <c r="V14" s="14" t="n">
        <v>65.5</v>
      </c>
      <c r="W14" s="14" t="n">
        <f aca="false">V14-H14</f>
        <v>15.5</v>
      </c>
      <c r="X14" s="19"/>
      <c r="Y14" s="14" t="n">
        <v>110.69</v>
      </c>
      <c r="Z14" s="14" t="n">
        <f aca="false">Y14-H14</f>
        <v>60.69</v>
      </c>
      <c r="AA14" s="14"/>
      <c r="AB14" s="14" t="n">
        <v>131.39</v>
      </c>
      <c r="AC14" s="14" t="n">
        <f aca="false">AB14-H14</f>
        <v>81.39</v>
      </c>
      <c r="AD14" s="14"/>
      <c r="AE14" s="14" t="n">
        <v>81</v>
      </c>
      <c r="AF14" s="14" t="n">
        <f aca="false">AE14-H14</f>
        <v>31</v>
      </c>
      <c r="AG14" s="14"/>
      <c r="AH14" s="14" t="n">
        <v>19.76</v>
      </c>
      <c r="AI14" s="14" t="n">
        <f aca="false">AH14-H14</f>
        <v>-30.24</v>
      </c>
      <c r="AJ14" s="14" t="n">
        <v>-10</v>
      </c>
      <c r="AK14" s="14" t="n">
        <f aca="false">AJ14+AG14+AD14+AA14+X14+U14+R14</f>
        <v>-10</v>
      </c>
      <c r="AL14" s="14" t="n">
        <v>1466.38</v>
      </c>
      <c r="AM14" s="20" t="n">
        <f aca="false">AL14/E14</f>
        <v>0.759782383419689</v>
      </c>
    </row>
    <row r="15" customFormat="false" ht="12" hidden="false" customHeight="false" outlineLevel="0" collapsed="false">
      <c r="A15" s="12" t="n">
        <v>13</v>
      </c>
      <c r="B15" s="12" t="n">
        <v>754</v>
      </c>
      <c r="C15" s="13" t="s">
        <v>52</v>
      </c>
      <c r="D15" s="13" t="s">
        <v>40</v>
      </c>
      <c r="E15" s="14" t="n">
        <v>3349</v>
      </c>
      <c r="F15" s="14" t="n">
        <v>1482.71</v>
      </c>
      <c r="G15" s="15" t="n">
        <f aca="false">F15/E15</f>
        <v>0.442732158853389</v>
      </c>
      <c r="H15" s="14" t="n">
        <v>50</v>
      </c>
      <c r="I15" s="16" t="n">
        <v>212.8</v>
      </c>
      <c r="J15" s="16" t="n">
        <f aca="false">I15-H15</f>
        <v>162.8</v>
      </c>
      <c r="K15" s="16"/>
      <c r="L15" s="17" t="n">
        <v>243.5</v>
      </c>
      <c r="M15" s="17" t="n">
        <f aca="false">L15-H15</f>
        <v>193.5</v>
      </c>
      <c r="N15" s="17"/>
      <c r="O15" s="18" t="n">
        <f aca="false">N15+K15</f>
        <v>0</v>
      </c>
      <c r="P15" s="14" t="n">
        <v>337.09</v>
      </c>
      <c r="Q15" s="14" t="n">
        <f aca="false">P15-H15</f>
        <v>287.09</v>
      </c>
      <c r="R15" s="14"/>
      <c r="S15" s="14" t="n">
        <v>154</v>
      </c>
      <c r="T15" s="14" t="n">
        <f aca="false">S15-H15</f>
        <v>104</v>
      </c>
      <c r="U15" s="14"/>
      <c r="V15" s="14" t="n">
        <v>239.02</v>
      </c>
      <c r="W15" s="14" t="n">
        <f aca="false">V15-H15</f>
        <v>189.02</v>
      </c>
      <c r="X15" s="19"/>
      <c r="Y15" s="14" t="n">
        <v>269</v>
      </c>
      <c r="Z15" s="14" t="n">
        <f aca="false">Y15-H15</f>
        <v>219</v>
      </c>
      <c r="AA15" s="14"/>
      <c r="AB15" s="14" t="n">
        <v>263.6</v>
      </c>
      <c r="AC15" s="14" t="n">
        <f aca="false">AB15-H15</f>
        <v>213.6</v>
      </c>
      <c r="AD15" s="14"/>
      <c r="AE15" s="14" t="n">
        <v>197.25</v>
      </c>
      <c r="AF15" s="14" t="n">
        <f aca="false">AE15-H15</f>
        <v>147.25</v>
      </c>
      <c r="AG15" s="14"/>
      <c r="AH15" s="14" t="n">
        <v>400.01</v>
      </c>
      <c r="AI15" s="14" t="n">
        <f aca="false">AH15-H15</f>
        <v>350.01</v>
      </c>
      <c r="AJ15" s="19"/>
      <c r="AK15" s="14" t="n">
        <f aca="false">AJ15+AG15+AD15+AA15+X15+U15+R15</f>
        <v>0</v>
      </c>
      <c r="AL15" s="14" t="n">
        <v>3342.68</v>
      </c>
      <c r="AM15" s="20" t="n">
        <f aca="false">AL15/E15</f>
        <v>0.998112869513288</v>
      </c>
    </row>
    <row r="16" customFormat="false" ht="12" hidden="false" customHeight="false" outlineLevel="0" collapsed="false">
      <c r="A16" s="12" t="n">
        <v>14</v>
      </c>
      <c r="B16" s="12" t="n">
        <v>341</v>
      </c>
      <c r="C16" s="13" t="s">
        <v>53</v>
      </c>
      <c r="D16" s="13" t="s">
        <v>54</v>
      </c>
      <c r="E16" s="14" t="n">
        <v>5117</v>
      </c>
      <c r="F16" s="14" t="n">
        <v>2521.99</v>
      </c>
      <c r="G16" s="21" t="n">
        <f aca="false">F16/E16</f>
        <v>0.492864959937463</v>
      </c>
      <c r="H16" s="14" t="n">
        <v>150</v>
      </c>
      <c r="I16" s="16" t="n">
        <v>269.53</v>
      </c>
      <c r="J16" s="16" t="n">
        <f aca="false">I16-H16</f>
        <v>119.53</v>
      </c>
      <c r="K16" s="16"/>
      <c r="L16" s="17" t="n">
        <v>228.35</v>
      </c>
      <c r="M16" s="17" t="n">
        <f aca="false">L16-H16</f>
        <v>78.35</v>
      </c>
      <c r="N16" s="17"/>
      <c r="O16" s="18" t="n">
        <f aca="false">N16+K16</f>
        <v>0</v>
      </c>
      <c r="P16" s="14" t="n">
        <v>280</v>
      </c>
      <c r="Q16" s="14" t="n">
        <f aca="false">P16-H16</f>
        <v>130</v>
      </c>
      <c r="R16" s="14"/>
      <c r="S16" s="14" t="n">
        <v>162</v>
      </c>
      <c r="T16" s="14" t="n">
        <f aca="false">S16-H16</f>
        <v>12</v>
      </c>
      <c r="U16" s="14"/>
      <c r="V16" s="14" t="n">
        <v>292.37</v>
      </c>
      <c r="W16" s="14" t="n">
        <f aca="false">V16-H16</f>
        <v>142.37</v>
      </c>
      <c r="X16" s="19"/>
      <c r="Y16" s="14" t="n">
        <v>236.14</v>
      </c>
      <c r="Z16" s="14" t="n">
        <f aca="false">Y16-H16</f>
        <v>86.14</v>
      </c>
      <c r="AA16" s="14"/>
      <c r="AB16" s="14" t="n">
        <v>171.5</v>
      </c>
      <c r="AC16" s="14" t="n">
        <f aca="false">AB16-H16</f>
        <v>21.5</v>
      </c>
      <c r="AD16" s="14"/>
      <c r="AE16" s="14" t="n">
        <v>160.5</v>
      </c>
      <c r="AF16" s="14" t="n">
        <f aca="false">AE16-H16</f>
        <v>10.5</v>
      </c>
      <c r="AG16" s="14"/>
      <c r="AH16" s="14" t="n">
        <v>278.8</v>
      </c>
      <c r="AI16" s="14" t="n">
        <f aca="false">AH16-H16</f>
        <v>128.8</v>
      </c>
      <c r="AJ16" s="19"/>
      <c r="AK16" s="14" t="n">
        <f aca="false">AJ16+AG16+AD16+AA16+X16+U16+R16</f>
        <v>0</v>
      </c>
      <c r="AL16" s="14" t="n">
        <v>4103.3</v>
      </c>
      <c r="AM16" s="20" t="n">
        <f aca="false">AL16/E16</f>
        <v>0.801895641977721</v>
      </c>
    </row>
    <row r="17" customFormat="false" ht="12" hidden="false" customHeight="false" outlineLevel="0" collapsed="false">
      <c r="A17" s="12" t="n">
        <v>15</v>
      </c>
      <c r="B17" s="12" t="n">
        <v>385</v>
      </c>
      <c r="C17" s="13" t="s">
        <v>55</v>
      </c>
      <c r="D17" s="13" t="s">
        <v>54</v>
      </c>
      <c r="E17" s="14" t="n">
        <v>2969</v>
      </c>
      <c r="F17" s="14" t="n">
        <v>1736.09</v>
      </c>
      <c r="G17" s="21" t="n">
        <f aca="false">F17/E17</f>
        <v>0.584738969349949</v>
      </c>
      <c r="H17" s="14" t="n">
        <v>80</v>
      </c>
      <c r="I17" s="16" t="n">
        <v>156</v>
      </c>
      <c r="J17" s="16" t="n">
        <f aca="false">I17-H17</f>
        <v>76</v>
      </c>
      <c r="K17" s="16"/>
      <c r="L17" s="17" t="n">
        <v>-240.61</v>
      </c>
      <c r="M17" s="17" t="n">
        <f aca="false">L17-H17</f>
        <v>-320.61</v>
      </c>
      <c r="N17" s="17" t="n">
        <v>-10</v>
      </c>
      <c r="O17" s="18" t="n">
        <f aca="false">N17+K17</f>
        <v>-10</v>
      </c>
      <c r="P17" s="14" t="n">
        <v>232.01</v>
      </c>
      <c r="Q17" s="14" t="n">
        <f aca="false">P17-H17</f>
        <v>152.01</v>
      </c>
      <c r="R17" s="14"/>
      <c r="S17" s="14" t="n">
        <v>159.5</v>
      </c>
      <c r="T17" s="14" t="n">
        <f aca="false">S17-H17</f>
        <v>79.5</v>
      </c>
      <c r="U17" s="14"/>
      <c r="V17" s="14" t="n">
        <v>94.5</v>
      </c>
      <c r="W17" s="14" t="n">
        <f aca="false">V17-H17</f>
        <v>14.5</v>
      </c>
      <c r="X17" s="19"/>
      <c r="Y17" s="14" t="n">
        <v>284.2</v>
      </c>
      <c r="Z17" s="14" t="n">
        <f aca="false">Y17-H17</f>
        <v>204.2</v>
      </c>
      <c r="AA17" s="14"/>
      <c r="AB17" s="14" t="n">
        <v>187.9</v>
      </c>
      <c r="AC17" s="14" t="n">
        <f aca="false">AB17-H17</f>
        <v>107.9</v>
      </c>
      <c r="AD17" s="14"/>
      <c r="AE17" s="14" t="n">
        <v>39</v>
      </c>
      <c r="AF17" s="14" t="n">
        <f aca="false">AE17-H17</f>
        <v>-41</v>
      </c>
      <c r="AG17" s="14" t="n">
        <v>-10</v>
      </c>
      <c r="AH17" s="14" t="n">
        <v>85.5</v>
      </c>
      <c r="AI17" s="14" t="n">
        <f aca="false">AH17-H17</f>
        <v>5.5</v>
      </c>
      <c r="AJ17" s="19"/>
      <c r="AK17" s="14" t="n">
        <f aca="false">AJ17+AG17+AD17+AA17+X17+U17+R17</f>
        <v>-10</v>
      </c>
      <c r="AL17" s="14" t="n">
        <v>2818.7</v>
      </c>
      <c r="AM17" s="20" t="n">
        <f aca="false">AL17/E17</f>
        <v>0.949376894577299</v>
      </c>
    </row>
    <row r="18" customFormat="false" ht="12" hidden="false" customHeight="false" outlineLevel="0" collapsed="false">
      <c r="A18" s="12" t="n">
        <v>16</v>
      </c>
      <c r="B18" s="12" t="n">
        <v>514</v>
      </c>
      <c r="C18" s="13" t="s">
        <v>56</v>
      </c>
      <c r="D18" s="13" t="s">
        <v>54</v>
      </c>
      <c r="E18" s="14" t="n">
        <v>7547</v>
      </c>
      <c r="F18" s="14" t="n">
        <v>4612.06</v>
      </c>
      <c r="G18" s="21" t="n">
        <f aca="false">F18/E18</f>
        <v>0.61111170001325</v>
      </c>
      <c r="H18" s="14" t="n">
        <v>150</v>
      </c>
      <c r="I18" s="16" t="n">
        <v>802.55</v>
      </c>
      <c r="J18" s="16" t="n">
        <f aca="false">I18-H18</f>
        <v>652.55</v>
      </c>
      <c r="K18" s="16"/>
      <c r="L18" s="17" t="n">
        <v>395</v>
      </c>
      <c r="M18" s="17" t="n">
        <f aca="false">L18-H18</f>
        <v>245</v>
      </c>
      <c r="N18" s="17"/>
      <c r="O18" s="18" t="n">
        <f aca="false">N18+K18</f>
        <v>0</v>
      </c>
      <c r="P18" s="14" t="n">
        <v>439.91</v>
      </c>
      <c r="Q18" s="14" t="n">
        <f aca="false">P18-H18</f>
        <v>289.91</v>
      </c>
      <c r="R18" s="14"/>
      <c r="S18" s="14" t="n">
        <v>747.02</v>
      </c>
      <c r="T18" s="14" t="n">
        <f aca="false">S18-H18</f>
        <v>597.02</v>
      </c>
      <c r="U18" s="14"/>
      <c r="V18" s="14" t="n">
        <v>285.42</v>
      </c>
      <c r="W18" s="14" t="n">
        <f aca="false">V18-H18</f>
        <v>135.42</v>
      </c>
      <c r="X18" s="19"/>
      <c r="Y18" s="14" t="n">
        <v>758.51</v>
      </c>
      <c r="Z18" s="14" t="n">
        <f aca="false">Y18-H18</f>
        <v>608.51</v>
      </c>
      <c r="AA18" s="14"/>
      <c r="AB18" s="14" t="n">
        <v>544</v>
      </c>
      <c r="AC18" s="14" t="n">
        <f aca="false">AB18-H18</f>
        <v>394</v>
      </c>
      <c r="AD18" s="14"/>
      <c r="AE18" s="14" t="n">
        <v>232</v>
      </c>
      <c r="AF18" s="14" t="n">
        <f aca="false">AE18-H18</f>
        <v>82</v>
      </c>
      <c r="AG18" s="14"/>
      <c r="AH18" s="14" t="n">
        <v>236.3</v>
      </c>
      <c r="AI18" s="14" t="n">
        <f aca="false">AH18-H18</f>
        <v>86.3</v>
      </c>
      <c r="AJ18" s="19"/>
      <c r="AK18" s="14" t="n">
        <f aca="false">AJ18+AG18+AD18+AA18+X18+U18+R18</f>
        <v>0</v>
      </c>
      <c r="AL18" s="14" t="n">
        <v>7855.22</v>
      </c>
      <c r="AM18" s="20" t="n">
        <f aca="false">AL18/E18</f>
        <v>1.04084006890155</v>
      </c>
    </row>
    <row r="19" customFormat="false" ht="12" hidden="false" customHeight="false" outlineLevel="0" collapsed="false">
      <c r="A19" s="12" t="n">
        <v>17</v>
      </c>
      <c r="B19" s="12" t="n">
        <v>721</v>
      </c>
      <c r="C19" s="13" t="s">
        <v>57</v>
      </c>
      <c r="D19" s="13" t="s">
        <v>54</v>
      </c>
      <c r="E19" s="14" t="n">
        <v>5274</v>
      </c>
      <c r="F19" s="14" t="n">
        <v>3152.53</v>
      </c>
      <c r="G19" s="21" t="n">
        <f aca="false">F19/E19</f>
        <v>0.597749336367084</v>
      </c>
      <c r="H19" s="14" t="n">
        <v>80</v>
      </c>
      <c r="I19" s="16" t="n">
        <v>301.51</v>
      </c>
      <c r="J19" s="16" t="n">
        <f aca="false">I19-H19</f>
        <v>221.51</v>
      </c>
      <c r="K19" s="16"/>
      <c r="L19" s="17" t="n">
        <v>253.5</v>
      </c>
      <c r="M19" s="17" t="n">
        <f aca="false">L19-H19</f>
        <v>173.5</v>
      </c>
      <c r="N19" s="17"/>
      <c r="O19" s="18" t="n">
        <f aca="false">N19+K19</f>
        <v>0</v>
      </c>
      <c r="P19" s="14" t="n">
        <v>249</v>
      </c>
      <c r="Q19" s="14" t="n">
        <f aca="false">P19-H19</f>
        <v>169</v>
      </c>
      <c r="R19" s="14"/>
      <c r="S19" s="14" t="n">
        <v>141</v>
      </c>
      <c r="T19" s="14" t="n">
        <f aca="false">S19-H19</f>
        <v>61</v>
      </c>
      <c r="U19" s="14"/>
      <c r="V19" s="14" t="n">
        <v>224.65</v>
      </c>
      <c r="W19" s="14" t="n">
        <f aca="false">V19-H19</f>
        <v>144.65</v>
      </c>
      <c r="X19" s="19"/>
      <c r="Y19" s="14" t="n">
        <v>198.77</v>
      </c>
      <c r="Z19" s="14" t="n">
        <f aca="false">Y19-H19</f>
        <v>118.77</v>
      </c>
      <c r="AA19" s="14"/>
      <c r="AB19" s="14" t="n">
        <v>190.83</v>
      </c>
      <c r="AC19" s="14" t="n">
        <f aca="false">AB19-H19</f>
        <v>110.83</v>
      </c>
      <c r="AD19" s="14"/>
      <c r="AE19" s="14" t="n">
        <v>321.7</v>
      </c>
      <c r="AF19" s="14" t="n">
        <f aca="false">AE19-H19</f>
        <v>241.7</v>
      </c>
      <c r="AG19" s="14"/>
      <c r="AH19" s="14" t="n">
        <v>278</v>
      </c>
      <c r="AI19" s="14" t="n">
        <f aca="false">AH19-H19</f>
        <v>198</v>
      </c>
      <c r="AJ19" s="19"/>
      <c r="AK19" s="14" t="n">
        <f aca="false">AJ19+AG19+AD19+AA19+X19+U19+R19</f>
        <v>0</v>
      </c>
      <c r="AL19" s="14" t="n">
        <v>4756.48</v>
      </c>
      <c r="AM19" s="20" t="n">
        <f aca="false">AL19/E19</f>
        <v>0.901873340917709</v>
      </c>
    </row>
    <row r="20" customFormat="false" ht="12" hidden="false" customHeight="false" outlineLevel="0" collapsed="false">
      <c r="A20" s="12" t="n">
        <v>18</v>
      </c>
      <c r="B20" s="12" t="n">
        <v>591</v>
      </c>
      <c r="C20" s="13" t="s">
        <v>58</v>
      </c>
      <c r="D20" s="13" t="s">
        <v>54</v>
      </c>
      <c r="E20" s="14" t="n">
        <v>4857</v>
      </c>
      <c r="F20" s="14" t="n">
        <v>2343.12</v>
      </c>
      <c r="G20" s="21" t="n">
        <f aca="false">F20/E20</f>
        <v>0.482421247683755</v>
      </c>
      <c r="H20" s="14" t="n">
        <v>80</v>
      </c>
      <c r="I20" s="16" t="n">
        <v>661.61</v>
      </c>
      <c r="J20" s="16" t="n">
        <f aca="false">I20-H20</f>
        <v>581.61</v>
      </c>
      <c r="K20" s="16"/>
      <c r="L20" s="17" t="n">
        <v>506.75</v>
      </c>
      <c r="M20" s="17" t="n">
        <f aca="false">L20-H20</f>
        <v>426.75</v>
      </c>
      <c r="N20" s="17"/>
      <c r="O20" s="18" t="n">
        <f aca="false">N20+K20</f>
        <v>0</v>
      </c>
      <c r="P20" s="14" t="n">
        <v>240.8</v>
      </c>
      <c r="Q20" s="14" t="n">
        <f aca="false">P20-H20</f>
        <v>160.8</v>
      </c>
      <c r="R20" s="14"/>
      <c r="S20" s="14" t="n">
        <v>274.51</v>
      </c>
      <c r="T20" s="14" t="n">
        <f aca="false">S20-H20</f>
        <v>194.51</v>
      </c>
      <c r="U20" s="14"/>
      <c r="V20" s="14" t="n">
        <v>104</v>
      </c>
      <c r="W20" s="14" t="n">
        <f aca="false">V20-H20</f>
        <v>24</v>
      </c>
      <c r="X20" s="19"/>
      <c r="Y20" s="14" t="n">
        <v>207</v>
      </c>
      <c r="Z20" s="14" t="n">
        <f aca="false">Y20-H20</f>
        <v>127</v>
      </c>
      <c r="AA20" s="14"/>
      <c r="AB20" s="14" t="n">
        <v>146.5</v>
      </c>
      <c r="AC20" s="14" t="n">
        <f aca="false">AB20-H20</f>
        <v>66.5</v>
      </c>
      <c r="AD20" s="14"/>
      <c r="AE20" s="14" t="n">
        <v>92.5</v>
      </c>
      <c r="AF20" s="14" t="n">
        <f aca="false">AE20-H20</f>
        <v>12.5</v>
      </c>
      <c r="AG20" s="14"/>
      <c r="AH20" s="14" t="n">
        <v>154.8</v>
      </c>
      <c r="AI20" s="14" t="n">
        <f aca="false">AH20-H20</f>
        <v>74.8</v>
      </c>
      <c r="AJ20" s="19"/>
      <c r="AK20" s="14" t="n">
        <f aca="false">AJ20+AG20+AD20+AA20+X20+U20+R20</f>
        <v>0</v>
      </c>
      <c r="AL20" s="14" t="n">
        <v>3563.23</v>
      </c>
      <c r="AM20" s="20" t="n">
        <f aca="false">AL20/E20</f>
        <v>0.733627753757464</v>
      </c>
    </row>
    <row r="21" customFormat="false" ht="12" hidden="false" customHeight="false" outlineLevel="0" collapsed="false">
      <c r="A21" s="12" t="n">
        <v>19</v>
      </c>
      <c r="B21" s="12" t="n">
        <v>746</v>
      </c>
      <c r="C21" s="13" t="s">
        <v>59</v>
      </c>
      <c r="D21" s="13" t="s">
        <v>54</v>
      </c>
      <c r="E21" s="14" t="n">
        <v>3533</v>
      </c>
      <c r="F21" s="14" t="n">
        <v>2400.97</v>
      </c>
      <c r="G21" s="21" t="n">
        <f aca="false">F21/E21</f>
        <v>0.679583923011605</v>
      </c>
      <c r="H21" s="14" t="n">
        <v>80</v>
      </c>
      <c r="I21" s="16" t="n">
        <v>171.01</v>
      </c>
      <c r="J21" s="16" t="n">
        <f aca="false">I21-H21</f>
        <v>91.01</v>
      </c>
      <c r="K21" s="16"/>
      <c r="L21" s="17" t="n">
        <v>723</v>
      </c>
      <c r="M21" s="17" t="n">
        <f aca="false">L21-H21</f>
        <v>643</v>
      </c>
      <c r="N21" s="17"/>
      <c r="O21" s="18" t="n">
        <f aca="false">N21+K21</f>
        <v>0</v>
      </c>
      <c r="P21" s="14" t="n">
        <v>293.8</v>
      </c>
      <c r="Q21" s="14" t="n">
        <f aca="false">P21-H21</f>
        <v>213.8</v>
      </c>
      <c r="R21" s="14"/>
      <c r="S21" s="14" t="n">
        <v>96</v>
      </c>
      <c r="T21" s="14" t="n">
        <f aca="false">S21-H21</f>
        <v>16</v>
      </c>
      <c r="U21" s="14"/>
      <c r="V21" s="14" t="n">
        <v>165</v>
      </c>
      <c r="W21" s="14" t="n">
        <f aca="false">V21-H21</f>
        <v>85</v>
      </c>
      <c r="X21" s="19"/>
      <c r="Y21" s="14" t="n">
        <v>123.8</v>
      </c>
      <c r="Z21" s="14" t="n">
        <f aca="false">Y21-H21</f>
        <v>43.8</v>
      </c>
      <c r="AA21" s="14"/>
      <c r="AB21" s="14" t="n">
        <v>127</v>
      </c>
      <c r="AC21" s="14" t="n">
        <f aca="false">AB21-H21</f>
        <v>47</v>
      </c>
      <c r="AD21" s="14"/>
      <c r="AE21" s="14" t="n">
        <v>142.5</v>
      </c>
      <c r="AF21" s="14" t="n">
        <f aca="false">AE21-H21</f>
        <v>62.5</v>
      </c>
      <c r="AG21" s="14"/>
      <c r="AH21" s="14" t="n">
        <v>113.4</v>
      </c>
      <c r="AI21" s="14" t="n">
        <f aca="false">AH21-H21</f>
        <v>33.4</v>
      </c>
      <c r="AJ21" s="19"/>
      <c r="AK21" s="14" t="n">
        <f aca="false">AJ21+AG21+AD21+AA21+X21+U21+R21</f>
        <v>0</v>
      </c>
      <c r="AL21" s="14" t="n">
        <v>3462.47</v>
      </c>
      <c r="AM21" s="20" t="n">
        <f aca="false">AL21/E21</f>
        <v>0.980036795924144</v>
      </c>
    </row>
    <row r="22" customFormat="false" ht="12" hidden="false" customHeight="false" outlineLevel="0" collapsed="false">
      <c r="A22" s="12" t="n">
        <v>20</v>
      </c>
      <c r="B22" s="12" t="n">
        <v>717</v>
      </c>
      <c r="C22" s="13" t="s">
        <v>60</v>
      </c>
      <c r="D22" s="13" t="s">
        <v>54</v>
      </c>
      <c r="E22" s="14" t="n">
        <v>2660</v>
      </c>
      <c r="F22" s="14" t="n">
        <v>1082.59</v>
      </c>
      <c r="G22" s="21" t="n">
        <f aca="false">F22/E22</f>
        <v>0.406988721804511</v>
      </c>
      <c r="H22" s="14" t="n">
        <v>50</v>
      </c>
      <c r="I22" s="16" t="n">
        <v>115.46</v>
      </c>
      <c r="J22" s="16" t="n">
        <f aca="false">I22-H22</f>
        <v>65.46</v>
      </c>
      <c r="K22" s="16"/>
      <c r="L22" s="17" t="n">
        <v>235</v>
      </c>
      <c r="M22" s="17" t="n">
        <f aca="false">L22-H22</f>
        <v>185</v>
      </c>
      <c r="N22" s="17"/>
      <c r="O22" s="18" t="n">
        <f aca="false">N22+K22</f>
        <v>0</v>
      </c>
      <c r="P22" s="14" t="n">
        <v>233.5</v>
      </c>
      <c r="Q22" s="14" t="n">
        <f aca="false">P22-H22</f>
        <v>183.5</v>
      </c>
      <c r="R22" s="14"/>
      <c r="S22" s="14" t="n">
        <v>45</v>
      </c>
      <c r="T22" s="14" t="n">
        <f aca="false">S22-H22</f>
        <v>-5</v>
      </c>
      <c r="U22" s="14" t="n">
        <v>-10</v>
      </c>
      <c r="V22" s="14" t="n">
        <v>89</v>
      </c>
      <c r="W22" s="14" t="n">
        <f aca="false">V22-H22</f>
        <v>39</v>
      </c>
      <c r="X22" s="19"/>
      <c r="Y22" s="14" t="n">
        <v>102.5</v>
      </c>
      <c r="Z22" s="14" t="n">
        <f aca="false">Y22-H22</f>
        <v>52.5</v>
      </c>
      <c r="AA22" s="14"/>
      <c r="AB22" s="14" t="n">
        <v>52.5</v>
      </c>
      <c r="AC22" s="14" t="n">
        <f aca="false">AB22-H22</f>
        <v>2.5</v>
      </c>
      <c r="AD22" s="14"/>
      <c r="AE22" s="14" t="n">
        <v>48</v>
      </c>
      <c r="AF22" s="14" t="n">
        <f aca="false">AE22-H22</f>
        <v>-2</v>
      </c>
      <c r="AG22" s="14" t="n">
        <v>-10</v>
      </c>
      <c r="AH22" s="14" t="n">
        <v>34.85</v>
      </c>
      <c r="AI22" s="14" t="n">
        <f aca="false">AH22-H22</f>
        <v>-15.15</v>
      </c>
      <c r="AJ22" s="14" t="n">
        <v>-10</v>
      </c>
      <c r="AK22" s="14" t="n">
        <f aca="false">AJ22+AG22+AD22+AA22+X22+U22+R22</f>
        <v>-30</v>
      </c>
      <c r="AL22" s="14" t="n">
        <v>1687.94</v>
      </c>
      <c r="AM22" s="20" t="n">
        <f aca="false">AL22/E22</f>
        <v>0.634563909774436</v>
      </c>
    </row>
    <row r="23" customFormat="false" ht="12" hidden="false" customHeight="false" outlineLevel="0" collapsed="false">
      <c r="A23" s="12" t="n">
        <v>21</v>
      </c>
      <c r="B23" s="12" t="n">
        <v>549</v>
      </c>
      <c r="C23" s="13" t="s">
        <v>61</v>
      </c>
      <c r="D23" s="13" t="s">
        <v>54</v>
      </c>
      <c r="E23" s="14" t="n">
        <v>1749</v>
      </c>
      <c r="F23" s="14" t="n">
        <v>870.47</v>
      </c>
      <c r="G23" s="21" t="n">
        <f aca="false">F23/E23</f>
        <v>0.497695826186392</v>
      </c>
      <c r="H23" s="14" t="n">
        <v>50</v>
      </c>
      <c r="I23" s="16" t="n">
        <v>74.01</v>
      </c>
      <c r="J23" s="16" t="n">
        <f aca="false">I23-H23</f>
        <v>24.01</v>
      </c>
      <c r="K23" s="16"/>
      <c r="L23" s="17" t="n">
        <v>166</v>
      </c>
      <c r="M23" s="17" t="n">
        <f aca="false">L23-H23</f>
        <v>116</v>
      </c>
      <c r="N23" s="17"/>
      <c r="O23" s="18" t="n">
        <f aca="false">N23+K23</f>
        <v>0</v>
      </c>
      <c r="P23" s="14" t="n">
        <v>0</v>
      </c>
      <c r="Q23" s="14" t="n">
        <f aca="false">P23-H23</f>
        <v>-50</v>
      </c>
      <c r="R23" s="14" t="n">
        <v>-10</v>
      </c>
      <c r="S23" s="14" t="n">
        <v>69.5</v>
      </c>
      <c r="T23" s="14" t="n">
        <f aca="false">S23-H23</f>
        <v>19.5</v>
      </c>
      <c r="U23" s="14"/>
      <c r="V23" s="14" t="n">
        <v>136.5</v>
      </c>
      <c r="W23" s="14" t="n">
        <f aca="false">V23-H23</f>
        <v>86.5</v>
      </c>
      <c r="X23" s="19"/>
      <c r="Y23" s="14" t="n">
        <v>59</v>
      </c>
      <c r="Z23" s="14" t="n">
        <f aca="false">Y23-H23</f>
        <v>9</v>
      </c>
      <c r="AA23" s="14"/>
      <c r="AB23" s="14" t="n">
        <v>70.5</v>
      </c>
      <c r="AC23" s="14" t="n">
        <f aca="false">AB23-H23</f>
        <v>20.5</v>
      </c>
      <c r="AD23" s="14"/>
      <c r="AE23" s="14" t="n">
        <v>62</v>
      </c>
      <c r="AF23" s="14" t="n">
        <f aca="false">AE23-H23</f>
        <v>12</v>
      </c>
      <c r="AG23" s="14"/>
      <c r="AH23" s="14" t="n">
        <v>120.2</v>
      </c>
      <c r="AI23" s="14" t="n">
        <f aca="false">AH23-H23</f>
        <v>70.2</v>
      </c>
      <c r="AJ23" s="19"/>
      <c r="AK23" s="14" t="n">
        <f aca="false">AJ23+AG23+AD23+AA23+X23+U23+R23</f>
        <v>-10</v>
      </c>
      <c r="AL23" s="14" t="n">
        <v>1388.17</v>
      </c>
      <c r="AM23" s="20" t="n">
        <f aca="false">AL23/E23</f>
        <v>0.793693539165237</v>
      </c>
    </row>
    <row r="24" customFormat="false" ht="12" hidden="false" customHeight="false" outlineLevel="0" collapsed="false">
      <c r="A24" s="12" t="n">
        <v>22</v>
      </c>
      <c r="B24" s="12" t="n">
        <v>732</v>
      </c>
      <c r="C24" s="13" t="s">
        <v>62</v>
      </c>
      <c r="D24" s="13" t="s">
        <v>54</v>
      </c>
      <c r="E24" s="14" t="n">
        <v>3144</v>
      </c>
      <c r="F24" s="14" t="n">
        <v>1242.3</v>
      </c>
      <c r="G24" s="15" t="n">
        <f aca="false">F24/E24</f>
        <v>0.39513358778626</v>
      </c>
      <c r="H24" s="14" t="n">
        <v>50</v>
      </c>
      <c r="I24" s="16" t="n">
        <v>249</v>
      </c>
      <c r="J24" s="16" t="n">
        <f aca="false">I24-H24</f>
        <v>199</v>
      </c>
      <c r="K24" s="16"/>
      <c r="L24" s="17" t="n">
        <v>177.19</v>
      </c>
      <c r="M24" s="17" t="n">
        <f aca="false">L24-H24</f>
        <v>127.19</v>
      </c>
      <c r="N24" s="17"/>
      <c r="O24" s="18" t="n">
        <f aca="false">N24+K24</f>
        <v>0</v>
      </c>
      <c r="P24" s="14" t="n">
        <v>71.41</v>
      </c>
      <c r="Q24" s="14" t="n">
        <f aca="false">P24-H24</f>
        <v>21.41</v>
      </c>
      <c r="R24" s="14"/>
      <c r="S24" s="14" t="n">
        <v>118.5</v>
      </c>
      <c r="T24" s="14" t="n">
        <f aca="false">S24-H24</f>
        <v>68.5</v>
      </c>
      <c r="U24" s="14"/>
      <c r="V24" s="14" t="n">
        <v>162</v>
      </c>
      <c r="W24" s="14" t="n">
        <f aca="false">V24-H24</f>
        <v>112</v>
      </c>
      <c r="X24" s="19"/>
      <c r="Y24" s="14" t="n">
        <v>70.5</v>
      </c>
      <c r="Z24" s="14" t="n">
        <f aca="false">Y24-H24</f>
        <v>20.5</v>
      </c>
      <c r="AA24" s="14"/>
      <c r="AB24" s="14" t="n">
        <v>118.5</v>
      </c>
      <c r="AC24" s="14" t="n">
        <f aca="false">AB24-H24</f>
        <v>68.5</v>
      </c>
      <c r="AD24" s="14"/>
      <c r="AE24" s="14" t="n">
        <v>149</v>
      </c>
      <c r="AF24" s="14" t="n">
        <f aca="false">AE24-H24</f>
        <v>99</v>
      </c>
      <c r="AG24" s="14"/>
      <c r="AH24" s="14" t="n">
        <v>123.5</v>
      </c>
      <c r="AI24" s="14" t="n">
        <f aca="false">AH24-H24</f>
        <v>73.5</v>
      </c>
      <c r="AJ24" s="19"/>
      <c r="AK24" s="14" t="n">
        <f aca="false">AJ24+AG24+AD24+AA24+X24+U24+R24</f>
        <v>0</v>
      </c>
      <c r="AL24" s="14" t="n">
        <v>2055.71</v>
      </c>
      <c r="AM24" s="20" t="n">
        <f aca="false">AL24/E24</f>
        <v>0.653851781170484</v>
      </c>
    </row>
    <row r="25" customFormat="false" ht="12" hidden="false" customHeight="false" outlineLevel="0" collapsed="false">
      <c r="A25" s="12" t="n">
        <v>23</v>
      </c>
      <c r="B25" s="12" t="n">
        <v>716</v>
      </c>
      <c r="C25" s="13" t="s">
        <v>63</v>
      </c>
      <c r="D25" s="13" t="s">
        <v>54</v>
      </c>
      <c r="E25" s="14" t="n">
        <v>3258</v>
      </c>
      <c r="F25" s="14" t="n">
        <v>2182.46</v>
      </c>
      <c r="G25" s="21" t="n">
        <f aca="false">F25/E25</f>
        <v>0.66987722529159</v>
      </c>
      <c r="H25" s="14" t="n">
        <v>50</v>
      </c>
      <c r="I25" s="16" t="n">
        <v>635.56</v>
      </c>
      <c r="J25" s="16" t="n">
        <f aca="false">I25-H25</f>
        <v>585.56</v>
      </c>
      <c r="K25" s="16"/>
      <c r="L25" s="17" t="n">
        <v>322.01</v>
      </c>
      <c r="M25" s="17" t="n">
        <f aca="false">L25-H25</f>
        <v>272.01</v>
      </c>
      <c r="N25" s="17"/>
      <c r="O25" s="18" t="n">
        <f aca="false">N25+K25</f>
        <v>0</v>
      </c>
      <c r="P25" s="14" t="n">
        <v>231.6</v>
      </c>
      <c r="Q25" s="14" t="n">
        <f aca="false">P25-H25</f>
        <v>181.6</v>
      </c>
      <c r="R25" s="14"/>
      <c r="S25" s="14" t="n">
        <v>155.7</v>
      </c>
      <c r="T25" s="14" t="n">
        <f aca="false">S25-H25</f>
        <v>105.7</v>
      </c>
      <c r="U25" s="14"/>
      <c r="V25" s="14" t="n">
        <v>96</v>
      </c>
      <c r="W25" s="14" t="n">
        <f aca="false">V25-H25</f>
        <v>46</v>
      </c>
      <c r="X25" s="19"/>
      <c r="Y25" s="14" t="n">
        <v>157</v>
      </c>
      <c r="Z25" s="14" t="n">
        <f aca="false">Y25-H25</f>
        <v>107</v>
      </c>
      <c r="AA25" s="14"/>
      <c r="AB25" s="14" t="n">
        <v>127</v>
      </c>
      <c r="AC25" s="14" t="n">
        <f aca="false">AB25-H25</f>
        <v>77</v>
      </c>
      <c r="AD25" s="14"/>
      <c r="AE25" s="14" t="n">
        <v>53.7</v>
      </c>
      <c r="AF25" s="14" t="n">
        <f aca="false">AE25-H25</f>
        <v>3.7</v>
      </c>
      <c r="AG25" s="14"/>
      <c r="AH25" s="14" t="n">
        <v>70</v>
      </c>
      <c r="AI25" s="14" t="n">
        <f aca="false">AH25-H25</f>
        <v>20</v>
      </c>
      <c r="AJ25" s="19"/>
      <c r="AK25" s="14" t="n">
        <f aca="false">AJ25+AG25+AD25+AA25+X25+U25+R25</f>
        <v>0</v>
      </c>
      <c r="AL25" s="14" t="n">
        <v>3073.46</v>
      </c>
      <c r="AM25" s="20" t="n">
        <f aca="false">AL25/E25</f>
        <v>0.943357888275015</v>
      </c>
    </row>
    <row r="26" customFormat="false" ht="12" hidden="false" customHeight="false" outlineLevel="0" collapsed="false">
      <c r="A26" s="12" t="n">
        <v>24</v>
      </c>
      <c r="B26" s="12" t="n">
        <v>539</v>
      </c>
      <c r="C26" s="13" t="s">
        <v>64</v>
      </c>
      <c r="D26" s="13" t="s">
        <v>54</v>
      </c>
      <c r="E26" s="14" t="n">
        <v>3009</v>
      </c>
      <c r="F26" s="14" t="n">
        <v>1529.03</v>
      </c>
      <c r="G26" s="21" t="n">
        <f aca="false">F26/E26</f>
        <v>0.508152210036557</v>
      </c>
      <c r="H26" s="14" t="n">
        <v>50</v>
      </c>
      <c r="I26" s="16" t="n">
        <v>112.5</v>
      </c>
      <c r="J26" s="16" t="n">
        <f aca="false">I26-H26</f>
        <v>62.5</v>
      </c>
      <c r="K26" s="16"/>
      <c r="L26" s="17" t="n">
        <v>148.5</v>
      </c>
      <c r="M26" s="17" t="n">
        <f aca="false">L26-H26</f>
        <v>98.5</v>
      </c>
      <c r="N26" s="17"/>
      <c r="O26" s="18" t="n">
        <f aca="false">N26+K26</f>
        <v>0</v>
      </c>
      <c r="P26" s="14" t="n">
        <v>447.28</v>
      </c>
      <c r="Q26" s="14" t="n">
        <f aca="false">P26-H26</f>
        <v>397.28</v>
      </c>
      <c r="R26" s="14"/>
      <c r="S26" s="14" t="n">
        <v>211.5</v>
      </c>
      <c r="T26" s="14" t="n">
        <f aca="false">S26-H26</f>
        <v>161.5</v>
      </c>
      <c r="U26" s="14"/>
      <c r="V26" s="14" t="n">
        <v>296.01</v>
      </c>
      <c r="W26" s="14" t="n">
        <f aca="false">V26-H26</f>
        <v>246.01</v>
      </c>
      <c r="X26" s="19"/>
      <c r="Y26" s="14" t="n">
        <v>78.28</v>
      </c>
      <c r="Z26" s="14" t="n">
        <f aca="false">Y26-H26</f>
        <v>28.28</v>
      </c>
      <c r="AA26" s="14"/>
      <c r="AB26" s="14" t="n">
        <v>87.5</v>
      </c>
      <c r="AC26" s="14" t="n">
        <f aca="false">AB26-H26</f>
        <v>37.5</v>
      </c>
      <c r="AD26" s="14"/>
      <c r="AE26" s="14" t="n">
        <v>70.5</v>
      </c>
      <c r="AF26" s="14" t="n">
        <f aca="false">AE26-H26</f>
        <v>20.5</v>
      </c>
      <c r="AG26" s="14"/>
      <c r="AH26" s="14" t="n">
        <v>78.57</v>
      </c>
      <c r="AI26" s="14" t="n">
        <f aca="false">AH26-H26</f>
        <v>28.57</v>
      </c>
      <c r="AJ26" s="19"/>
      <c r="AK26" s="14" t="n">
        <f aca="false">AJ26+AG26+AD26+AA26+X26+U26+R26</f>
        <v>0</v>
      </c>
      <c r="AL26" s="14" t="n">
        <v>2798.67</v>
      </c>
      <c r="AM26" s="20" t="n">
        <f aca="false">AL26/E26</f>
        <v>0.930099700897308</v>
      </c>
    </row>
    <row r="27" customFormat="false" ht="12" hidden="false" customHeight="false" outlineLevel="0" collapsed="false">
      <c r="A27" s="12" t="n">
        <v>25</v>
      </c>
      <c r="B27" s="12" t="n">
        <v>371</v>
      </c>
      <c r="C27" s="13" t="s">
        <v>65</v>
      </c>
      <c r="D27" s="13" t="s">
        <v>54</v>
      </c>
      <c r="E27" s="14" t="n">
        <v>3648</v>
      </c>
      <c r="F27" s="14" t="n">
        <v>1825.14</v>
      </c>
      <c r="G27" s="21" t="n">
        <f aca="false">F27/E27</f>
        <v>0.5003125</v>
      </c>
      <c r="H27" s="14" t="n">
        <v>50</v>
      </c>
      <c r="I27" s="16" t="n">
        <v>223.5</v>
      </c>
      <c r="J27" s="16" t="n">
        <f aca="false">I27-H27</f>
        <v>173.5</v>
      </c>
      <c r="K27" s="16"/>
      <c r="L27" s="17" t="n">
        <v>214.52</v>
      </c>
      <c r="M27" s="17" t="n">
        <f aca="false">L27-H27</f>
        <v>164.52</v>
      </c>
      <c r="N27" s="17"/>
      <c r="O27" s="18" t="n">
        <f aca="false">N27+K27</f>
        <v>0</v>
      </c>
      <c r="P27" s="14" t="n">
        <v>284.67</v>
      </c>
      <c r="Q27" s="14" t="n">
        <f aca="false">P27-H27</f>
        <v>234.67</v>
      </c>
      <c r="R27" s="14"/>
      <c r="S27" s="14" t="n">
        <v>150.79</v>
      </c>
      <c r="T27" s="14" t="n">
        <f aca="false">S27-H27</f>
        <v>100.79</v>
      </c>
      <c r="U27" s="14"/>
      <c r="V27" s="14" t="n">
        <v>348.97</v>
      </c>
      <c r="W27" s="14" t="n">
        <f aca="false">V27-H27</f>
        <v>298.97</v>
      </c>
      <c r="X27" s="19"/>
      <c r="Y27" s="14" t="n">
        <v>136.72</v>
      </c>
      <c r="Z27" s="14" t="n">
        <f aca="false">Y27-H27</f>
        <v>86.72</v>
      </c>
      <c r="AA27" s="14"/>
      <c r="AB27" s="14" t="n">
        <v>108.5</v>
      </c>
      <c r="AC27" s="14" t="n">
        <f aca="false">AB27-H27</f>
        <v>58.5</v>
      </c>
      <c r="AD27" s="14"/>
      <c r="AE27" s="14" t="n">
        <v>162</v>
      </c>
      <c r="AF27" s="14" t="n">
        <f aca="false">AE27-H27</f>
        <v>112</v>
      </c>
      <c r="AG27" s="14"/>
      <c r="AH27" s="14" t="n">
        <v>157.2</v>
      </c>
      <c r="AI27" s="14" t="n">
        <f aca="false">AH27-H27</f>
        <v>107.2</v>
      </c>
      <c r="AJ27" s="19"/>
      <c r="AK27" s="14" t="n">
        <f aca="false">AJ27+AG27+AD27+AA27+X27+U27+R27</f>
        <v>0</v>
      </c>
      <c r="AL27" s="14" t="n">
        <v>3173.99</v>
      </c>
      <c r="AM27" s="20" t="n">
        <f aca="false">AL27/E27</f>
        <v>0.870063048245614</v>
      </c>
    </row>
    <row r="28" customFormat="false" ht="12" hidden="false" customHeight="false" outlineLevel="0" collapsed="false">
      <c r="A28" s="12" t="n">
        <v>26</v>
      </c>
      <c r="B28" s="12" t="n">
        <v>720</v>
      </c>
      <c r="C28" s="13" t="s">
        <v>66</v>
      </c>
      <c r="D28" s="13" t="s">
        <v>54</v>
      </c>
      <c r="E28" s="14" t="n">
        <v>2744</v>
      </c>
      <c r="F28" s="14" t="n">
        <v>990.21</v>
      </c>
      <c r="G28" s="15" t="n">
        <f aca="false">F28/E28</f>
        <v>0.360863702623907</v>
      </c>
      <c r="H28" s="14" t="n">
        <v>50</v>
      </c>
      <c r="I28" s="16" t="n">
        <v>120.8</v>
      </c>
      <c r="J28" s="16" t="n">
        <f aca="false">I28-H28</f>
        <v>70.8</v>
      </c>
      <c r="K28" s="16"/>
      <c r="L28" s="17" t="n">
        <v>239.9</v>
      </c>
      <c r="M28" s="17" t="n">
        <f aca="false">L28-H28</f>
        <v>189.9</v>
      </c>
      <c r="N28" s="17"/>
      <c r="O28" s="18" t="n">
        <f aca="false">N28+K28</f>
        <v>0</v>
      </c>
      <c r="P28" s="14" t="n">
        <v>183.9</v>
      </c>
      <c r="Q28" s="14" t="n">
        <f aca="false">P28-H28</f>
        <v>133.9</v>
      </c>
      <c r="R28" s="14"/>
      <c r="S28" s="14" t="n">
        <v>113.4</v>
      </c>
      <c r="T28" s="14" t="n">
        <f aca="false">S28-H28</f>
        <v>63.4</v>
      </c>
      <c r="U28" s="14"/>
      <c r="V28" s="14" t="n">
        <v>423.61</v>
      </c>
      <c r="W28" s="14" t="n">
        <f aca="false">V28-H28</f>
        <v>373.61</v>
      </c>
      <c r="X28" s="19"/>
      <c r="Y28" s="14" t="n">
        <v>53.3</v>
      </c>
      <c r="Z28" s="14" t="n">
        <f aca="false">Y28-H28</f>
        <v>3.3</v>
      </c>
      <c r="AA28" s="14"/>
      <c r="AB28" s="14" t="n">
        <v>64.8</v>
      </c>
      <c r="AC28" s="14" t="n">
        <f aca="false">AB28-H28</f>
        <v>14.8</v>
      </c>
      <c r="AD28" s="14"/>
      <c r="AE28" s="14" t="n">
        <v>56.24</v>
      </c>
      <c r="AF28" s="14" t="n">
        <f aca="false">AE28-H28</f>
        <v>6.24</v>
      </c>
      <c r="AG28" s="14"/>
      <c r="AH28" s="14" t="n">
        <v>113</v>
      </c>
      <c r="AI28" s="14" t="n">
        <f aca="false">AH28-H28</f>
        <v>63</v>
      </c>
      <c r="AJ28" s="19"/>
      <c r="AK28" s="14" t="n">
        <f aca="false">AJ28+AG28+AD28+AA28+X28+U28+R28</f>
        <v>0</v>
      </c>
      <c r="AL28" s="14" t="n">
        <v>1998.46</v>
      </c>
      <c r="AM28" s="20" t="n">
        <f aca="false">AL28/E28</f>
        <v>0.728301749271137</v>
      </c>
    </row>
    <row r="29" customFormat="false" ht="12" hidden="false" customHeight="false" outlineLevel="0" collapsed="false">
      <c r="A29" s="12" t="n">
        <v>27</v>
      </c>
      <c r="B29" s="12" t="n">
        <v>748</v>
      </c>
      <c r="C29" s="13" t="s">
        <v>67</v>
      </c>
      <c r="D29" s="13" t="s">
        <v>54</v>
      </c>
      <c r="E29" s="14" t="n">
        <v>2633</v>
      </c>
      <c r="F29" s="14" t="n">
        <v>1157.49</v>
      </c>
      <c r="G29" s="15" t="n">
        <f aca="false">F29/E29</f>
        <v>0.439608811241929</v>
      </c>
      <c r="H29" s="14" t="n">
        <v>50</v>
      </c>
      <c r="I29" s="16" t="n">
        <v>128.01</v>
      </c>
      <c r="J29" s="16" t="n">
        <f aca="false">I29-H29</f>
        <v>78.01</v>
      </c>
      <c r="K29" s="16"/>
      <c r="L29" s="17" t="n">
        <v>198.5</v>
      </c>
      <c r="M29" s="17" t="n">
        <f aca="false">L29-H29</f>
        <v>148.5</v>
      </c>
      <c r="N29" s="17"/>
      <c r="O29" s="18" t="n">
        <f aca="false">N29+K29</f>
        <v>0</v>
      </c>
      <c r="P29" s="14" t="n">
        <v>303.51</v>
      </c>
      <c r="Q29" s="14" t="n">
        <f aca="false">P29-H29</f>
        <v>253.51</v>
      </c>
      <c r="R29" s="14"/>
      <c r="S29" s="14" t="n">
        <v>74</v>
      </c>
      <c r="T29" s="14" t="n">
        <f aca="false">S29-H29</f>
        <v>24</v>
      </c>
      <c r="U29" s="14"/>
      <c r="V29" s="14" t="n">
        <v>152.94</v>
      </c>
      <c r="W29" s="14" t="n">
        <f aca="false">V29-H29</f>
        <v>102.94</v>
      </c>
      <c r="X29" s="19"/>
      <c r="Y29" s="14" t="n">
        <v>104.26</v>
      </c>
      <c r="Z29" s="14" t="n">
        <f aca="false">Y29-H29</f>
        <v>54.26</v>
      </c>
      <c r="AA29" s="14"/>
      <c r="AB29" s="14" t="n">
        <v>255</v>
      </c>
      <c r="AC29" s="14" t="n">
        <f aca="false">AB29-H29</f>
        <v>205</v>
      </c>
      <c r="AD29" s="14"/>
      <c r="AE29" s="14" t="n">
        <v>83</v>
      </c>
      <c r="AF29" s="14" t="n">
        <f aca="false">AE29-H29</f>
        <v>33</v>
      </c>
      <c r="AG29" s="14"/>
      <c r="AH29" s="14" t="n">
        <v>83.25</v>
      </c>
      <c r="AI29" s="14" t="n">
        <f aca="false">AH29-H29</f>
        <v>33.25</v>
      </c>
      <c r="AJ29" s="19"/>
      <c r="AK29" s="14" t="n">
        <f aca="false">AJ29+AG29+AD29+AA29+X29+U29+R29</f>
        <v>0</v>
      </c>
      <c r="AL29" s="14" t="n">
        <v>2213.45</v>
      </c>
      <c r="AM29" s="20" t="n">
        <f aca="false">AL29/E29</f>
        <v>0.840657045195594</v>
      </c>
    </row>
    <row r="30" customFormat="false" ht="12" hidden="false" customHeight="false" outlineLevel="0" collapsed="false">
      <c r="A30" s="12" t="n">
        <v>28</v>
      </c>
      <c r="B30" s="12" t="n">
        <v>594</v>
      </c>
      <c r="C30" s="13" t="s">
        <v>68</v>
      </c>
      <c r="D30" s="13" t="s">
        <v>54</v>
      </c>
      <c r="E30" s="14" t="n">
        <v>2140</v>
      </c>
      <c r="F30" s="14" t="n">
        <v>1040.47</v>
      </c>
      <c r="G30" s="21" t="n">
        <f aca="false">F30/E30</f>
        <v>0.486200934579439</v>
      </c>
      <c r="H30" s="14" t="n">
        <v>50</v>
      </c>
      <c r="I30" s="16" t="n">
        <v>187.5</v>
      </c>
      <c r="J30" s="16" t="n">
        <f aca="false">I30-H30</f>
        <v>137.5</v>
      </c>
      <c r="K30" s="16"/>
      <c r="L30" s="17" t="n">
        <v>187.5</v>
      </c>
      <c r="M30" s="17" t="n">
        <f aca="false">L30-H30</f>
        <v>137.5</v>
      </c>
      <c r="N30" s="17"/>
      <c r="O30" s="18" t="n">
        <f aca="false">N30+K30</f>
        <v>0</v>
      </c>
      <c r="P30" s="14" t="n">
        <v>117.3</v>
      </c>
      <c r="Q30" s="14" t="n">
        <f aca="false">P30-H30</f>
        <v>67.3</v>
      </c>
      <c r="R30" s="14"/>
      <c r="S30" s="14" t="n">
        <v>50.84</v>
      </c>
      <c r="T30" s="14" t="n">
        <f aca="false">S30-H30</f>
        <v>0.840000000000003</v>
      </c>
      <c r="U30" s="14"/>
      <c r="V30" s="14" t="n">
        <v>96.99</v>
      </c>
      <c r="W30" s="14" t="n">
        <f aca="false">V30-H30</f>
        <v>46.99</v>
      </c>
      <c r="X30" s="19"/>
      <c r="Y30" s="14" t="n">
        <v>99.51</v>
      </c>
      <c r="Z30" s="14" t="n">
        <f aca="false">Y30-H30</f>
        <v>49.51</v>
      </c>
      <c r="AA30" s="14"/>
      <c r="AB30" s="14" t="n">
        <v>150</v>
      </c>
      <c r="AC30" s="14" t="n">
        <f aca="false">AB30-H30</f>
        <v>100</v>
      </c>
      <c r="AD30" s="14"/>
      <c r="AE30" s="14" t="n">
        <v>56.2</v>
      </c>
      <c r="AF30" s="14" t="n">
        <f aca="false">AE30-H30</f>
        <v>6.2</v>
      </c>
      <c r="AG30" s="14"/>
      <c r="AH30" s="14" t="n">
        <v>100.87</v>
      </c>
      <c r="AI30" s="14" t="n">
        <f aca="false">AH30-H30</f>
        <v>50.87</v>
      </c>
      <c r="AJ30" s="19"/>
      <c r="AK30" s="14" t="n">
        <f aca="false">AJ30+AG30+AD30+AA30+X30+U30+R30</f>
        <v>0</v>
      </c>
      <c r="AL30" s="14" t="n">
        <v>1712.18</v>
      </c>
      <c r="AM30" s="20" t="n">
        <f aca="false">AL30/E30</f>
        <v>0.800084112149533</v>
      </c>
    </row>
    <row r="31" customFormat="false" ht="12" hidden="false" customHeight="false" outlineLevel="0" collapsed="false">
      <c r="A31" s="12" t="n">
        <v>29</v>
      </c>
      <c r="B31" s="12" t="n">
        <v>337</v>
      </c>
      <c r="C31" s="13" t="s">
        <v>69</v>
      </c>
      <c r="D31" s="13" t="s">
        <v>70</v>
      </c>
      <c r="E31" s="14" t="n">
        <v>13781</v>
      </c>
      <c r="F31" s="14" t="n">
        <v>6430.77</v>
      </c>
      <c r="G31" s="21" t="n">
        <f aca="false">F31/E31</f>
        <v>0.466640301864887</v>
      </c>
      <c r="H31" s="14" t="n">
        <v>150</v>
      </c>
      <c r="I31" s="16" t="n">
        <v>365.5</v>
      </c>
      <c r="J31" s="16" t="n">
        <f aca="false">I31-H31</f>
        <v>215.5</v>
      </c>
      <c r="K31" s="16"/>
      <c r="L31" s="17" t="n">
        <v>215</v>
      </c>
      <c r="M31" s="17" t="n">
        <f aca="false">L31-H31</f>
        <v>65</v>
      </c>
      <c r="N31" s="17"/>
      <c r="O31" s="18" t="n">
        <f aca="false">N31+K31</f>
        <v>0</v>
      </c>
      <c r="P31" s="14" t="n">
        <v>394.81</v>
      </c>
      <c r="Q31" s="14" t="n">
        <f aca="false">P31-H31</f>
        <v>244.81</v>
      </c>
      <c r="R31" s="14"/>
      <c r="S31" s="14" t="n">
        <v>274</v>
      </c>
      <c r="T31" s="14" t="n">
        <f aca="false">S31-H31</f>
        <v>124</v>
      </c>
      <c r="U31" s="14"/>
      <c r="V31" s="14" t="n">
        <v>317.36</v>
      </c>
      <c r="W31" s="14" t="n">
        <f aca="false">V31-H31</f>
        <v>167.36</v>
      </c>
      <c r="X31" s="19"/>
      <c r="Y31" s="14" t="n">
        <v>248.97</v>
      </c>
      <c r="Z31" s="14" t="n">
        <f aca="false">Y31-H31</f>
        <v>98.97</v>
      </c>
      <c r="AA31" s="14"/>
      <c r="AB31" s="14" t="n">
        <v>468.3</v>
      </c>
      <c r="AC31" s="14" t="n">
        <f aca="false">AB31-H31</f>
        <v>318.3</v>
      </c>
      <c r="AD31" s="14"/>
      <c r="AE31" s="14" t="n">
        <v>270.28</v>
      </c>
      <c r="AF31" s="14" t="n">
        <f aca="false">AE31-H31</f>
        <v>120.28</v>
      </c>
      <c r="AG31" s="14"/>
      <c r="AH31" s="14" t="n">
        <v>600.23</v>
      </c>
      <c r="AI31" s="14" t="n">
        <f aca="false">AH31-H31</f>
        <v>450.23</v>
      </c>
      <c r="AJ31" s="19"/>
      <c r="AK31" s="14" t="n">
        <f aca="false">AJ31+AG31+AD31+AA31+X31+U31+R31</f>
        <v>0</v>
      </c>
      <c r="AL31" s="14" t="n">
        <v>9004.72</v>
      </c>
      <c r="AM31" s="20" t="n">
        <f aca="false">AL31/E31</f>
        <v>0.653415572164574</v>
      </c>
    </row>
    <row r="32" customFormat="false" ht="12" hidden="false" customHeight="false" outlineLevel="0" collapsed="false">
      <c r="A32" s="12" t="n">
        <v>30</v>
      </c>
      <c r="B32" s="12" t="n">
        <v>517</v>
      </c>
      <c r="C32" s="13" t="s">
        <v>71</v>
      </c>
      <c r="D32" s="13" t="s">
        <v>70</v>
      </c>
      <c r="E32" s="14" t="n">
        <v>4281</v>
      </c>
      <c r="F32" s="14" t="n">
        <v>2412.03</v>
      </c>
      <c r="G32" s="21" t="n">
        <f aca="false">F32/E32</f>
        <v>0.563426769446391</v>
      </c>
      <c r="H32" s="14" t="n">
        <v>80</v>
      </c>
      <c r="I32" s="16" t="n">
        <v>266.52</v>
      </c>
      <c r="J32" s="16" t="n">
        <f aca="false">I32-H32</f>
        <v>186.52</v>
      </c>
      <c r="K32" s="16"/>
      <c r="L32" s="17" t="n">
        <v>443.02</v>
      </c>
      <c r="M32" s="17" t="n">
        <f aca="false">L32-H32</f>
        <v>363.02</v>
      </c>
      <c r="N32" s="17"/>
      <c r="O32" s="18" t="n">
        <f aca="false">N32+K32</f>
        <v>0</v>
      </c>
      <c r="P32" s="14" t="n">
        <v>496.4</v>
      </c>
      <c r="Q32" s="14" t="n">
        <f aca="false">P32-H32</f>
        <v>416.4</v>
      </c>
      <c r="R32" s="14"/>
      <c r="S32" s="14" t="n">
        <v>187</v>
      </c>
      <c r="T32" s="14" t="n">
        <f aca="false">S32-H32</f>
        <v>107</v>
      </c>
      <c r="U32" s="14"/>
      <c r="V32" s="14" t="n">
        <v>361.21</v>
      </c>
      <c r="W32" s="14" t="n">
        <f aca="false">V32-H32</f>
        <v>281.21</v>
      </c>
      <c r="X32" s="19"/>
      <c r="Y32" s="14" t="n">
        <v>167.15</v>
      </c>
      <c r="Z32" s="14" t="n">
        <f aca="false">Y32-H32</f>
        <v>87.15</v>
      </c>
      <c r="AA32" s="14"/>
      <c r="AB32" s="14" t="n">
        <v>160.5</v>
      </c>
      <c r="AC32" s="14" t="n">
        <f aca="false">AB32-H32</f>
        <v>80.5</v>
      </c>
      <c r="AD32" s="14"/>
      <c r="AE32" s="14" t="n">
        <v>265.94</v>
      </c>
      <c r="AF32" s="14" t="n">
        <f aca="false">AE32-H32</f>
        <v>185.94</v>
      </c>
      <c r="AG32" s="14"/>
      <c r="AH32" s="14" t="n">
        <v>245.7</v>
      </c>
      <c r="AI32" s="14" t="n">
        <f aca="false">AH32-H32</f>
        <v>165.7</v>
      </c>
      <c r="AJ32" s="19"/>
      <c r="AK32" s="14" t="n">
        <f aca="false">AJ32+AG32+AD32+AA32+X32+U32+R32</f>
        <v>0</v>
      </c>
      <c r="AL32" s="14" t="n">
        <v>4295.93</v>
      </c>
      <c r="AM32" s="20" t="n">
        <f aca="false">AL32/E32</f>
        <v>1.00348750291988</v>
      </c>
    </row>
    <row r="33" customFormat="false" ht="12" hidden="false" customHeight="false" outlineLevel="0" collapsed="false">
      <c r="A33" s="12" t="n">
        <v>31</v>
      </c>
      <c r="B33" s="12" t="n">
        <v>308</v>
      </c>
      <c r="C33" s="13" t="s">
        <v>72</v>
      </c>
      <c r="D33" s="13" t="s">
        <v>70</v>
      </c>
      <c r="E33" s="14" t="n">
        <v>3538</v>
      </c>
      <c r="F33" s="14" t="n">
        <v>2062.19</v>
      </c>
      <c r="G33" s="21" t="n">
        <f aca="false">F33/E33</f>
        <v>0.582868852459016</v>
      </c>
      <c r="H33" s="14" t="n">
        <v>80</v>
      </c>
      <c r="I33" s="16" t="n">
        <v>280.6</v>
      </c>
      <c r="J33" s="16" t="n">
        <f aca="false">I33-H33</f>
        <v>200.6</v>
      </c>
      <c r="K33" s="16"/>
      <c r="L33" s="17" t="n">
        <v>174.04</v>
      </c>
      <c r="M33" s="17" t="n">
        <f aca="false">L33-H33</f>
        <v>94.04</v>
      </c>
      <c r="N33" s="17"/>
      <c r="O33" s="18" t="n">
        <f aca="false">N33+K33</f>
        <v>0</v>
      </c>
      <c r="P33" s="14" t="n">
        <v>123.3</v>
      </c>
      <c r="Q33" s="14" t="n">
        <f aca="false">P33-H33</f>
        <v>43.3</v>
      </c>
      <c r="R33" s="14"/>
      <c r="S33" s="14" t="n">
        <v>134</v>
      </c>
      <c r="T33" s="14" t="n">
        <f aca="false">S33-H33</f>
        <v>54</v>
      </c>
      <c r="U33" s="14"/>
      <c r="V33" s="14" t="n">
        <v>126.4</v>
      </c>
      <c r="W33" s="14" t="n">
        <f aca="false">V33-H33</f>
        <v>46.4</v>
      </c>
      <c r="X33" s="19"/>
      <c r="Y33" s="14" t="n">
        <v>124</v>
      </c>
      <c r="Z33" s="14" t="n">
        <f aca="false">Y33-H33</f>
        <v>44</v>
      </c>
      <c r="AA33" s="14"/>
      <c r="AB33" s="14" t="n">
        <v>92</v>
      </c>
      <c r="AC33" s="14" t="n">
        <f aca="false">AB33-H33</f>
        <v>12</v>
      </c>
      <c r="AD33" s="14"/>
      <c r="AE33" s="14" t="n">
        <v>28</v>
      </c>
      <c r="AF33" s="14" t="n">
        <f aca="false">AE33-H33</f>
        <v>-52</v>
      </c>
      <c r="AG33" s="14" t="n">
        <v>-10</v>
      </c>
      <c r="AH33" s="14" t="n">
        <v>199.5</v>
      </c>
      <c r="AI33" s="14" t="n">
        <f aca="false">AH33-H33</f>
        <v>119.5</v>
      </c>
      <c r="AJ33" s="19"/>
      <c r="AK33" s="14" t="n">
        <f aca="false">AJ33+AG33+AD33+AA33+X33+U33+R33</f>
        <v>-10</v>
      </c>
      <c r="AL33" s="14" t="n">
        <v>2889.39</v>
      </c>
      <c r="AM33" s="20" t="n">
        <f aca="false">AL33/E33</f>
        <v>0.816673261729791</v>
      </c>
    </row>
    <row r="34" customFormat="false" ht="12" hidden="false" customHeight="false" outlineLevel="0" collapsed="false">
      <c r="A34" s="12" t="n">
        <v>32</v>
      </c>
      <c r="B34" s="12" t="n">
        <v>742</v>
      </c>
      <c r="C34" s="13" t="s">
        <v>73</v>
      </c>
      <c r="D34" s="13" t="s">
        <v>70</v>
      </c>
      <c r="E34" s="14" t="n">
        <v>3599</v>
      </c>
      <c r="F34" s="14" t="n">
        <v>1612.71</v>
      </c>
      <c r="G34" s="21" t="n">
        <f aca="false">F34/E34</f>
        <v>0.448099472075577</v>
      </c>
      <c r="H34" s="14" t="n">
        <v>80</v>
      </c>
      <c r="I34" s="16" t="n">
        <v>231.3</v>
      </c>
      <c r="J34" s="16" t="n">
        <f aca="false">I34-H34</f>
        <v>151.3</v>
      </c>
      <c r="K34" s="16"/>
      <c r="L34" s="17" t="n">
        <v>159.5</v>
      </c>
      <c r="M34" s="17" t="n">
        <f aca="false">L34-H34</f>
        <v>79.5</v>
      </c>
      <c r="N34" s="17"/>
      <c r="O34" s="18" t="n">
        <f aca="false">N34+K34</f>
        <v>0</v>
      </c>
      <c r="P34" s="14" t="n">
        <v>111</v>
      </c>
      <c r="Q34" s="14" t="n">
        <f aca="false">P34-H34</f>
        <v>31</v>
      </c>
      <c r="R34" s="14"/>
      <c r="S34" s="14" t="n">
        <v>268</v>
      </c>
      <c r="T34" s="14" t="n">
        <f aca="false">S34-H34</f>
        <v>188</v>
      </c>
      <c r="U34" s="14"/>
      <c r="V34" s="14" t="n">
        <v>268.01</v>
      </c>
      <c r="W34" s="14" t="n">
        <f aca="false">V34-H34</f>
        <v>188.01</v>
      </c>
      <c r="X34" s="19"/>
      <c r="Y34" s="14" t="n">
        <v>67.5</v>
      </c>
      <c r="Z34" s="14" t="n">
        <f aca="false">Y34-H34</f>
        <v>-12.5</v>
      </c>
      <c r="AA34" s="14" t="n">
        <v>-10</v>
      </c>
      <c r="AB34" s="14" t="n">
        <v>107</v>
      </c>
      <c r="AC34" s="14" t="n">
        <f aca="false">AB34-H34</f>
        <v>27</v>
      </c>
      <c r="AD34" s="14"/>
      <c r="AE34" s="14" t="n">
        <v>108</v>
      </c>
      <c r="AF34" s="14" t="n">
        <f aca="false">AE34-H34</f>
        <v>28</v>
      </c>
      <c r="AG34" s="14"/>
      <c r="AH34" s="14" t="n">
        <v>80</v>
      </c>
      <c r="AI34" s="14" t="n">
        <f aca="false">AH34-H34</f>
        <v>0</v>
      </c>
      <c r="AJ34" s="19"/>
      <c r="AK34" s="14" t="n">
        <f aca="false">AJ34+AG34+AD34+AA34+X34+U34+R34</f>
        <v>-10</v>
      </c>
      <c r="AL34" s="14" t="n">
        <v>2622.22</v>
      </c>
      <c r="AM34" s="20" t="n">
        <f aca="false">AL34/E34</f>
        <v>0.728596832453459</v>
      </c>
    </row>
    <row r="35" customFormat="false" ht="12" hidden="false" customHeight="false" outlineLevel="0" collapsed="false">
      <c r="A35" s="12" t="n">
        <v>33</v>
      </c>
      <c r="B35" s="12" t="n">
        <v>373</v>
      </c>
      <c r="C35" s="13" t="s">
        <v>74</v>
      </c>
      <c r="D35" s="13" t="s">
        <v>70</v>
      </c>
      <c r="E35" s="14" t="n">
        <v>6410</v>
      </c>
      <c r="F35" s="14" t="n">
        <v>3673.31</v>
      </c>
      <c r="G35" s="21" t="n">
        <f aca="false">F35/E35</f>
        <v>0.573059282371295</v>
      </c>
      <c r="H35" s="14" t="n">
        <v>150</v>
      </c>
      <c r="I35" s="16" t="n">
        <v>504.01</v>
      </c>
      <c r="J35" s="16" t="n">
        <f aca="false">I35-H35</f>
        <v>354.01</v>
      </c>
      <c r="K35" s="16"/>
      <c r="L35" s="17" t="n">
        <v>266.5</v>
      </c>
      <c r="M35" s="17" t="n">
        <f aca="false">L35-H35</f>
        <v>116.5</v>
      </c>
      <c r="N35" s="17"/>
      <c r="O35" s="18" t="n">
        <f aca="false">N35+K35</f>
        <v>0</v>
      </c>
      <c r="P35" s="14" t="n">
        <v>117</v>
      </c>
      <c r="Q35" s="14" t="n">
        <f aca="false">P35-H35</f>
        <v>-33</v>
      </c>
      <c r="R35" s="14" t="n">
        <v>-10</v>
      </c>
      <c r="S35" s="14" t="n">
        <v>253</v>
      </c>
      <c r="T35" s="14" t="n">
        <f aca="false">S35-H35</f>
        <v>103</v>
      </c>
      <c r="U35" s="14"/>
      <c r="V35" s="14" t="n">
        <v>214</v>
      </c>
      <c r="W35" s="14" t="n">
        <f aca="false">V35-H35</f>
        <v>64</v>
      </c>
      <c r="X35" s="19"/>
      <c r="Y35" s="14" t="n">
        <v>225.5</v>
      </c>
      <c r="Z35" s="14" t="n">
        <f aca="false">Y35-H35</f>
        <v>75.5</v>
      </c>
      <c r="AA35" s="14"/>
      <c r="AB35" s="14" t="n">
        <v>117.5</v>
      </c>
      <c r="AC35" s="14" t="n">
        <f aca="false">AB35-H35</f>
        <v>-32.5</v>
      </c>
      <c r="AD35" s="14" t="n">
        <v>-10</v>
      </c>
      <c r="AE35" s="14" t="n">
        <v>126.5</v>
      </c>
      <c r="AF35" s="14" t="n">
        <f aca="false">AE35-H35</f>
        <v>-23.5</v>
      </c>
      <c r="AG35" s="14" t="n">
        <v>-10</v>
      </c>
      <c r="AH35" s="14" t="n">
        <v>285.4</v>
      </c>
      <c r="AI35" s="14" t="n">
        <f aca="false">AH35-H35</f>
        <v>135.4</v>
      </c>
      <c r="AJ35" s="19"/>
      <c r="AK35" s="14" t="n">
        <f aca="false">AJ35+AG35+AD35+AA35+X35+U35+R35</f>
        <v>-30</v>
      </c>
      <c r="AL35" s="14" t="n">
        <v>5012.21</v>
      </c>
      <c r="AM35" s="20" t="n">
        <f aca="false">AL35/E35</f>
        <v>0.781936037441498</v>
      </c>
    </row>
    <row r="36" customFormat="false" ht="12" hidden="false" customHeight="false" outlineLevel="0" collapsed="false">
      <c r="A36" s="12" t="n">
        <v>34</v>
      </c>
      <c r="B36" s="12" t="n">
        <v>578</v>
      </c>
      <c r="C36" s="13" t="s">
        <v>75</v>
      </c>
      <c r="D36" s="13" t="s">
        <v>70</v>
      </c>
      <c r="E36" s="14" t="n">
        <v>5906</v>
      </c>
      <c r="F36" s="14" t="n">
        <v>2659.55</v>
      </c>
      <c r="G36" s="21" t="n">
        <f aca="false">F36/E36</f>
        <v>0.450313240772096</v>
      </c>
      <c r="H36" s="14" t="n">
        <v>150</v>
      </c>
      <c r="I36" s="16" t="n">
        <v>271.5</v>
      </c>
      <c r="J36" s="16" t="n">
        <f aca="false">I36-H36</f>
        <v>121.5</v>
      </c>
      <c r="K36" s="16"/>
      <c r="L36" s="17" t="n">
        <v>174</v>
      </c>
      <c r="M36" s="17" t="n">
        <f aca="false">L36-H36</f>
        <v>24</v>
      </c>
      <c r="N36" s="17"/>
      <c r="O36" s="18" t="n">
        <f aca="false">N36+K36</f>
        <v>0</v>
      </c>
      <c r="P36" s="14" t="n">
        <v>360.94</v>
      </c>
      <c r="Q36" s="14" t="n">
        <f aca="false">P36-H36</f>
        <v>210.94</v>
      </c>
      <c r="R36" s="14"/>
      <c r="S36" s="14" t="n">
        <v>156.89</v>
      </c>
      <c r="T36" s="14" t="n">
        <f aca="false">S36-H36</f>
        <v>6.88999999999999</v>
      </c>
      <c r="U36" s="14"/>
      <c r="V36" s="14" t="n">
        <v>188.5</v>
      </c>
      <c r="W36" s="14" t="n">
        <f aca="false">V36-H36</f>
        <v>38.5</v>
      </c>
      <c r="X36" s="19"/>
      <c r="Y36" s="14" t="n">
        <v>162.01</v>
      </c>
      <c r="Z36" s="14" t="n">
        <f aca="false">Y36-H36</f>
        <v>12.01</v>
      </c>
      <c r="AA36" s="14"/>
      <c r="AB36" s="14" t="n">
        <v>136.94</v>
      </c>
      <c r="AC36" s="14" t="n">
        <f aca="false">AB36-H36</f>
        <v>-13.06</v>
      </c>
      <c r="AD36" s="14" t="n">
        <v>-10</v>
      </c>
      <c r="AE36" s="14" t="n">
        <v>194</v>
      </c>
      <c r="AF36" s="14" t="n">
        <f aca="false">AE36-H36</f>
        <v>44</v>
      </c>
      <c r="AG36" s="14"/>
      <c r="AH36" s="14" t="n">
        <v>116.4</v>
      </c>
      <c r="AI36" s="14" t="n">
        <f aca="false">AH36-H36</f>
        <v>-33.6</v>
      </c>
      <c r="AJ36" s="14" t="n">
        <v>-10</v>
      </c>
      <c r="AK36" s="14" t="n">
        <f aca="false">AJ36+AG36+AD36+AA36+X36+U36+R36</f>
        <v>-20</v>
      </c>
      <c r="AL36" s="14" t="n">
        <v>3975.23</v>
      </c>
      <c r="AM36" s="20" t="n">
        <f aca="false">AL36/E36</f>
        <v>0.673083305113444</v>
      </c>
    </row>
    <row r="37" customFormat="false" ht="12" hidden="false" customHeight="false" outlineLevel="0" collapsed="false">
      <c r="A37" s="12" t="n">
        <v>35</v>
      </c>
      <c r="B37" s="12" t="n">
        <v>391</v>
      </c>
      <c r="C37" s="13" t="s">
        <v>76</v>
      </c>
      <c r="D37" s="13" t="s">
        <v>70</v>
      </c>
      <c r="E37" s="14" t="n">
        <v>6976</v>
      </c>
      <c r="F37" s="14" t="n">
        <v>2658.86</v>
      </c>
      <c r="G37" s="15" t="n">
        <f aca="false">F37/E37</f>
        <v>0.381143922018349</v>
      </c>
      <c r="H37" s="14" t="n">
        <v>80</v>
      </c>
      <c r="I37" s="16" t="n">
        <v>0</v>
      </c>
      <c r="J37" s="16" t="n">
        <f aca="false">I37-H37</f>
        <v>-80</v>
      </c>
      <c r="K37" s="16" t="n">
        <v>-10</v>
      </c>
      <c r="L37" s="17" t="n">
        <v>165</v>
      </c>
      <c r="M37" s="17" t="n">
        <f aca="false">L37-H37</f>
        <v>85</v>
      </c>
      <c r="N37" s="17"/>
      <c r="O37" s="18" t="n">
        <f aca="false">N37+K37</f>
        <v>-10</v>
      </c>
      <c r="P37" s="14" t="n">
        <v>334.43</v>
      </c>
      <c r="Q37" s="14" t="n">
        <f aca="false">P37-H37</f>
        <v>254.43</v>
      </c>
      <c r="R37" s="14"/>
      <c r="S37" s="14" t="n">
        <v>608.24</v>
      </c>
      <c r="T37" s="14" t="n">
        <f aca="false">S37-H37</f>
        <v>528.24</v>
      </c>
      <c r="U37" s="14"/>
      <c r="V37" s="14" t="n">
        <v>307.5</v>
      </c>
      <c r="W37" s="14" t="n">
        <f aca="false">V37-H37</f>
        <v>227.5</v>
      </c>
      <c r="X37" s="19"/>
      <c r="Y37" s="14" t="n">
        <v>179</v>
      </c>
      <c r="Z37" s="14" t="n">
        <f aca="false">Y37-H37</f>
        <v>99</v>
      </c>
      <c r="AA37" s="14"/>
      <c r="AB37" s="14" t="n">
        <v>120</v>
      </c>
      <c r="AC37" s="14" t="n">
        <f aca="false">AB37-H37</f>
        <v>40</v>
      </c>
      <c r="AD37" s="14"/>
      <c r="AE37" s="14" t="n">
        <v>196.5</v>
      </c>
      <c r="AF37" s="14" t="n">
        <f aca="false">AE37-H37</f>
        <v>116.5</v>
      </c>
      <c r="AG37" s="14"/>
      <c r="AH37" s="14" t="n">
        <v>117</v>
      </c>
      <c r="AI37" s="14" t="n">
        <f aca="false">AH37-H37</f>
        <v>37</v>
      </c>
      <c r="AJ37" s="19"/>
      <c r="AK37" s="14" t="n">
        <f aca="false">AJ37+AG37+AD37+AA37+X37+U37+R37</f>
        <v>0</v>
      </c>
      <c r="AL37" s="14" t="n">
        <v>4521.53</v>
      </c>
      <c r="AM37" s="20" t="n">
        <f aca="false">AL37/E37</f>
        <v>0.648155103211009</v>
      </c>
    </row>
    <row r="38" customFormat="false" ht="12" hidden="false" customHeight="false" outlineLevel="0" collapsed="false">
      <c r="A38" s="12" t="n">
        <v>36</v>
      </c>
      <c r="B38" s="12" t="n">
        <v>355</v>
      </c>
      <c r="C38" s="13" t="s">
        <v>77</v>
      </c>
      <c r="D38" s="13" t="s">
        <v>70</v>
      </c>
      <c r="E38" s="14" t="n">
        <v>5754</v>
      </c>
      <c r="F38" s="14" t="n">
        <v>2782.98</v>
      </c>
      <c r="G38" s="21" t="n">
        <f aca="false">F38/E38</f>
        <v>0.483660062565172</v>
      </c>
      <c r="H38" s="14" t="n">
        <v>150</v>
      </c>
      <c r="I38" s="16" t="n">
        <v>280.1</v>
      </c>
      <c r="J38" s="16" t="n">
        <f aca="false">I38-H38</f>
        <v>130.1</v>
      </c>
      <c r="K38" s="16"/>
      <c r="L38" s="17" t="n">
        <v>369.69</v>
      </c>
      <c r="M38" s="17" t="n">
        <f aca="false">L38-H38</f>
        <v>219.69</v>
      </c>
      <c r="N38" s="17"/>
      <c r="O38" s="18" t="n">
        <f aca="false">N38+K38</f>
        <v>0</v>
      </c>
      <c r="P38" s="14" t="n">
        <v>172.5</v>
      </c>
      <c r="Q38" s="14" t="n">
        <f aca="false">P38-H38</f>
        <v>22.5</v>
      </c>
      <c r="R38" s="14"/>
      <c r="S38" s="14" t="n">
        <v>136.51</v>
      </c>
      <c r="T38" s="14" t="n">
        <f aca="false">S38-H38</f>
        <v>-13.49</v>
      </c>
      <c r="U38" s="14" t="n">
        <v>-10</v>
      </c>
      <c r="V38" s="14" t="n">
        <v>259</v>
      </c>
      <c r="W38" s="14" t="n">
        <f aca="false">V38-H38</f>
        <v>109</v>
      </c>
      <c r="X38" s="19"/>
      <c r="Y38" s="14" t="n">
        <v>95.1</v>
      </c>
      <c r="Z38" s="14" t="n">
        <f aca="false">Y38-H38</f>
        <v>-54.9</v>
      </c>
      <c r="AA38" s="14" t="n">
        <v>-10</v>
      </c>
      <c r="AB38" s="14" t="n">
        <v>217</v>
      </c>
      <c r="AC38" s="14" t="n">
        <f aca="false">AB38-H38</f>
        <v>67</v>
      </c>
      <c r="AD38" s="14"/>
      <c r="AE38" s="14" t="n">
        <v>364.5</v>
      </c>
      <c r="AF38" s="14" t="n">
        <f aca="false">AE38-H38</f>
        <v>214.5</v>
      </c>
      <c r="AG38" s="14"/>
      <c r="AH38" s="14" t="n">
        <v>248.65</v>
      </c>
      <c r="AI38" s="14" t="n">
        <f aca="false">AH38-H38</f>
        <v>98.65</v>
      </c>
      <c r="AJ38" s="19"/>
      <c r="AK38" s="14" t="n">
        <f aca="false">AJ38+AG38+AD38+AA38+X38+U38+R38</f>
        <v>-20</v>
      </c>
      <c r="AL38" s="14" t="n">
        <v>4276.24</v>
      </c>
      <c r="AM38" s="20" t="n">
        <f aca="false">AL38/E38</f>
        <v>0.743176920403198</v>
      </c>
    </row>
    <row r="39" customFormat="false" ht="12" hidden="false" customHeight="false" outlineLevel="0" collapsed="false">
      <c r="A39" s="12" t="n">
        <v>37</v>
      </c>
      <c r="B39" s="12" t="n">
        <v>515</v>
      </c>
      <c r="C39" s="13" t="s">
        <v>78</v>
      </c>
      <c r="D39" s="13" t="s">
        <v>70</v>
      </c>
      <c r="E39" s="14" t="n">
        <v>7311</v>
      </c>
      <c r="F39" s="14" t="n">
        <v>2857.94</v>
      </c>
      <c r="G39" s="15" t="n">
        <f aca="false">F39/E39</f>
        <v>0.390909588291615</v>
      </c>
      <c r="H39" s="14" t="n">
        <v>80</v>
      </c>
      <c r="I39" s="16" t="n">
        <v>637.01</v>
      </c>
      <c r="J39" s="16" t="n">
        <f aca="false">I39-H39</f>
        <v>557.01</v>
      </c>
      <c r="K39" s="16"/>
      <c r="L39" s="17" t="n">
        <v>455.52</v>
      </c>
      <c r="M39" s="17" t="n">
        <f aca="false">L39-H39</f>
        <v>375.52</v>
      </c>
      <c r="N39" s="17"/>
      <c r="O39" s="18" t="n">
        <f aca="false">N39+K39</f>
        <v>0</v>
      </c>
      <c r="P39" s="14" t="n">
        <v>293.62</v>
      </c>
      <c r="Q39" s="14" t="n">
        <f aca="false">P39-H39</f>
        <v>213.62</v>
      </c>
      <c r="R39" s="14"/>
      <c r="S39" s="14" t="n">
        <v>358.27</v>
      </c>
      <c r="T39" s="14" t="n">
        <f aca="false">S39-H39</f>
        <v>278.27</v>
      </c>
      <c r="U39" s="14"/>
      <c r="V39" s="14" t="n">
        <v>177</v>
      </c>
      <c r="W39" s="14" t="n">
        <f aca="false">V39-H39</f>
        <v>97</v>
      </c>
      <c r="X39" s="19"/>
      <c r="Y39" s="14" t="n">
        <v>117.5</v>
      </c>
      <c r="Z39" s="14" t="n">
        <f aca="false">Y39-H39</f>
        <v>37.5</v>
      </c>
      <c r="AA39" s="14"/>
      <c r="AB39" s="14" t="n">
        <v>84</v>
      </c>
      <c r="AC39" s="14" t="n">
        <f aca="false">AB39-H39</f>
        <v>4</v>
      </c>
      <c r="AD39" s="14"/>
      <c r="AE39" s="14" t="n">
        <v>139.5</v>
      </c>
      <c r="AF39" s="14" t="n">
        <f aca="false">AE39-H39</f>
        <v>59.5</v>
      </c>
      <c r="AG39" s="14"/>
      <c r="AH39" s="14" t="n">
        <v>272.48</v>
      </c>
      <c r="AI39" s="14" t="n">
        <f aca="false">AH39-H39</f>
        <v>192.48</v>
      </c>
      <c r="AJ39" s="19"/>
      <c r="AK39" s="14" t="n">
        <f aca="false">AJ39+AG39+AD39+AA39+X39+U39+R39</f>
        <v>0</v>
      </c>
      <c r="AL39" s="14" t="n">
        <v>4300.31</v>
      </c>
      <c r="AM39" s="20" t="n">
        <f aca="false">AL39/E39</f>
        <v>0.588197237040077</v>
      </c>
    </row>
    <row r="40" customFormat="false" ht="12" hidden="false" customHeight="false" outlineLevel="0" collapsed="false">
      <c r="A40" s="12" t="n">
        <v>38</v>
      </c>
      <c r="B40" s="12" t="n">
        <v>744</v>
      </c>
      <c r="C40" s="13" t="s">
        <v>79</v>
      </c>
      <c r="D40" s="13" t="s">
        <v>70</v>
      </c>
      <c r="E40" s="14" t="n">
        <v>3875</v>
      </c>
      <c r="F40" s="14" t="n">
        <v>1493.05</v>
      </c>
      <c r="G40" s="15" t="n">
        <f aca="false">F40/E40</f>
        <v>0.385303225806452</v>
      </c>
      <c r="H40" s="14" t="n">
        <v>80</v>
      </c>
      <c r="I40" s="16" t="n">
        <v>280.01</v>
      </c>
      <c r="J40" s="16" t="n">
        <f aca="false">I40-H40</f>
        <v>200.01</v>
      </c>
      <c r="K40" s="16"/>
      <c r="L40" s="17" t="n">
        <v>186.64</v>
      </c>
      <c r="M40" s="17" t="n">
        <f aca="false">L40-H40</f>
        <v>106.64</v>
      </c>
      <c r="N40" s="17"/>
      <c r="O40" s="18" t="n">
        <f aca="false">N40+K40</f>
        <v>0</v>
      </c>
      <c r="P40" s="14" t="n">
        <v>105.5</v>
      </c>
      <c r="Q40" s="14" t="n">
        <f aca="false">P40-H40</f>
        <v>25.5</v>
      </c>
      <c r="R40" s="14"/>
      <c r="S40" s="14" t="n">
        <v>111.72</v>
      </c>
      <c r="T40" s="14" t="n">
        <f aca="false">S40-H40</f>
        <v>31.72</v>
      </c>
      <c r="U40" s="14"/>
      <c r="V40" s="14" t="n">
        <v>155.5</v>
      </c>
      <c r="W40" s="14" t="n">
        <f aca="false">V40-H40</f>
        <v>75.5</v>
      </c>
      <c r="X40" s="19"/>
      <c r="Y40" s="14" t="n">
        <v>153</v>
      </c>
      <c r="Z40" s="14" t="n">
        <f aca="false">Y40-H40</f>
        <v>73</v>
      </c>
      <c r="AA40" s="14"/>
      <c r="AB40" s="14" t="n">
        <v>284.8</v>
      </c>
      <c r="AC40" s="14" t="n">
        <f aca="false">AB40-H40</f>
        <v>204.8</v>
      </c>
      <c r="AD40" s="14"/>
      <c r="AE40" s="14" t="n">
        <v>24</v>
      </c>
      <c r="AF40" s="14" t="n">
        <f aca="false">AE40-H40</f>
        <v>-56</v>
      </c>
      <c r="AG40" s="14" t="n">
        <v>-10</v>
      </c>
      <c r="AH40" s="14" t="n">
        <v>77.45</v>
      </c>
      <c r="AI40" s="14" t="n">
        <f aca="false">AH40-H40</f>
        <v>-2.55</v>
      </c>
      <c r="AJ40" s="14" t="n">
        <v>-10</v>
      </c>
      <c r="AK40" s="14" t="n">
        <f aca="false">AJ40+AG40+AD40+AA40+X40+U40+R40</f>
        <v>-20</v>
      </c>
      <c r="AL40" s="14" t="n">
        <v>2405.02</v>
      </c>
      <c r="AM40" s="20" t="n">
        <f aca="false">AL40/E40</f>
        <v>0.620650322580645</v>
      </c>
    </row>
    <row r="41" customFormat="false" ht="12" hidden="false" customHeight="false" outlineLevel="0" collapsed="false">
      <c r="A41" s="12" t="n">
        <v>39</v>
      </c>
      <c r="B41" s="12" t="n">
        <v>349</v>
      </c>
      <c r="C41" s="13" t="s">
        <v>80</v>
      </c>
      <c r="D41" s="13" t="s">
        <v>70</v>
      </c>
      <c r="E41" s="14" t="n">
        <v>3775</v>
      </c>
      <c r="F41" s="14" t="n">
        <v>2078.19</v>
      </c>
      <c r="G41" s="21" t="n">
        <f aca="false">F41/E41</f>
        <v>0.550513907284768</v>
      </c>
      <c r="H41" s="14" t="n">
        <v>80</v>
      </c>
      <c r="I41" s="16" t="n">
        <v>199.6</v>
      </c>
      <c r="J41" s="16" t="n">
        <f aca="false">I41-H41</f>
        <v>119.6</v>
      </c>
      <c r="K41" s="16"/>
      <c r="L41" s="17" t="n">
        <v>202.51</v>
      </c>
      <c r="M41" s="17" t="n">
        <f aca="false">L41-H41</f>
        <v>122.51</v>
      </c>
      <c r="N41" s="17"/>
      <c r="O41" s="18" t="n">
        <f aca="false">N41+K41</f>
        <v>0</v>
      </c>
      <c r="P41" s="14" t="n">
        <v>137</v>
      </c>
      <c r="Q41" s="14" t="n">
        <f aca="false">P41-H41</f>
        <v>57</v>
      </c>
      <c r="R41" s="14"/>
      <c r="S41" s="14" t="n">
        <v>201</v>
      </c>
      <c r="T41" s="14" t="n">
        <f aca="false">S41-H41</f>
        <v>121</v>
      </c>
      <c r="U41" s="14"/>
      <c r="V41" s="14" t="n">
        <v>91.5</v>
      </c>
      <c r="W41" s="14" t="n">
        <f aca="false">V41-H41</f>
        <v>11.5</v>
      </c>
      <c r="X41" s="19"/>
      <c r="Y41" s="14" t="n">
        <v>110</v>
      </c>
      <c r="Z41" s="14" t="n">
        <f aca="false">Y41-H41</f>
        <v>30</v>
      </c>
      <c r="AA41" s="14"/>
      <c r="AB41" s="14" t="n">
        <v>74.5</v>
      </c>
      <c r="AC41" s="14" t="n">
        <f aca="false">AB41-H41</f>
        <v>-5.5</v>
      </c>
      <c r="AD41" s="14" t="n">
        <v>-10</v>
      </c>
      <c r="AE41" s="14" t="n">
        <v>96</v>
      </c>
      <c r="AF41" s="14" t="n">
        <f aca="false">AE41-H41</f>
        <v>16</v>
      </c>
      <c r="AG41" s="14"/>
      <c r="AH41" s="14" t="n">
        <v>102</v>
      </c>
      <c r="AI41" s="14" t="n">
        <f aca="false">AH41-H41</f>
        <v>22</v>
      </c>
      <c r="AJ41" s="19"/>
      <c r="AK41" s="14" t="n">
        <f aca="false">AJ41+AG41+AD41+AA41+X41+U41+R41</f>
        <v>-10</v>
      </c>
      <c r="AL41" s="14" t="n">
        <v>2890.19</v>
      </c>
      <c r="AM41" s="20" t="n">
        <f aca="false">AL41/E41</f>
        <v>0.765613245033113</v>
      </c>
    </row>
    <row r="42" customFormat="false" ht="12" hidden="false" customHeight="false" outlineLevel="0" collapsed="false">
      <c r="A42" s="12" t="n">
        <v>40</v>
      </c>
      <c r="B42" s="12" t="n">
        <v>572</v>
      </c>
      <c r="C42" s="13" t="s">
        <v>81</v>
      </c>
      <c r="D42" s="13" t="s">
        <v>70</v>
      </c>
      <c r="E42" s="14" t="n">
        <v>4902</v>
      </c>
      <c r="F42" s="14" t="n">
        <v>2199.4</v>
      </c>
      <c r="G42" s="21" t="n">
        <f aca="false">F42/E42</f>
        <v>0.448674010607915</v>
      </c>
      <c r="H42" s="14" t="n">
        <v>80</v>
      </c>
      <c r="I42" s="16" t="n">
        <v>260.2</v>
      </c>
      <c r="J42" s="16" t="n">
        <f aca="false">I42-H42</f>
        <v>180.2</v>
      </c>
      <c r="K42" s="16"/>
      <c r="L42" s="17" t="n">
        <v>372.7</v>
      </c>
      <c r="M42" s="17" t="n">
        <f aca="false">L42-H42</f>
        <v>292.7</v>
      </c>
      <c r="N42" s="17"/>
      <c r="O42" s="18" t="n">
        <f aca="false">N42+K42</f>
        <v>0</v>
      </c>
      <c r="P42" s="14" t="n">
        <v>155</v>
      </c>
      <c r="Q42" s="14" t="n">
        <f aca="false">P42-H42</f>
        <v>75</v>
      </c>
      <c r="R42" s="14"/>
      <c r="S42" s="14" t="n">
        <v>69</v>
      </c>
      <c r="T42" s="14" t="n">
        <f aca="false">S42-H42</f>
        <v>-11</v>
      </c>
      <c r="U42" s="14" t="n">
        <v>-10</v>
      </c>
      <c r="V42" s="14" t="n">
        <v>93.5</v>
      </c>
      <c r="W42" s="14" t="n">
        <f aca="false">V42-H42</f>
        <v>13.5</v>
      </c>
      <c r="X42" s="19"/>
      <c r="Y42" s="14" t="n">
        <v>93</v>
      </c>
      <c r="Z42" s="14" t="n">
        <f aca="false">Y42-H42</f>
        <v>13</v>
      </c>
      <c r="AA42" s="14"/>
      <c r="AB42" s="14" t="n">
        <v>76</v>
      </c>
      <c r="AC42" s="14" t="n">
        <f aca="false">AB42-H42</f>
        <v>-4</v>
      </c>
      <c r="AD42" s="14" t="n">
        <v>-10</v>
      </c>
      <c r="AE42" s="14" t="n">
        <v>143.04</v>
      </c>
      <c r="AF42" s="14" t="n">
        <f aca="false">AE42-H42</f>
        <v>63.04</v>
      </c>
      <c r="AG42" s="14"/>
      <c r="AH42" s="14" t="n">
        <v>100.97</v>
      </c>
      <c r="AI42" s="14" t="n">
        <f aca="false">AH42-H42</f>
        <v>20.97</v>
      </c>
      <c r="AJ42" s="19"/>
      <c r="AK42" s="14" t="n">
        <f aca="false">AJ42+AG42+AD42+AA42+X42+U42+R42</f>
        <v>-20</v>
      </c>
      <c r="AL42" s="14" t="n">
        <v>2929.91</v>
      </c>
      <c r="AM42" s="20" t="n">
        <f aca="false">AL42/E42</f>
        <v>0.597696858425133</v>
      </c>
    </row>
    <row r="43" customFormat="false" ht="12" hidden="false" customHeight="false" outlineLevel="0" collapsed="false">
      <c r="A43" s="12" t="n">
        <v>41</v>
      </c>
      <c r="B43" s="12" t="n">
        <v>511</v>
      </c>
      <c r="C43" s="13" t="s">
        <v>82</v>
      </c>
      <c r="D43" s="13" t="s">
        <v>70</v>
      </c>
      <c r="E43" s="14" t="n">
        <v>4515</v>
      </c>
      <c r="F43" s="14" t="n">
        <v>1927.46</v>
      </c>
      <c r="G43" s="15" t="n">
        <f aca="false">F43/E43</f>
        <v>0.426901439645626</v>
      </c>
      <c r="H43" s="14" t="n">
        <v>80</v>
      </c>
      <c r="I43" s="16" t="n">
        <v>558</v>
      </c>
      <c r="J43" s="16" t="n">
        <f aca="false">I43-H43</f>
        <v>478</v>
      </c>
      <c r="K43" s="16"/>
      <c r="L43" s="17" t="n">
        <v>306.62</v>
      </c>
      <c r="M43" s="17" t="n">
        <f aca="false">L43-H43</f>
        <v>226.62</v>
      </c>
      <c r="N43" s="17"/>
      <c r="O43" s="18" t="n">
        <f aca="false">N43+K43</f>
        <v>0</v>
      </c>
      <c r="P43" s="14" t="n">
        <v>51.8</v>
      </c>
      <c r="Q43" s="14" t="n">
        <f aca="false">P43-H43</f>
        <v>-28.2</v>
      </c>
      <c r="R43" s="14" t="n">
        <v>-10</v>
      </c>
      <c r="S43" s="14" t="n">
        <v>107</v>
      </c>
      <c r="T43" s="14" t="n">
        <f aca="false">S43-H43</f>
        <v>27</v>
      </c>
      <c r="U43" s="14"/>
      <c r="V43" s="14" t="n">
        <v>131</v>
      </c>
      <c r="W43" s="14" t="n">
        <f aca="false">V43-H43</f>
        <v>51</v>
      </c>
      <c r="X43" s="19"/>
      <c r="Y43" s="14" t="n">
        <v>332.01</v>
      </c>
      <c r="Z43" s="14" t="n">
        <f aca="false">Y43-H43</f>
        <v>252.01</v>
      </c>
      <c r="AA43" s="14"/>
      <c r="AB43" s="14" t="n">
        <v>54</v>
      </c>
      <c r="AC43" s="14" t="n">
        <f aca="false">AB43-H43</f>
        <v>-26</v>
      </c>
      <c r="AD43" s="14" t="n">
        <v>-10</v>
      </c>
      <c r="AE43" s="14" t="n">
        <v>74</v>
      </c>
      <c r="AF43" s="14" t="n">
        <f aca="false">AE43-H43</f>
        <v>-6</v>
      </c>
      <c r="AG43" s="14" t="n">
        <v>-10</v>
      </c>
      <c r="AH43" s="14" t="n">
        <v>83.55</v>
      </c>
      <c r="AI43" s="14" t="n">
        <f aca="false">AH43-H43</f>
        <v>3.55</v>
      </c>
      <c r="AJ43" s="19"/>
      <c r="AK43" s="14" t="n">
        <f aca="false">AJ43+AG43+AD43+AA43+X43+U43+R43</f>
        <v>-30</v>
      </c>
      <c r="AL43" s="14" t="n">
        <v>2760.82</v>
      </c>
      <c r="AM43" s="20" t="n">
        <f aca="false">AL43/E43</f>
        <v>0.611477297895903</v>
      </c>
    </row>
    <row r="44" customFormat="false" ht="12" hidden="false" customHeight="false" outlineLevel="0" collapsed="false">
      <c r="A44" s="12" t="n">
        <v>42</v>
      </c>
      <c r="B44" s="12" t="n">
        <v>747</v>
      </c>
      <c r="C44" s="13" t="s">
        <v>83</v>
      </c>
      <c r="D44" s="13" t="s">
        <v>70</v>
      </c>
      <c r="E44" s="14" t="n">
        <v>2819</v>
      </c>
      <c r="F44" s="14" t="n">
        <v>744.98</v>
      </c>
      <c r="G44" s="15" t="n">
        <f aca="false">F44/E44</f>
        <v>0.264271018091522</v>
      </c>
      <c r="H44" s="14" t="n">
        <v>80</v>
      </c>
      <c r="I44" s="16" t="n">
        <v>39.5</v>
      </c>
      <c r="J44" s="16" t="n">
        <f aca="false">I44-H44</f>
        <v>-40.5</v>
      </c>
      <c r="K44" s="16" t="n">
        <v>-10</v>
      </c>
      <c r="L44" s="17" t="n">
        <v>100</v>
      </c>
      <c r="M44" s="17" t="n">
        <f aca="false">L44-H44</f>
        <v>20</v>
      </c>
      <c r="N44" s="17"/>
      <c r="O44" s="18" t="n">
        <f aca="false">N44+K44</f>
        <v>-10</v>
      </c>
      <c r="P44" s="14" t="n">
        <v>155</v>
      </c>
      <c r="Q44" s="14" t="n">
        <f aca="false">P44-H44</f>
        <v>75</v>
      </c>
      <c r="R44" s="14"/>
      <c r="S44" s="14" t="n">
        <v>698.33</v>
      </c>
      <c r="T44" s="14" t="n">
        <f aca="false">S44-H44</f>
        <v>618.33</v>
      </c>
      <c r="U44" s="14"/>
      <c r="V44" s="14" t="n">
        <v>24</v>
      </c>
      <c r="W44" s="14" t="n">
        <f aca="false">V44-H44</f>
        <v>-56</v>
      </c>
      <c r="X44" s="14" t="n">
        <v>-10</v>
      </c>
      <c r="Y44" s="14" t="n">
        <v>36</v>
      </c>
      <c r="Z44" s="14" t="n">
        <f aca="false">Y44-H44</f>
        <v>-44</v>
      </c>
      <c r="AA44" s="14" t="n">
        <v>-10</v>
      </c>
      <c r="AB44" s="14" t="n">
        <v>0</v>
      </c>
      <c r="AC44" s="14" t="n">
        <f aca="false">AB44-H44</f>
        <v>-80</v>
      </c>
      <c r="AD44" s="14" t="n">
        <v>-10</v>
      </c>
      <c r="AE44" s="14" t="n">
        <v>0</v>
      </c>
      <c r="AF44" s="14" t="n">
        <f aca="false">AE44-H44</f>
        <v>-80</v>
      </c>
      <c r="AG44" s="14" t="n">
        <v>-10</v>
      </c>
      <c r="AH44" s="14" t="n">
        <v>129.5</v>
      </c>
      <c r="AI44" s="14" t="n">
        <f aca="false">AH44-H44</f>
        <v>49.5</v>
      </c>
      <c r="AJ44" s="19"/>
      <c r="AK44" s="14" t="n">
        <f aca="false">AJ44+AG44+AD44+AA44+X44+U44+R44</f>
        <v>-40</v>
      </c>
      <c r="AL44" s="14" t="n">
        <v>1787.81</v>
      </c>
      <c r="AM44" s="20" t="n">
        <f aca="false">AL44/E44</f>
        <v>0.634200070947144</v>
      </c>
    </row>
    <row r="45" customFormat="false" ht="12" hidden="false" customHeight="false" outlineLevel="0" collapsed="false">
      <c r="A45" s="12" t="n">
        <v>43</v>
      </c>
      <c r="B45" s="12" t="n">
        <v>723</v>
      </c>
      <c r="C45" s="13" t="s">
        <v>84</v>
      </c>
      <c r="D45" s="13" t="s">
        <v>70</v>
      </c>
      <c r="E45" s="14" t="n">
        <v>1945</v>
      </c>
      <c r="F45" s="14" t="n">
        <v>1181.81</v>
      </c>
      <c r="G45" s="21" t="n">
        <f aca="false">F45/E45</f>
        <v>0.60761439588689</v>
      </c>
      <c r="H45" s="14" t="n">
        <v>50</v>
      </c>
      <c r="I45" s="16" t="n">
        <v>173.52</v>
      </c>
      <c r="J45" s="16" t="n">
        <f aca="false">I45-H45</f>
        <v>123.52</v>
      </c>
      <c r="K45" s="16"/>
      <c r="L45" s="17" t="n">
        <v>275.5</v>
      </c>
      <c r="M45" s="17" t="n">
        <f aca="false">L45-H45</f>
        <v>225.5</v>
      </c>
      <c r="N45" s="17"/>
      <c r="O45" s="18" t="n">
        <f aca="false">N45+K45</f>
        <v>0</v>
      </c>
      <c r="P45" s="14" t="n">
        <v>115.9</v>
      </c>
      <c r="Q45" s="14" t="n">
        <f aca="false">P45-H45</f>
        <v>65.9</v>
      </c>
      <c r="R45" s="14"/>
      <c r="S45" s="14" t="n">
        <v>9.5</v>
      </c>
      <c r="T45" s="14" t="n">
        <f aca="false">S45-H45</f>
        <v>-40.5</v>
      </c>
      <c r="U45" s="14" t="n">
        <v>-10</v>
      </c>
      <c r="V45" s="14" t="n">
        <v>54.5</v>
      </c>
      <c r="W45" s="14" t="n">
        <f aca="false">V45-H45</f>
        <v>4.5</v>
      </c>
      <c r="X45" s="19"/>
      <c r="Y45" s="14" t="n">
        <v>40.5</v>
      </c>
      <c r="Z45" s="14" t="n">
        <f aca="false">Y45-H45</f>
        <v>-9.5</v>
      </c>
      <c r="AA45" s="14" t="n">
        <v>-10</v>
      </c>
      <c r="AB45" s="14" t="n">
        <v>60.95</v>
      </c>
      <c r="AC45" s="14" t="n">
        <f aca="false">AB45-H45</f>
        <v>10.95</v>
      </c>
      <c r="AD45" s="14"/>
      <c r="AE45" s="14" t="n">
        <v>87.5</v>
      </c>
      <c r="AF45" s="14" t="n">
        <f aca="false">AE45-H45</f>
        <v>37.5</v>
      </c>
      <c r="AG45" s="14"/>
      <c r="AH45" s="14" t="n">
        <v>90</v>
      </c>
      <c r="AI45" s="14" t="n">
        <f aca="false">AH45-H45</f>
        <v>40</v>
      </c>
      <c r="AJ45" s="19"/>
      <c r="AK45" s="14" t="n">
        <f aca="false">AJ45+AG45+AD45+AA45+X45+U45+R45</f>
        <v>-20</v>
      </c>
      <c r="AL45" s="14" t="n">
        <v>1640.66</v>
      </c>
      <c r="AM45" s="20" t="n">
        <f aca="false">AL45/E45</f>
        <v>0.843526992287918</v>
      </c>
    </row>
    <row r="46" customFormat="false" ht="12" hidden="false" customHeight="false" outlineLevel="0" collapsed="false">
      <c r="A46" s="12" t="n">
        <v>44</v>
      </c>
      <c r="B46" s="12" t="n">
        <v>718</v>
      </c>
      <c r="C46" s="13" t="s">
        <v>85</v>
      </c>
      <c r="D46" s="13" t="s">
        <v>70</v>
      </c>
      <c r="E46" s="14" t="n">
        <v>3123</v>
      </c>
      <c r="F46" s="14" t="n">
        <v>539.37</v>
      </c>
      <c r="G46" s="15" t="n">
        <f aca="false">F46/E46</f>
        <v>0.172708933717579</v>
      </c>
      <c r="H46" s="14" t="n">
        <v>50</v>
      </c>
      <c r="I46" s="16" t="n">
        <v>70.5</v>
      </c>
      <c r="J46" s="16" t="n">
        <f aca="false">I46-H46</f>
        <v>20.5</v>
      </c>
      <c r="K46" s="16"/>
      <c r="L46" s="17" t="n">
        <v>69</v>
      </c>
      <c r="M46" s="17" t="n">
        <f aca="false">L46-H46</f>
        <v>19</v>
      </c>
      <c r="N46" s="17"/>
      <c r="O46" s="18" t="n">
        <f aca="false">N46+K46</f>
        <v>0</v>
      </c>
      <c r="P46" s="14" t="n">
        <v>64.5</v>
      </c>
      <c r="Q46" s="14" t="n">
        <f aca="false">P46-H46</f>
        <v>14.5</v>
      </c>
      <c r="R46" s="14"/>
      <c r="S46" s="14" t="n">
        <v>22.5</v>
      </c>
      <c r="T46" s="14" t="n">
        <f aca="false">S46-H46</f>
        <v>-27.5</v>
      </c>
      <c r="U46" s="14" t="n">
        <v>-10</v>
      </c>
      <c r="V46" s="14" t="n">
        <v>91.5</v>
      </c>
      <c r="W46" s="14" t="n">
        <f aca="false">V46-H46</f>
        <v>41.5</v>
      </c>
      <c r="X46" s="19"/>
      <c r="Y46" s="14" t="n">
        <v>112</v>
      </c>
      <c r="Z46" s="14" t="n">
        <f aca="false">Y46-H46</f>
        <v>62</v>
      </c>
      <c r="AA46" s="14"/>
      <c r="AB46" s="14" t="n">
        <v>43.35</v>
      </c>
      <c r="AC46" s="14" t="n">
        <f aca="false">AB46-H46</f>
        <v>-6.65</v>
      </c>
      <c r="AD46" s="14" t="n">
        <v>-10</v>
      </c>
      <c r="AE46" s="14" t="n">
        <v>99</v>
      </c>
      <c r="AF46" s="14" t="n">
        <f aca="false">AE46-H46</f>
        <v>49</v>
      </c>
      <c r="AG46" s="14"/>
      <c r="AH46" s="14" t="n">
        <v>0</v>
      </c>
      <c r="AI46" s="14" t="n">
        <f aca="false">AH46-H46</f>
        <v>-50</v>
      </c>
      <c r="AJ46" s="14" t="n">
        <v>-10</v>
      </c>
      <c r="AK46" s="14" t="n">
        <f aca="false">AJ46+AG46+AD46+AA46+X46+U46+R46</f>
        <v>-30</v>
      </c>
      <c r="AL46" s="14" t="n">
        <v>972.22</v>
      </c>
      <c r="AM46" s="20" t="n">
        <f aca="false">AL46/E46</f>
        <v>0.311309638168428</v>
      </c>
    </row>
    <row r="47" customFormat="false" ht="12" hidden="false" customHeight="false" outlineLevel="0" collapsed="false">
      <c r="A47" s="12" t="n">
        <v>45</v>
      </c>
      <c r="B47" s="12" t="n">
        <v>571</v>
      </c>
      <c r="C47" s="13" t="s">
        <v>86</v>
      </c>
      <c r="D47" s="13" t="s">
        <v>87</v>
      </c>
      <c r="E47" s="14" t="n">
        <v>13570</v>
      </c>
      <c r="F47" s="14" t="n">
        <v>3544.04</v>
      </c>
      <c r="G47" s="15" t="n">
        <f aca="false">F47/E47</f>
        <v>0.261167280766396</v>
      </c>
      <c r="H47" s="14" t="n">
        <v>150</v>
      </c>
      <c r="I47" s="16" t="n">
        <v>340.02</v>
      </c>
      <c r="J47" s="16" t="n">
        <f aca="false">I47-H47</f>
        <v>190.02</v>
      </c>
      <c r="K47" s="16"/>
      <c r="L47" s="17" t="n">
        <v>295.51</v>
      </c>
      <c r="M47" s="17" t="n">
        <f aca="false">L47-H47</f>
        <v>145.51</v>
      </c>
      <c r="N47" s="17"/>
      <c r="O47" s="18" t="n">
        <f aca="false">N47+K47</f>
        <v>0</v>
      </c>
      <c r="P47" s="14" t="n">
        <v>447.52</v>
      </c>
      <c r="Q47" s="14" t="n">
        <f aca="false">P47-H47</f>
        <v>297.52</v>
      </c>
      <c r="R47" s="14"/>
      <c r="S47" s="14" t="n">
        <v>667.5</v>
      </c>
      <c r="T47" s="14" t="n">
        <f aca="false">S47-H47</f>
        <v>517.5</v>
      </c>
      <c r="U47" s="14"/>
      <c r="V47" s="14" t="n">
        <v>593.1</v>
      </c>
      <c r="W47" s="14" t="n">
        <f aca="false">V47-H47</f>
        <v>443.1</v>
      </c>
      <c r="X47" s="19"/>
      <c r="Y47" s="14" t="n">
        <v>221.51</v>
      </c>
      <c r="Z47" s="14" t="n">
        <f aca="false">Y47-H47</f>
        <v>71.51</v>
      </c>
      <c r="AA47" s="14"/>
      <c r="AB47" s="14" t="n">
        <v>263</v>
      </c>
      <c r="AC47" s="14" t="n">
        <f aca="false">AB47-H47</f>
        <v>113</v>
      </c>
      <c r="AD47" s="14"/>
      <c r="AE47" s="14" t="n">
        <v>101.5</v>
      </c>
      <c r="AF47" s="14" t="n">
        <f aca="false">AE47-H47</f>
        <v>-48.5</v>
      </c>
      <c r="AG47" s="14" t="n">
        <v>-10</v>
      </c>
      <c r="AH47" s="14" t="n">
        <v>150</v>
      </c>
      <c r="AI47" s="14" t="n">
        <f aca="false">AH47-H47</f>
        <v>0</v>
      </c>
      <c r="AJ47" s="19"/>
      <c r="AK47" s="14" t="n">
        <f aca="false">AJ47+AG47+AD47+AA47+X47+U47+R47</f>
        <v>-10</v>
      </c>
      <c r="AL47" s="14" t="n">
        <v>5988.17</v>
      </c>
      <c r="AM47" s="20" t="n">
        <f aca="false">AL47/E47</f>
        <v>0.441280029476787</v>
      </c>
    </row>
    <row r="48" customFormat="false" ht="12" hidden="false" customHeight="false" outlineLevel="0" collapsed="false">
      <c r="A48" s="12" t="n">
        <v>46</v>
      </c>
      <c r="B48" s="12" t="n">
        <v>712</v>
      </c>
      <c r="C48" s="13" t="s">
        <v>88</v>
      </c>
      <c r="D48" s="13" t="s">
        <v>87</v>
      </c>
      <c r="E48" s="14" t="n">
        <v>9857</v>
      </c>
      <c r="F48" s="14" t="n">
        <v>4573.86</v>
      </c>
      <c r="G48" s="21" t="n">
        <f aca="false">F48/E48</f>
        <v>0.464021507558081</v>
      </c>
      <c r="H48" s="14" t="n">
        <v>150</v>
      </c>
      <c r="I48" s="16" t="n">
        <v>407</v>
      </c>
      <c r="J48" s="16" t="n">
        <f aca="false">I48-H48</f>
        <v>257</v>
      </c>
      <c r="K48" s="16"/>
      <c r="L48" s="17" t="n">
        <v>312.01</v>
      </c>
      <c r="M48" s="17" t="n">
        <f aca="false">L48-H48</f>
        <v>162.01</v>
      </c>
      <c r="N48" s="17"/>
      <c r="O48" s="18" t="n">
        <f aca="false">N48+K48</f>
        <v>0</v>
      </c>
      <c r="P48" s="14" t="n">
        <v>197.68</v>
      </c>
      <c r="Q48" s="14" t="n">
        <f aca="false">P48-H48</f>
        <v>47.68</v>
      </c>
      <c r="R48" s="14"/>
      <c r="S48" s="14" t="n">
        <v>574.01</v>
      </c>
      <c r="T48" s="14" t="n">
        <f aca="false">S48-H48</f>
        <v>424.01</v>
      </c>
      <c r="U48" s="14"/>
      <c r="V48" s="14" t="n">
        <v>379.61</v>
      </c>
      <c r="W48" s="14" t="n">
        <f aca="false">V48-H48</f>
        <v>229.61</v>
      </c>
      <c r="X48" s="19"/>
      <c r="Y48" s="14" t="n">
        <v>1139</v>
      </c>
      <c r="Z48" s="14" t="n">
        <f aca="false">Y48-H48</f>
        <v>989</v>
      </c>
      <c r="AA48" s="14"/>
      <c r="AB48" s="14" t="n">
        <v>458</v>
      </c>
      <c r="AC48" s="14" t="n">
        <f aca="false">AB48-H48</f>
        <v>308</v>
      </c>
      <c r="AD48" s="14"/>
      <c r="AE48" s="14" t="n">
        <v>420.5</v>
      </c>
      <c r="AF48" s="14" t="n">
        <f aca="false">AE48-H48</f>
        <v>270.5</v>
      </c>
      <c r="AG48" s="14"/>
      <c r="AH48" s="14" t="n">
        <v>427</v>
      </c>
      <c r="AI48" s="14" t="n">
        <f aca="false">AH48-H48</f>
        <v>277</v>
      </c>
      <c r="AJ48" s="19"/>
      <c r="AK48" s="14" t="n">
        <f aca="false">AJ48+AG48+AD48+AA48+X48+U48+R48</f>
        <v>0</v>
      </c>
      <c r="AL48" s="14" t="n">
        <v>8169.66</v>
      </c>
      <c r="AM48" s="20" t="n">
        <f aca="false">AL48/E48</f>
        <v>0.828818098813026</v>
      </c>
    </row>
    <row r="49" customFormat="false" ht="12" hidden="false" customHeight="false" outlineLevel="0" collapsed="false">
      <c r="A49" s="12" t="n">
        <v>47</v>
      </c>
      <c r="B49" s="12" t="n">
        <v>541</v>
      </c>
      <c r="C49" s="13" t="s">
        <v>89</v>
      </c>
      <c r="D49" s="13" t="s">
        <v>87</v>
      </c>
      <c r="E49" s="14" t="n">
        <v>9598</v>
      </c>
      <c r="F49" s="14" t="n">
        <v>3356.01</v>
      </c>
      <c r="G49" s="15" t="n">
        <f aca="false">F49/E49</f>
        <v>0.34965722025422</v>
      </c>
      <c r="H49" s="14" t="n">
        <v>150</v>
      </c>
      <c r="I49" s="16" t="n">
        <v>159</v>
      </c>
      <c r="J49" s="16" t="n">
        <f aca="false">I49-H49</f>
        <v>9</v>
      </c>
      <c r="K49" s="16"/>
      <c r="L49" s="17" t="n">
        <v>174.01</v>
      </c>
      <c r="M49" s="17" t="n">
        <f aca="false">L49-H49</f>
        <v>24.01</v>
      </c>
      <c r="N49" s="17"/>
      <c r="O49" s="18" t="n">
        <f aca="false">N49+K49</f>
        <v>0</v>
      </c>
      <c r="P49" s="14" t="n">
        <v>346</v>
      </c>
      <c r="Q49" s="14" t="n">
        <f aca="false">P49-H49</f>
        <v>196</v>
      </c>
      <c r="R49" s="14"/>
      <c r="S49" s="14" t="n">
        <v>349</v>
      </c>
      <c r="T49" s="14" t="n">
        <f aca="false">S49-H49</f>
        <v>199</v>
      </c>
      <c r="U49" s="14"/>
      <c r="V49" s="14" t="n">
        <v>354.45</v>
      </c>
      <c r="W49" s="14" t="n">
        <f aca="false">V49-H49</f>
        <v>204.45</v>
      </c>
      <c r="X49" s="19"/>
      <c r="Y49" s="14" t="n">
        <v>267</v>
      </c>
      <c r="Z49" s="14" t="n">
        <f aca="false">Y49-H49</f>
        <v>117</v>
      </c>
      <c r="AA49" s="14"/>
      <c r="AB49" s="14" t="n">
        <v>318.5</v>
      </c>
      <c r="AC49" s="14" t="n">
        <f aca="false">AB49-H49</f>
        <v>168.5</v>
      </c>
      <c r="AD49" s="14"/>
      <c r="AE49" s="14" t="n">
        <v>208.5</v>
      </c>
      <c r="AF49" s="14" t="n">
        <f aca="false">AE49-H49</f>
        <v>58.5</v>
      </c>
      <c r="AG49" s="14"/>
      <c r="AH49" s="14" t="n">
        <v>115.5</v>
      </c>
      <c r="AI49" s="14" t="n">
        <f aca="false">AH49-H49</f>
        <v>-34.5</v>
      </c>
      <c r="AJ49" s="14" t="n">
        <v>-10</v>
      </c>
      <c r="AK49" s="14" t="n">
        <f aca="false">AJ49+AG49+AD49+AA49+X49+U49+R49</f>
        <v>-10</v>
      </c>
      <c r="AL49" s="14" t="n">
        <v>5314.96</v>
      </c>
      <c r="AM49" s="20" t="n">
        <f aca="false">AL49/E49</f>
        <v>0.553757032715149</v>
      </c>
    </row>
    <row r="50" customFormat="false" ht="12" hidden="false" customHeight="false" outlineLevel="0" collapsed="false">
      <c r="A50" s="12" t="n">
        <v>48</v>
      </c>
      <c r="B50" s="12" t="n">
        <v>387</v>
      </c>
      <c r="C50" s="13" t="s">
        <v>90</v>
      </c>
      <c r="D50" s="13" t="s">
        <v>87</v>
      </c>
      <c r="E50" s="14" t="n">
        <v>7110</v>
      </c>
      <c r="F50" s="14" t="n">
        <v>2140.19</v>
      </c>
      <c r="G50" s="15" t="n">
        <f aca="false">F50/E50</f>
        <v>0.301011251758087</v>
      </c>
      <c r="H50" s="14" t="n">
        <v>150</v>
      </c>
      <c r="I50" s="16" t="n">
        <v>267.2</v>
      </c>
      <c r="J50" s="16" t="n">
        <f aca="false">I50-H50</f>
        <v>117.2</v>
      </c>
      <c r="K50" s="16"/>
      <c r="L50" s="17" t="n">
        <v>241.95</v>
      </c>
      <c r="M50" s="17" t="n">
        <f aca="false">L50-H50</f>
        <v>91.95</v>
      </c>
      <c r="N50" s="17"/>
      <c r="O50" s="18" t="n">
        <f aca="false">N50+K50</f>
        <v>0</v>
      </c>
      <c r="P50" s="14" t="n">
        <v>183</v>
      </c>
      <c r="Q50" s="14" t="n">
        <f aca="false">P50-H50</f>
        <v>33</v>
      </c>
      <c r="R50" s="14"/>
      <c r="S50" s="14" t="n">
        <v>207.5</v>
      </c>
      <c r="T50" s="14" t="n">
        <f aca="false">S50-H50</f>
        <v>57.5</v>
      </c>
      <c r="U50" s="14"/>
      <c r="V50" s="14" t="n">
        <v>390.9</v>
      </c>
      <c r="W50" s="14" t="n">
        <f aca="false">V50-H50</f>
        <v>240.9</v>
      </c>
      <c r="X50" s="19"/>
      <c r="Y50" s="14" t="n">
        <v>323</v>
      </c>
      <c r="Z50" s="14" t="n">
        <f aca="false">Y50-H50</f>
        <v>173</v>
      </c>
      <c r="AA50" s="14"/>
      <c r="AB50" s="14" t="n">
        <v>159</v>
      </c>
      <c r="AC50" s="14" t="n">
        <f aca="false">AB50-H50</f>
        <v>9</v>
      </c>
      <c r="AD50" s="14"/>
      <c r="AE50" s="14" t="n">
        <v>378.5</v>
      </c>
      <c r="AF50" s="14" t="n">
        <f aca="false">AE50-H50</f>
        <v>228.5</v>
      </c>
      <c r="AG50" s="14"/>
      <c r="AH50" s="14" t="n">
        <v>278.54</v>
      </c>
      <c r="AI50" s="14" t="n">
        <f aca="false">AH50-H50</f>
        <v>128.54</v>
      </c>
      <c r="AJ50" s="19"/>
      <c r="AK50" s="14" t="n">
        <f aca="false">AJ50+AG50+AD50+AA50+X50+U50+R50</f>
        <v>0</v>
      </c>
      <c r="AL50" s="14" t="n">
        <v>4060.63</v>
      </c>
      <c r="AM50" s="20" t="n">
        <f aca="false">AL50/E50</f>
        <v>0.571115330520394</v>
      </c>
    </row>
    <row r="51" customFormat="false" ht="12" hidden="false" customHeight="false" outlineLevel="0" collapsed="false">
      <c r="A51" s="12" t="n">
        <v>49</v>
      </c>
      <c r="B51" s="12" t="n">
        <v>546</v>
      </c>
      <c r="C51" s="13" t="s">
        <v>91</v>
      </c>
      <c r="D51" s="13" t="s">
        <v>87</v>
      </c>
      <c r="E51" s="14" t="n">
        <v>9661</v>
      </c>
      <c r="F51" s="14" t="n">
        <v>3696.9</v>
      </c>
      <c r="G51" s="15" t="n">
        <f aca="false">F51/E51</f>
        <v>0.38266225028465</v>
      </c>
      <c r="H51" s="14" t="n">
        <v>150</v>
      </c>
      <c r="I51" s="16" t="n">
        <v>249</v>
      </c>
      <c r="J51" s="16" t="n">
        <f aca="false">I51-H51</f>
        <v>99</v>
      </c>
      <c r="K51" s="16"/>
      <c r="L51" s="17" t="n">
        <v>409.95</v>
      </c>
      <c r="M51" s="17" t="n">
        <f aca="false">L51-H51</f>
        <v>259.95</v>
      </c>
      <c r="N51" s="17"/>
      <c r="O51" s="18" t="n">
        <f aca="false">N51+K51</f>
        <v>0</v>
      </c>
      <c r="P51" s="14" t="n">
        <v>241</v>
      </c>
      <c r="Q51" s="14" t="n">
        <f aca="false">P51-H51</f>
        <v>91</v>
      </c>
      <c r="R51" s="14"/>
      <c r="S51" s="14" t="n">
        <v>189.2</v>
      </c>
      <c r="T51" s="14" t="n">
        <f aca="false">S51-H51</f>
        <v>39.2</v>
      </c>
      <c r="U51" s="14"/>
      <c r="V51" s="14" t="n">
        <v>536.03</v>
      </c>
      <c r="W51" s="14" t="n">
        <f aca="false">V51-H51</f>
        <v>386.03</v>
      </c>
      <c r="X51" s="19"/>
      <c r="Y51" s="14" t="n">
        <v>102.5</v>
      </c>
      <c r="Z51" s="14" t="n">
        <f aca="false">Y51-H51</f>
        <v>-47.5</v>
      </c>
      <c r="AA51" s="14" t="n">
        <v>-10</v>
      </c>
      <c r="AB51" s="14" t="n">
        <v>317</v>
      </c>
      <c r="AC51" s="14" t="n">
        <f aca="false">AB51-H51</f>
        <v>167</v>
      </c>
      <c r="AD51" s="14"/>
      <c r="AE51" s="14" t="n">
        <v>273.5</v>
      </c>
      <c r="AF51" s="14" t="n">
        <f aca="false">AE51-H51</f>
        <v>123.5</v>
      </c>
      <c r="AG51" s="14"/>
      <c r="AH51" s="14" t="n">
        <v>213.8</v>
      </c>
      <c r="AI51" s="14" t="n">
        <f aca="false">AH51-H51</f>
        <v>63.8</v>
      </c>
      <c r="AJ51" s="19"/>
      <c r="AK51" s="14" t="n">
        <f aca="false">AJ51+AG51+AD51+AA51+X51+U51+R51</f>
        <v>-10</v>
      </c>
      <c r="AL51" s="14" t="n">
        <v>5569.93</v>
      </c>
      <c r="AM51" s="20" t="n">
        <f aca="false">AL51/E51</f>
        <v>0.576537625504606</v>
      </c>
    </row>
    <row r="52" customFormat="false" ht="12" hidden="false" customHeight="false" outlineLevel="0" collapsed="false">
      <c r="A52" s="12" t="n">
        <v>50</v>
      </c>
      <c r="B52" s="12" t="n">
        <v>707</v>
      </c>
      <c r="C52" s="13" t="s">
        <v>92</v>
      </c>
      <c r="D52" s="13" t="s">
        <v>87</v>
      </c>
      <c r="E52" s="14" t="n">
        <v>9056</v>
      </c>
      <c r="F52" s="14" t="n">
        <v>2587.97</v>
      </c>
      <c r="G52" s="15" t="n">
        <f aca="false">F52/E52</f>
        <v>0.285774072438163</v>
      </c>
      <c r="H52" s="14" t="n">
        <v>150</v>
      </c>
      <c r="I52" s="16" t="n">
        <v>305</v>
      </c>
      <c r="J52" s="16" t="n">
        <f aca="false">I52-H52</f>
        <v>155</v>
      </c>
      <c r="K52" s="16"/>
      <c r="L52" s="17" t="n">
        <v>460.8</v>
      </c>
      <c r="M52" s="17" t="n">
        <f aca="false">L52-H52</f>
        <v>310.8</v>
      </c>
      <c r="N52" s="17"/>
      <c r="O52" s="18" t="n">
        <f aca="false">N52+K52</f>
        <v>0</v>
      </c>
      <c r="P52" s="14" t="n">
        <v>243.52</v>
      </c>
      <c r="Q52" s="14" t="n">
        <f aca="false">P52-H52</f>
        <v>93.52</v>
      </c>
      <c r="R52" s="14"/>
      <c r="S52" s="14" t="n">
        <v>351.62</v>
      </c>
      <c r="T52" s="14" t="n">
        <f aca="false">S52-H52</f>
        <v>201.62</v>
      </c>
      <c r="U52" s="14"/>
      <c r="V52" s="14" t="n">
        <v>177</v>
      </c>
      <c r="W52" s="14" t="n">
        <f aca="false">V52-H52</f>
        <v>27</v>
      </c>
      <c r="X52" s="19"/>
      <c r="Y52" s="14" t="n">
        <v>303</v>
      </c>
      <c r="Z52" s="14" t="n">
        <f aca="false">Y52-H52</f>
        <v>153</v>
      </c>
      <c r="AA52" s="14"/>
      <c r="AB52" s="14" t="n">
        <v>112.5</v>
      </c>
      <c r="AC52" s="14" t="n">
        <f aca="false">AB52-H52</f>
        <v>-37.5</v>
      </c>
      <c r="AD52" s="14" t="n">
        <v>-10</v>
      </c>
      <c r="AE52" s="14" t="n">
        <v>242</v>
      </c>
      <c r="AF52" s="14" t="n">
        <f aca="false">AE52-H52</f>
        <v>92</v>
      </c>
      <c r="AG52" s="14"/>
      <c r="AH52" s="14" t="n">
        <v>234.88</v>
      </c>
      <c r="AI52" s="14" t="n">
        <f aca="false">AH52-H52</f>
        <v>84.88</v>
      </c>
      <c r="AJ52" s="19"/>
      <c r="AK52" s="14" t="n">
        <f aca="false">AJ52+AG52+AD52+AA52+X52+U52+R52</f>
        <v>-10</v>
      </c>
      <c r="AL52" s="14" t="n">
        <v>4252.49</v>
      </c>
      <c r="AM52" s="20" t="n">
        <f aca="false">AL52/E52</f>
        <v>0.469577075971731</v>
      </c>
    </row>
    <row r="53" customFormat="false" ht="12" hidden="false" customHeight="false" outlineLevel="0" collapsed="false">
      <c r="A53" s="12" t="n">
        <v>51</v>
      </c>
      <c r="B53" s="12" t="n">
        <v>750</v>
      </c>
      <c r="C53" s="13" t="s">
        <v>93</v>
      </c>
      <c r="D53" s="13" t="s">
        <v>87</v>
      </c>
      <c r="E53" s="14" t="n">
        <v>7108</v>
      </c>
      <c r="F53" s="14" t="n">
        <v>3339.25</v>
      </c>
      <c r="G53" s="21" t="n">
        <f aca="false">F53/E53</f>
        <v>0.469787563308948</v>
      </c>
      <c r="H53" s="14" t="n">
        <v>150</v>
      </c>
      <c r="I53" s="16" t="n">
        <v>206</v>
      </c>
      <c r="J53" s="16" t="n">
        <f aca="false">I53-H53</f>
        <v>56</v>
      </c>
      <c r="K53" s="16"/>
      <c r="L53" s="17" t="n">
        <v>282</v>
      </c>
      <c r="M53" s="17" t="n">
        <f aca="false">L53-H53</f>
        <v>132</v>
      </c>
      <c r="N53" s="17"/>
      <c r="O53" s="18" t="n">
        <f aca="false">N53+K53</f>
        <v>0</v>
      </c>
      <c r="P53" s="14" t="n">
        <v>776.03</v>
      </c>
      <c r="Q53" s="14" t="n">
        <f aca="false">P53-H53</f>
        <v>626.03</v>
      </c>
      <c r="R53" s="14"/>
      <c r="S53" s="14" t="n">
        <v>745.52</v>
      </c>
      <c r="T53" s="14" t="n">
        <f aca="false">S53-H53</f>
        <v>595.52</v>
      </c>
      <c r="U53" s="14"/>
      <c r="V53" s="14" t="n">
        <v>277.5</v>
      </c>
      <c r="W53" s="14" t="n">
        <f aca="false">V53-H53</f>
        <v>127.5</v>
      </c>
      <c r="X53" s="19"/>
      <c r="Y53" s="14" t="n">
        <v>744.02</v>
      </c>
      <c r="Z53" s="14" t="n">
        <f aca="false">Y53-H53</f>
        <v>594.02</v>
      </c>
      <c r="AA53" s="14"/>
      <c r="AB53" s="14" t="n">
        <v>424.5</v>
      </c>
      <c r="AC53" s="14" t="n">
        <f aca="false">AB53-H53</f>
        <v>274.5</v>
      </c>
      <c r="AD53" s="14"/>
      <c r="AE53" s="14" t="n">
        <v>223.5</v>
      </c>
      <c r="AF53" s="14" t="n">
        <f aca="false">AE53-H53</f>
        <v>73.5</v>
      </c>
      <c r="AG53" s="14"/>
      <c r="AH53" s="14" t="n">
        <v>403</v>
      </c>
      <c r="AI53" s="14" t="n">
        <f aca="false">AH53-H53</f>
        <v>253</v>
      </c>
      <c r="AJ53" s="19"/>
      <c r="AK53" s="14" t="n">
        <f aca="false">AJ53+AG53+AD53+AA53+X53+U53+R53</f>
        <v>0</v>
      </c>
      <c r="AL53" s="14" t="n">
        <v>6933.32</v>
      </c>
      <c r="AM53" s="20" t="n">
        <f aca="false">AL53/E53</f>
        <v>0.975424873382105</v>
      </c>
    </row>
    <row r="54" customFormat="false" ht="12" hidden="false" customHeight="false" outlineLevel="0" collapsed="false">
      <c r="A54" s="12" t="n">
        <v>52</v>
      </c>
      <c r="B54" s="12" t="n">
        <v>399</v>
      </c>
      <c r="C54" s="13" t="s">
        <v>94</v>
      </c>
      <c r="D54" s="13" t="s">
        <v>87</v>
      </c>
      <c r="E54" s="14" t="n">
        <v>6386</v>
      </c>
      <c r="F54" s="14" t="n">
        <v>2770.69</v>
      </c>
      <c r="G54" s="15" t="n">
        <f aca="false">F54/E54</f>
        <v>0.433869401816474</v>
      </c>
      <c r="H54" s="14" t="n">
        <v>150</v>
      </c>
      <c r="I54" s="16" t="n">
        <v>279</v>
      </c>
      <c r="J54" s="16" t="n">
        <f aca="false">I54-H54</f>
        <v>129</v>
      </c>
      <c r="K54" s="16"/>
      <c r="L54" s="17" t="n">
        <v>429.9</v>
      </c>
      <c r="M54" s="17" t="n">
        <f aca="false">L54-H54</f>
        <v>279.9</v>
      </c>
      <c r="N54" s="17"/>
      <c r="O54" s="18" t="n">
        <f aca="false">N54+K54</f>
        <v>0</v>
      </c>
      <c r="P54" s="14" t="n">
        <v>189.04</v>
      </c>
      <c r="Q54" s="14" t="n">
        <f aca="false">P54-H54</f>
        <v>39.04</v>
      </c>
      <c r="R54" s="14"/>
      <c r="S54" s="14" t="n">
        <v>200.7</v>
      </c>
      <c r="T54" s="14" t="n">
        <f aca="false">S54-H54</f>
        <v>50.7</v>
      </c>
      <c r="U54" s="14"/>
      <c r="V54" s="14" t="n">
        <v>267.5</v>
      </c>
      <c r="W54" s="14" t="n">
        <f aca="false">V54-H54</f>
        <v>117.5</v>
      </c>
      <c r="X54" s="19"/>
      <c r="Y54" s="14" t="n">
        <v>231</v>
      </c>
      <c r="Z54" s="14" t="n">
        <f aca="false">Y54-H54</f>
        <v>81</v>
      </c>
      <c r="AA54" s="14"/>
      <c r="AB54" s="14" t="n">
        <v>211.5</v>
      </c>
      <c r="AC54" s="14" t="n">
        <f aca="false">AB54-H54</f>
        <v>61.5</v>
      </c>
      <c r="AD54" s="14"/>
      <c r="AE54" s="14" t="n">
        <v>313.5</v>
      </c>
      <c r="AF54" s="14" t="n">
        <f aca="false">AE54-H54</f>
        <v>163.5</v>
      </c>
      <c r="AG54" s="14"/>
      <c r="AH54" s="14" t="n">
        <v>309.5</v>
      </c>
      <c r="AI54" s="14" t="n">
        <f aca="false">AH54-H54</f>
        <v>159.5</v>
      </c>
      <c r="AJ54" s="19"/>
      <c r="AK54" s="14" t="n">
        <f aca="false">AJ54+AG54+AD54+AA54+X54+U54+R54</f>
        <v>0</v>
      </c>
      <c r="AL54" s="14" t="n">
        <v>4493.43</v>
      </c>
      <c r="AM54" s="20" t="n">
        <f aca="false">AL54/E54</f>
        <v>0.703637644848105</v>
      </c>
    </row>
    <row r="55" customFormat="false" ht="12" hidden="false" customHeight="false" outlineLevel="0" collapsed="false">
      <c r="A55" s="12" t="n">
        <v>53</v>
      </c>
      <c r="B55" s="12" t="n">
        <v>724</v>
      </c>
      <c r="C55" s="13" t="s">
        <v>95</v>
      </c>
      <c r="D55" s="13" t="s">
        <v>87</v>
      </c>
      <c r="E55" s="14" t="n">
        <v>8179</v>
      </c>
      <c r="F55" s="14" t="n">
        <v>2236.84</v>
      </c>
      <c r="G55" s="15" t="n">
        <f aca="false">F55/E55</f>
        <v>0.273485756204915</v>
      </c>
      <c r="H55" s="14" t="n">
        <v>150</v>
      </c>
      <c r="I55" s="16" t="n">
        <v>217.5</v>
      </c>
      <c r="J55" s="16" t="n">
        <f aca="false">I55-H55</f>
        <v>67.5</v>
      </c>
      <c r="K55" s="16"/>
      <c r="L55" s="17" t="n">
        <v>343.81</v>
      </c>
      <c r="M55" s="17" t="n">
        <f aca="false">L55-H55</f>
        <v>193.81</v>
      </c>
      <c r="N55" s="17"/>
      <c r="O55" s="18" t="n">
        <f aca="false">N55+K55</f>
        <v>0</v>
      </c>
      <c r="P55" s="14" t="n">
        <v>544.52</v>
      </c>
      <c r="Q55" s="14" t="n">
        <f aca="false">P55-H55</f>
        <v>394.52</v>
      </c>
      <c r="R55" s="14"/>
      <c r="S55" s="14" t="n">
        <v>467.52</v>
      </c>
      <c r="T55" s="14" t="n">
        <f aca="false">S55-H55</f>
        <v>317.52</v>
      </c>
      <c r="U55" s="14"/>
      <c r="V55" s="14" t="n">
        <v>314.51</v>
      </c>
      <c r="W55" s="14" t="n">
        <f aca="false">V55-H55</f>
        <v>164.51</v>
      </c>
      <c r="X55" s="19"/>
      <c r="Y55" s="14" t="n">
        <v>175.5</v>
      </c>
      <c r="Z55" s="14" t="n">
        <f aca="false">Y55-H55</f>
        <v>25.5</v>
      </c>
      <c r="AA55" s="14"/>
      <c r="AB55" s="14" t="n">
        <v>145</v>
      </c>
      <c r="AC55" s="14" t="n">
        <f aca="false">AB55-H55</f>
        <v>-5</v>
      </c>
      <c r="AD55" s="14" t="n">
        <v>-10</v>
      </c>
      <c r="AE55" s="14" t="n">
        <v>106</v>
      </c>
      <c r="AF55" s="14" t="n">
        <f aca="false">AE55-H55</f>
        <v>-44</v>
      </c>
      <c r="AG55" s="14" t="n">
        <v>-10</v>
      </c>
      <c r="AH55" s="14" t="n">
        <v>232.16</v>
      </c>
      <c r="AI55" s="14" t="n">
        <f aca="false">AH55-H55</f>
        <v>82.16</v>
      </c>
      <c r="AJ55" s="19"/>
      <c r="AK55" s="14" t="n">
        <f aca="false">AJ55+AG55+AD55+AA55+X55+U55+R55</f>
        <v>-20</v>
      </c>
      <c r="AL55" s="14" t="n">
        <v>4222.05</v>
      </c>
      <c r="AM55" s="20" t="n">
        <f aca="false">AL55/E55</f>
        <v>0.516206137669642</v>
      </c>
    </row>
    <row r="56" customFormat="false" ht="12" hidden="false" customHeight="false" outlineLevel="0" collapsed="false">
      <c r="A56" s="12" t="n">
        <v>54</v>
      </c>
      <c r="B56" s="12" t="n">
        <v>377</v>
      </c>
      <c r="C56" s="13" t="s">
        <v>96</v>
      </c>
      <c r="D56" s="13" t="s">
        <v>87</v>
      </c>
      <c r="E56" s="14" t="n">
        <v>6798</v>
      </c>
      <c r="F56" s="14" t="n">
        <v>2449.18</v>
      </c>
      <c r="G56" s="15" t="n">
        <f aca="false">F56/E56</f>
        <v>0.360279493968814</v>
      </c>
      <c r="H56" s="14" t="n">
        <v>150</v>
      </c>
      <c r="I56" s="16" t="n">
        <v>307.3</v>
      </c>
      <c r="J56" s="16" t="n">
        <f aca="false">I56-H56</f>
        <v>157.3</v>
      </c>
      <c r="K56" s="16"/>
      <c r="L56" s="17" t="n">
        <v>266.51</v>
      </c>
      <c r="M56" s="17" t="n">
        <f aca="false">L56-H56</f>
        <v>116.51</v>
      </c>
      <c r="N56" s="17"/>
      <c r="O56" s="18" t="n">
        <f aca="false">N56+K56</f>
        <v>0</v>
      </c>
      <c r="P56" s="14" t="n">
        <v>244.04</v>
      </c>
      <c r="Q56" s="14" t="n">
        <f aca="false">P56-H56</f>
        <v>94.04</v>
      </c>
      <c r="R56" s="14"/>
      <c r="S56" s="14" t="n">
        <v>831.04</v>
      </c>
      <c r="T56" s="14" t="n">
        <f aca="false">S56-H56</f>
        <v>681.04</v>
      </c>
      <c r="U56" s="14"/>
      <c r="V56" s="14" t="n">
        <v>178</v>
      </c>
      <c r="W56" s="14" t="n">
        <f aca="false">V56-H56</f>
        <v>28</v>
      </c>
      <c r="X56" s="19"/>
      <c r="Y56" s="14" t="n">
        <v>216</v>
      </c>
      <c r="Z56" s="14" t="n">
        <f aca="false">Y56-H56</f>
        <v>66</v>
      </c>
      <c r="AA56" s="14"/>
      <c r="AB56" s="14" t="n">
        <v>158.2</v>
      </c>
      <c r="AC56" s="14" t="n">
        <f aca="false">AB56-H56</f>
        <v>8.19999999999999</v>
      </c>
      <c r="AD56" s="14"/>
      <c r="AE56" s="14" t="n">
        <v>189.5</v>
      </c>
      <c r="AF56" s="14" t="n">
        <f aca="false">AE56-H56</f>
        <v>39.5</v>
      </c>
      <c r="AG56" s="14"/>
      <c r="AH56" s="14" t="n">
        <v>229.6</v>
      </c>
      <c r="AI56" s="14" t="n">
        <f aca="false">AH56-H56</f>
        <v>79.6</v>
      </c>
      <c r="AJ56" s="19"/>
      <c r="AK56" s="14" t="n">
        <f aca="false">AJ56+AG56+AD56+AA56+X56+U56+R56</f>
        <v>0</v>
      </c>
      <c r="AL56" s="14" t="n">
        <v>4495.56</v>
      </c>
      <c r="AM56" s="20" t="n">
        <f aca="false">AL56/E56</f>
        <v>0.661306266548985</v>
      </c>
    </row>
    <row r="57" customFormat="false" ht="12" hidden="false" customHeight="false" outlineLevel="0" collapsed="false">
      <c r="A57" s="12" t="n">
        <v>55</v>
      </c>
      <c r="B57" s="12" t="n">
        <v>598</v>
      </c>
      <c r="C57" s="13" t="s">
        <v>97</v>
      </c>
      <c r="D57" s="13" t="s">
        <v>87</v>
      </c>
      <c r="E57" s="14" t="n">
        <v>6375</v>
      </c>
      <c r="F57" s="14" t="n">
        <v>2084.2</v>
      </c>
      <c r="G57" s="15" t="n">
        <f aca="false">F57/E57</f>
        <v>0.326933333333333</v>
      </c>
      <c r="H57" s="14" t="n">
        <v>80</v>
      </c>
      <c r="I57" s="16" t="n">
        <v>307.61</v>
      </c>
      <c r="J57" s="16" t="n">
        <f aca="false">I57-H57</f>
        <v>227.61</v>
      </c>
      <c r="K57" s="16"/>
      <c r="L57" s="17" t="n">
        <v>160.7</v>
      </c>
      <c r="M57" s="17" t="n">
        <f aca="false">L57-H57</f>
        <v>80.7</v>
      </c>
      <c r="N57" s="17"/>
      <c r="O57" s="18" t="n">
        <f aca="false">N57+K57</f>
        <v>0</v>
      </c>
      <c r="P57" s="14" t="n">
        <v>244.11</v>
      </c>
      <c r="Q57" s="14" t="n">
        <f aca="false">P57-H57</f>
        <v>164.11</v>
      </c>
      <c r="R57" s="14"/>
      <c r="S57" s="14" t="n">
        <v>238.42</v>
      </c>
      <c r="T57" s="14" t="n">
        <f aca="false">S57-H57</f>
        <v>158.42</v>
      </c>
      <c r="U57" s="14"/>
      <c r="V57" s="14" t="n">
        <v>150.4</v>
      </c>
      <c r="W57" s="14" t="n">
        <f aca="false">V57-H57</f>
        <v>70.4</v>
      </c>
      <c r="X57" s="19"/>
      <c r="Y57" s="14" t="n">
        <v>142.3</v>
      </c>
      <c r="Z57" s="14" t="n">
        <f aca="false">Y57-H57</f>
        <v>62.3</v>
      </c>
      <c r="AA57" s="14"/>
      <c r="AB57" s="14" t="n">
        <v>195.54</v>
      </c>
      <c r="AC57" s="14" t="n">
        <f aca="false">AB57-H57</f>
        <v>115.54</v>
      </c>
      <c r="AD57" s="14"/>
      <c r="AE57" s="14" t="n">
        <v>83.07</v>
      </c>
      <c r="AF57" s="14" t="n">
        <f aca="false">AE57-H57</f>
        <v>3.06999999999999</v>
      </c>
      <c r="AG57" s="14"/>
      <c r="AH57" s="14" t="n">
        <v>87.75</v>
      </c>
      <c r="AI57" s="14" t="n">
        <f aca="false">AH57-H57</f>
        <v>7.75</v>
      </c>
      <c r="AJ57" s="19"/>
      <c r="AK57" s="14" t="n">
        <f aca="false">AJ57+AG57+AD57+AA57+X57+U57+R57</f>
        <v>0</v>
      </c>
      <c r="AL57" s="14" t="n">
        <v>3225.79</v>
      </c>
      <c r="AM57" s="20" t="n">
        <f aca="false">AL57/E57</f>
        <v>0.506006274509804</v>
      </c>
    </row>
    <row r="58" customFormat="false" ht="12" hidden="false" customHeight="false" outlineLevel="0" collapsed="false">
      <c r="A58" s="12" t="n">
        <v>56</v>
      </c>
      <c r="B58" s="12" t="n">
        <v>737</v>
      </c>
      <c r="C58" s="13" t="s">
        <v>98</v>
      </c>
      <c r="D58" s="13" t="s">
        <v>87</v>
      </c>
      <c r="E58" s="14" t="n">
        <v>6531</v>
      </c>
      <c r="F58" s="14" t="n">
        <v>3380.01</v>
      </c>
      <c r="G58" s="21" t="n">
        <f aca="false">F58/E58</f>
        <v>0.517533302710152</v>
      </c>
      <c r="H58" s="14" t="n">
        <v>80</v>
      </c>
      <c r="I58" s="16" t="n">
        <v>158.96</v>
      </c>
      <c r="J58" s="16" t="n">
        <f aca="false">I58-H58</f>
        <v>78.96</v>
      </c>
      <c r="K58" s="16"/>
      <c r="L58" s="17" t="n">
        <v>580.51</v>
      </c>
      <c r="M58" s="17" t="n">
        <f aca="false">L58-H58</f>
        <v>500.51</v>
      </c>
      <c r="N58" s="17"/>
      <c r="O58" s="18" t="n">
        <f aca="false">N58+K58</f>
        <v>0</v>
      </c>
      <c r="P58" s="14" t="n">
        <v>155</v>
      </c>
      <c r="Q58" s="14" t="n">
        <f aca="false">P58-H58</f>
        <v>75</v>
      </c>
      <c r="R58" s="14"/>
      <c r="S58" s="14" t="n">
        <v>99.51</v>
      </c>
      <c r="T58" s="14" t="n">
        <f aca="false">S58-H58</f>
        <v>19.51</v>
      </c>
      <c r="U58" s="14"/>
      <c r="V58" s="14" t="n">
        <v>462.92</v>
      </c>
      <c r="W58" s="14" t="n">
        <f aca="false">V58-H58</f>
        <v>382.92</v>
      </c>
      <c r="X58" s="19"/>
      <c r="Y58" s="14" t="n">
        <v>317</v>
      </c>
      <c r="Z58" s="14" t="n">
        <f aca="false">Y58-H58</f>
        <v>237</v>
      </c>
      <c r="AA58" s="14"/>
      <c r="AB58" s="14" t="n">
        <v>271.5</v>
      </c>
      <c r="AC58" s="14" t="n">
        <f aca="false">AB58-H58</f>
        <v>191.5</v>
      </c>
      <c r="AD58" s="14"/>
      <c r="AE58" s="14" t="n">
        <v>147</v>
      </c>
      <c r="AF58" s="14" t="n">
        <f aca="false">AE58-H58</f>
        <v>67</v>
      </c>
      <c r="AG58" s="14"/>
      <c r="AH58" s="14" t="n">
        <v>192.3</v>
      </c>
      <c r="AI58" s="14" t="n">
        <f aca="false">AH58-H58</f>
        <v>112.3</v>
      </c>
      <c r="AJ58" s="19"/>
      <c r="AK58" s="14" t="n">
        <f aca="false">AJ58+AG58+AD58+AA58+X58+U58+R58</f>
        <v>0</v>
      </c>
      <c r="AL58" s="14" t="n">
        <v>5025.24</v>
      </c>
      <c r="AM58" s="20" t="n">
        <f aca="false">AL58/E58</f>
        <v>0.769444189251263</v>
      </c>
    </row>
    <row r="59" customFormat="false" ht="12" hidden="false" customHeight="false" outlineLevel="0" collapsed="false">
      <c r="A59" s="12" t="n">
        <v>57</v>
      </c>
      <c r="B59" s="12" t="n">
        <v>733</v>
      </c>
      <c r="C59" s="13" t="s">
        <v>99</v>
      </c>
      <c r="D59" s="13" t="s">
        <v>87</v>
      </c>
      <c r="E59" s="14" t="n">
        <v>2808</v>
      </c>
      <c r="F59" s="14" t="n">
        <v>1153.52</v>
      </c>
      <c r="G59" s="15" t="n">
        <f aca="false">F59/E59</f>
        <v>0.410797720797721</v>
      </c>
      <c r="H59" s="14" t="n">
        <v>50</v>
      </c>
      <c r="I59" s="16" t="n">
        <v>61.51</v>
      </c>
      <c r="J59" s="16" t="n">
        <f aca="false">I59-H59</f>
        <v>11.51</v>
      </c>
      <c r="K59" s="16"/>
      <c r="L59" s="17" t="n">
        <v>326.01</v>
      </c>
      <c r="M59" s="17" t="n">
        <f aca="false">L59-H59</f>
        <v>276.01</v>
      </c>
      <c r="N59" s="17"/>
      <c r="O59" s="18" t="n">
        <f aca="false">N59+K59</f>
        <v>0</v>
      </c>
      <c r="P59" s="14" t="n">
        <v>62</v>
      </c>
      <c r="Q59" s="14" t="n">
        <f aca="false">P59-H59</f>
        <v>12</v>
      </c>
      <c r="R59" s="14"/>
      <c r="S59" s="14" t="n">
        <v>113</v>
      </c>
      <c r="T59" s="14" t="n">
        <f aca="false">S59-H59</f>
        <v>63</v>
      </c>
      <c r="U59" s="14"/>
      <c r="V59" s="14" t="n">
        <v>160.5</v>
      </c>
      <c r="W59" s="14" t="n">
        <f aca="false">V59-H59</f>
        <v>110.5</v>
      </c>
      <c r="X59" s="19"/>
      <c r="Y59" s="14" t="n">
        <v>57.5</v>
      </c>
      <c r="Z59" s="14" t="n">
        <f aca="false">Y59-H59</f>
        <v>7.5</v>
      </c>
      <c r="AA59" s="14"/>
      <c r="AB59" s="14" t="n">
        <v>67.5</v>
      </c>
      <c r="AC59" s="14" t="n">
        <f aca="false">AB59-H59</f>
        <v>17.5</v>
      </c>
      <c r="AD59" s="14"/>
      <c r="AE59" s="14" t="n">
        <v>109.5</v>
      </c>
      <c r="AF59" s="14" t="n">
        <f aca="false">AE59-H59</f>
        <v>59.5</v>
      </c>
      <c r="AG59" s="14"/>
      <c r="AH59" s="14" t="n">
        <v>65.5</v>
      </c>
      <c r="AI59" s="14" t="n">
        <f aca="false">AH59-H59</f>
        <v>15.5</v>
      </c>
      <c r="AJ59" s="19"/>
      <c r="AK59" s="14" t="n">
        <f aca="false">AJ59+AG59+AD59+AA59+X59+U59+R59</f>
        <v>0</v>
      </c>
      <c r="AL59" s="14" t="n">
        <v>1789.02</v>
      </c>
      <c r="AM59" s="20" t="n">
        <f aca="false">AL59/E59</f>
        <v>0.637115384615385</v>
      </c>
    </row>
    <row r="60" customFormat="false" ht="12" hidden="false" customHeight="false" outlineLevel="0" collapsed="false">
      <c r="A60" s="12" t="n">
        <v>58</v>
      </c>
      <c r="B60" s="12" t="n">
        <v>573</v>
      </c>
      <c r="C60" s="13" t="s">
        <v>100</v>
      </c>
      <c r="D60" s="13" t="s">
        <v>87</v>
      </c>
      <c r="E60" s="14" t="n">
        <v>4556</v>
      </c>
      <c r="F60" s="14" t="n">
        <v>2804.79</v>
      </c>
      <c r="G60" s="21" t="n">
        <f aca="false">F60/E60</f>
        <v>0.615625548726953</v>
      </c>
      <c r="H60" s="14" t="n">
        <v>80</v>
      </c>
      <c r="I60" s="16" t="n">
        <v>444</v>
      </c>
      <c r="J60" s="16" t="n">
        <f aca="false">I60-H60</f>
        <v>364</v>
      </c>
      <c r="K60" s="16"/>
      <c r="L60" s="17" t="n">
        <v>871.69</v>
      </c>
      <c r="M60" s="17" t="n">
        <f aca="false">L60-H60</f>
        <v>791.69</v>
      </c>
      <c r="N60" s="17"/>
      <c r="O60" s="18" t="n">
        <f aca="false">N60+K60</f>
        <v>0</v>
      </c>
      <c r="P60" s="14" t="n">
        <v>205.5</v>
      </c>
      <c r="Q60" s="14" t="n">
        <f aca="false">P60-H60</f>
        <v>125.5</v>
      </c>
      <c r="R60" s="14"/>
      <c r="S60" s="14" t="n">
        <v>240.01</v>
      </c>
      <c r="T60" s="14" t="n">
        <f aca="false">S60-H60</f>
        <v>160.01</v>
      </c>
      <c r="U60" s="14"/>
      <c r="V60" s="14" t="n">
        <v>213</v>
      </c>
      <c r="W60" s="14" t="n">
        <f aca="false">V60-H60</f>
        <v>133</v>
      </c>
      <c r="X60" s="19"/>
      <c r="Y60" s="14" t="n">
        <v>202.5</v>
      </c>
      <c r="Z60" s="14" t="n">
        <f aca="false">Y60-H60</f>
        <v>122.5</v>
      </c>
      <c r="AA60" s="14"/>
      <c r="AB60" s="14" t="n">
        <v>124.5</v>
      </c>
      <c r="AC60" s="14" t="n">
        <f aca="false">AB60-H60</f>
        <v>44.5</v>
      </c>
      <c r="AD60" s="14"/>
      <c r="AE60" s="14" t="n">
        <v>237</v>
      </c>
      <c r="AF60" s="14" t="n">
        <f aca="false">AE60-H60</f>
        <v>157</v>
      </c>
      <c r="AG60" s="14"/>
      <c r="AH60" s="14" t="n">
        <v>64.52</v>
      </c>
      <c r="AI60" s="14" t="n">
        <f aca="false">AH60-H60</f>
        <v>-15.48</v>
      </c>
      <c r="AJ60" s="14" t="n">
        <v>-10</v>
      </c>
      <c r="AK60" s="14" t="n">
        <f aca="false">AJ60+AG60+AD60+AA60+X60+U60+R60</f>
        <v>-10</v>
      </c>
      <c r="AL60" s="14" t="n">
        <v>4091.82</v>
      </c>
      <c r="AM60" s="20" t="n">
        <f aca="false">AL60/E60</f>
        <v>0.898116769095698</v>
      </c>
    </row>
    <row r="61" customFormat="false" ht="12" hidden="false" customHeight="false" outlineLevel="0" collapsed="false">
      <c r="A61" s="12" t="n">
        <v>59</v>
      </c>
      <c r="B61" s="12" t="n">
        <v>584</v>
      </c>
      <c r="C61" s="13" t="s">
        <v>101</v>
      </c>
      <c r="D61" s="13" t="s">
        <v>87</v>
      </c>
      <c r="E61" s="14" t="n">
        <v>3057</v>
      </c>
      <c r="F61" s="14" t="n">
        <v>1362</v>
      </c>
      <c r="G61" s="15" t="n">
        <f aca="false">F61/E61</f>
        <v>0.445534838076546</v>
      </c>
      <c r="H61" s="14" t="n">
        <v>50</v>
      </c>
      <c r="I61" s="16" t="n">
        <v>153</v>
      </c>
      <c r="J61" s="16" t="n">
        <f aca="false">I61-H61</f>
        <v>103</v>
      </c>
      <c r="K61" s="16"/>
      <c r="L61" s="17" t="n">
        <v>244</v>
      </c>
      <c r="M61" s="17" t="n">
        <f aca="false">L61-H61</f>
        <v>194</v>
      </c>
      <c r="N61" s="17"/>
      <c r="O61" s="18" t="n">
        <f aca="false">N61+K61</f>
        <v>0</v>
      </c>
      <c r="P61" s="14" t="n">
        <v>183.5</v>
      </c>
      <c r="Q61" s="14" t="n">
        <f aca="false">P61-H61</f>
        <v>133.5</v>
      </c>
      <c r="R61" s="14"/>
      <c r="S61" s="14" t="n">
        <v>360.51</v>
      </c>
      <c r="T61" s="14" t="n">
        <f aca="false">S61-H61</f>
        <v>310.51</v>
      </c>
      <c r="U61" s="14"/>
      <c r="V61" s="14" t="n">
        <v>135.44</v>
      </c>
      <c r="W61" s="14" t="n">
        <f aca="false">V61-H61</f>
        <v>85.44</v>
      </c>
      <c r="X61" s="19"/>
      <c r="Y61" s="14" t="n">
        <v>59</v>
      </c>
      <c r="Z61" s="14" t="n">
        <f aca="false">Y61-H61</f>
        <v>9</v>
      </c>
      <c r="AA61" s="14"/>
      <c r="AB61" s="14" t="n">
        <v>94.5</v>
      </c>
      <c r="AC61" s="14" t="n">
        <f aca="false">AB61-H61</f>
        <v>44.5</v>
      </c>
      <c r="AD61" s="14"/>
      <c r="AE61" s="14" t="n">
        <v>172.5</v>
      </c>
      <c r="AF61" s="14" t="n">
        <f aca="false">AE61-H61</f>
        <v>122.5</v>
      </c>
      <c r="AG61" s="14"/>
      <c r="AH61" s="14" t="n">
        <v>93</v>
      </c>
      <c r="AI61" s="14" t="n">
        <f aca="false">AH61-H61</f>
        <v>43</v>
      </c>
      <c r="AJ61" s="19"/>
      <c r="AK61" s="14" t="n">
        <f aca="false">AJ61+AG61+AD61+AA61+X61+U61+R61</f>
        <v>0</v>
      </c>
      <c r="AL61" s="14" t="n">
        <v>2460.45</v>
      </c>
      <c r="AM61" s="20" t="n">
        <f aca="false">AL61/E61</f>
        <v>0.804857703631011</v>
      </c>
    </row>
    <row r="62" customFormat="false" ht="12" hidden="false" customHeight="false" outlineLevel="0" collapsed="false">
      <c r="A62" s="12" t="n">
        <v>60</v>
      </c>
      <c r="B62" s="12" t="n">
        <v>545</v>
      </c>
      <c r="C62" s="13" t="s">
        <v>102</v>
      </c>
      <c r="D62" s="13" t="s">
        <v>87</v>
      </c>
      <c r="E62" s="14" t="n">
        <v>3553</v>
      </c>
      <c r="F62" s="14" t="n">
        <v>1710.93</v>
      </c>
      <c r="G62" s="21" t="n">
        <f aca="false">F62/E62</f>
        <v>0.481545173093161</v>
      </c>
      <c r="H62" s="14" t="n">
        <v>50</v>
      </c>
      <c r="I62" s="16" t="n">
        <v>91.5</v>
      </c>
      <c r="J62" s="16" t="n">
        <f aca="false">I62-H62</f>
        <v>41.5</v>
      </c>
      <c r="K62" s="16"/>
      <c r="L62" s="17" t="n">
        <v>155.03</v>
      </c>
      <c r="M62" s="17" t="n">
        <f aca="false">L62-H62</f>
        <v>105.03</v>
      </c>
      <c r="N62" s="17"/>
      <c r="O62" s="18" t="n">
        <f aca="false">N62+K62</f>
        <v>0</v>
      </c>
      <c r="P62" s="14" t="n">
        <v>198.5</v>
      </c>
      <c r="Q62" s="14" t="n">
        <f aca="false">P62-H62</f>
        <v>148.5</v>
      </c>
      <c r="R62" s="14"/>
      <c r="S62" s="14" t="n">
        <v>82</v>
      </c>
      <c r="T62" s="14" t="n">
        <f aca="false">S62-H62</f>
        <v>32</v>
      </c>
      <c r="U62" s="14"/>
      <c r="V62" s="14" t="n">
        <v>128</v>
      </c>
      <c r="W62" s="14" t="n">
        <f aca="false">V62-H62</f>
        <v>78</v>
      </c>
      <c r="X62" s="19"/>
      <c r="Y62" s="14" t="n">
        <v>274.5</v>
      </c>
      <c r="Z62" s="14" t="n">
        <f aca="false">Y62-H62</f>
        <v>224.5</v>
      </c>
      <c r="AA62" s="14"/>
      <c r="AB62" s="14" t="n">
        <v>67.5</v>
      </c>
      <c r="AC62" s="14" t="n">
        <f aca="false">AB62-H62</f>
        <v>17.5</v>
      </c>
      <c r="AD62" s="14"/>
      <c r="AE62" s="14" t="n">
        <v>123.5</v>
      </c>
      <c r="AF62" s="14" t="n">
        <f aca="false">AE62-H62</f>
        <v>73.5</v>
      </c>
      <c r="AG62" s="14"/>
      <c r="AH62" s="14" t="n">
        <v>38.45</v>
      </c>
      <c r="AI62" s="14" t="n">
        <f aca="false">AH62-H62</f>
        <v>-11.55</v>
      </c>
      <c r="AJ62" s="14" t="n">
        <v>-10</v>
      </c>
      <c r="AK62" s="14" t="n">
        <f aca="false">AJ62+AG62+AD62+AA62+X62+U62+R62</f>
        <v>-10</v>
      </c>
      <c r="AL62" s="14" t="n">
        <v>2623.38</v>
      </c>
      <c r="AM62" s="20" t="n">
        <f aca="false">AL62/E62</f>
        <v>0.738356318603997</v>
      </c>
    </row>
    <row r="63" customFormat="false" ht="12" hidden="false" customHeight="false" outlineLevel="0" collapsed="false">
      <c r="A63" s="12" t="n">
        <v>61</v>
      </c>
      <c r="B63" s="12" t="n">
        <v>743</v>
      </c>
      <c r="C63" s="13" t="s">
        <v>103</v>
      </c>
      <c r="D63" s="13" t="s">
        <v>87</v>
      </c>
      <c r="E63" s="14" t="n">
        <v>3493</v>
      </c>
      <c r="F63" s="14" t="n">
        <v>1498.43</v>
      </c>
      <c r="G63" s="15" t="n">
        <f aca="false">F63/E63</f>
        <v>0.428980818780418</v>
      </c>
      <c r="H63" s="14" t="n">
        <v>50</v>
      </c>
      <c r="I63" s="16" t="n">
        <v>117</v>
      </c>
      <c r="J63" s="16" t="n">
        <f aca="false">I63-H63</f>
        <v>67</v>
      </c>
      <c r="K63" s="16"/>
      <c r="L63" s="17" t="n">
        <v>222.93</v>
      </c>
      <c r="M63" s="17" t="n">
        <f aca="false">L63-H63</f>
        <v>172.93</v>
      </c>
      <c r="N63" s="17"/>
      <c r="O63" s="18" t="n">
        <f aca="false">N63+K63</f>
        <v>0</v>
      </c>
      <c r="P63" s="14" t="n">
        <v>473</v>
      </c>
      <c r="Q63" s="14" t="n">
        <f aca="false">P63-H63</f>
        <v>423</v>
      </c>
      <c r="R63" s="14"/>
      <c r="S63" s="14" t="n">
        <v>87.5</v>
      </c>
      <c r="T63" s="14" t="n">
        <f aca="false">S63-H63</f>
        <v>37.5</v>
      </c>
      <c r="U63" s="14"/>
      <c r="V63" s="14" t="n">
        <v>59</v>
      </c>
      <c r="W63" s="14" t="n">
        <f aca="false">V63-H63</f>
        <v>9</v>
      </c>
      <c r="X63" s="19"/>
      <c r="Y63" s="14" t="n">
        <v>165</v>
      </c>
      <c r="Z63" s="14" t="n">
        <f aca="false">Y63-H63</f>
        <v>115</v>
      </c>
      <c r="AA63" s="14"/>
      <c r="AB63" s="14" t="n">
        <v>50</v>
      </c>
      <c r="AC63" s="14" t="n">
        <f aca="false">AB63-H63</f>
        <v>0</v>
      </c>
      <c r="AD63" s="14"/>
      <c r="AE63" s="14" t="n">
        <v>126.5</v>
      </c>
      <c r="AF63" s="14" t="n">
        <f aca="false">AE63-H63</f>
        <v>76.5</v>
      </c>
      <c r="AG63" s="14"/>
      <c r="AH63" s="14" t="n">
        <v>89.05</v>
      </c>
      <c r="AI63" s="14" t="n">
        <f aca="false">AH63-H63</f>
        <v>39.05</v>
      </c>
      <c r="AJ63" s="19"/>
      <c r="AK63" s="14" t="n">
        <f aca="false">AJ63+AG63+AD63+AA63+X63+U63+R63</f>
        <v>0</v>
      </c>
      <c r="AL63" s="14" t="n">
        <v>2548.48</v>
      </c>
      <c r="AM63" s="20" t="n">
        <f aca="false">AL63/E63</f>
        <v>0.729596335528199</v>
      </c>
    </row>
    <row r="64" customFormat="false" ht="12" hidden="false" customHeight="false" outlineLevel="0" collapsed="false">
      <c r="A64" s="12" t="n">
        <v>62</v>
      </c>
      <c r="B64" s="12" t="n">
        <v>740</v>
      </c>
      <c r="C64" s="13" t="s">
        <v>104</v>
      </c>
      <c r="D64" s="13" t="s">
        <v>87</v>
      </c>
      <c r="E64" s="14" t="n">
        <v>2962</v>
      </c>
      <c r="F64" s="14" t="n">
        <v>1219.92</v>
      </c>
      <c r="G64" s="15" t="n">
        <f aca="false">F64/E64</f>
        <v>0.41185685347738</v>
      </c>
      <c r="H64" s="14" t="n">
        <v>50</v>
      </c>
      <c r="I64" s="16" t="n">
        <v>149.52</v>
      </c>
      <c r="J64" s="16" t="n">
        <f aca="false">I64-H64</f>
        <v>99.52</v>
      </c>
      <c r="K64" s="16"/>
      <c r="L64" s="17" t="n">
        <v>65.26</v>
      </c>
      <c r="M64" s="17" t="n">
        <f aca="false">L64-H64</f>
        <v>15.26</v>
      </c>
      <c r="N64" s="17"/>
      <c r="O64" s="18" t="n">
        <f aca="false">N64+K64</f>
        <v>0</v>
      </c>
      <c r="P64" s="14" t="n">
        <v>154</v>
      </c>
      <c r="Q64" s="14" t="n">
        <f aca="false">P64-H64</f>
        <v>104</v>
      </c>
      <c r="R64" s="14"/>
      <c r="S64" s="14" t="n">
        <v>150.5</v>
      </c>
      <c r="T64" s="14" t="n">
        <f aca="false">S64-H64</f>
        <v>100.5</v>
      </c>
      <c r="U64" s="14"/>
      <c r="V64" s="14" t="n">
        <v>217.01</v>
      </c>
      <c r="W64" s="14" t="n">
        <f aca="false">V64-H64</f>
        <v>167.01</v>
      </c>
      <c r="X64" s="19"/>
      <c r="Y64" s="14" t="n">
        <v>146.26</v>
      </c>
      <c r="Z64" s="14" t="n">
        <f aca="false">Y64-H64</f>
        <v>96.26</v>
      </c>
      <c r="AA64" s="14"/>
      <c r="AB64" s="14" t="n">
        <v>58.5</v>
      </c>
      <c r="AC64" s="14" t="n">
        <f aca="false">AB64-H64</f>
        <v>8.5</v>
      </c>
      <c r="AD64" s="14"/>
      <c r="AE64" s="14" t="n">
        <v>190.5</v>
      </c>
      <c r="AF64" s="14" t="n">
        <f aca="false">AE64-H64</f>
        <v>140.5</v>
      </c>
      <c r="AG64" s="14"/>
      <c r="AH64" s="14" t="n">
        <v>119.6</v>
      </c>
      <c r="AI64" s="14" t="n">
        <f aca="false">AH64-H64</f>
        <v>69.6</v>
      </c>
      <c r="AJ64" s="19"/>
      <c r="AK64" s="14" t="n">
        <f aca="false">AJ64+AG64+AD64+AA64+X64+U64+R64</f>
        <v>0</v>
      </c>
      <c r="AL64" s="14" t="n">
        <v>2256.29</v>
      </c>
      <c r="AM64" s="20" t="n">
        <f aca="false">AL64/E64</f>
        <v>0.761745442268737</v>
      </c>
    </row>
    <row r="65" customFormat="false" ht="12" hidden="false" customHeight="false" outlineLevel="0" collapsed="false">
      <c r="A65" s="12" t="n">
        <v>63</v>
      </c>
      <c r="B65" s="12" t="n">
        <v>753</v>
      </c>
      <c r="C65" s="13" t="s">
        <v>105</v>
      </c>
      <c r="D65" s="13" t="s">
        <v>87</v>
      </c>
      <c r="E65" s="14" t="n">
        <v>1759</v>
      </c>
      <c r="F65" s="14" t="n">
        <v>485.41</v>
      </c>
      <c r="G65" s="15" t="n">
        <f aca="false">F65/E65</f>
        <v>0.275957930642411</v>
      </c>
      <c r="H65" s="14" t="n">
        <v>50</v>
      </c>
      <c r="I65" s="16" t="n">
        <v>70.81</v>
      </c>
      <c r="J65" s="16" t="n">
        <f aca="false">I65-H65</f>
        <v>20.81</v>
      </c>
      <c r="K65" s="16"/>
      <c r="L65" s="17" t="n">
        <v>56.6</v>
      </c>
      <c r="M65" s="17" t="n">
        <f aca="false">L65-H65</f>
        <v>6.6</v>
      </c>
      <c r="N65" s="17"/>
      <c r="O65" s="18" t="n">
        <f aca="false">N65+K65</f>
        <v>0</v>
      </c>
      <c r="P65" s="14" t="n">
        <v>0</v>
      </c>
      <c r="Q65" s="14" t="n">
        <f aca="false">P65-H65</f>
        <v>-50</v>
      </c>
      <c r="R65" s="14" t="n">
        <v>-10</v>
      </c>
      <c r="S65" s="14" t="n">
        <v>24</v>
      </c>
      <c r="T65" s="14" t="n">
        <f aca="false">S65-H65</f>
        <v>-26</v>
      </c>
      <c r="U65" s="14" t="n">
        <v>-10</v>
      </c>
      <c r="V65" s="14" t="n">
        <v>0</v>
      </c>
      <c r="W65" s="14" t="n">
        <f aca="false">V65-H65</f>
        <v>-50</v>
      </c>
      <c r="X65" s="14" t="n">
        <v>-10</v>
      </c>
      <c r="Y65" s="14" t="n">
        <v>78.19</v>
      </c>
      <c r="Z65" s="14" t="n">
        <f aca="false">Y65-H65</f>
        <v>28.19</v>
      </c>
      <c r="AA65" s="14"/>
      <c r="AB65" s="14" t="n">
        <v>0</v>
      </c>
      <c r="AC65" s="14" t="n">
        <f aca="false">AB65-H65</f>
        <v>-50</v>
      </c>
      <c r="AD65" s="14" t="n">
        <v>-10</v>
      </c>
      <c r="AE65" s="14" t="n">
        <v>59.1</v>
      </c>
      <c r="AF65" s="14" t="n">
        <f aca="false">AE65-H65</f>
        <v>9.1</v>
      </c>
      <c r="AG65" s="14"/>
      <c r="AH65" s="14" t="n">
        <v>56.34</v>
      </c>
      <c r="AI65" s="14" t="n">
        <f aca="false">AH65-H65</f>
        <v>6.34</v>
      </c>
      <c r="AJ65" s="19"/>
      <c r="AK65" s="14" t="n">
        <f aca="false">AJ65+AG65+AD65+AA65+X65+U65+R65</f>
        <v>-40</v>
      </c>
      <c r="AL65" s="14" t="n">
        <v>703.04</v>
      </c>
      <c r="AM65" s="20" t="n">
        <f aca="false">AL65/E65</f>
        <v>0.399681637293917</v>
      </c>
    </row>
    <row r="66" customFormat="false" ht="12" hidden="false" customHeight="false" outlineLevel="0" collapsed="false">
      <c r="A66" s="12" t="n">
        <v>64</v>
      </c>
      <c r="B66" s="12" t="n">
        <v>307</v>
      </c>
      <c r="C66" s="13" t="s">
        <v>106</v>
      </c>
      <c r="D66" s="13" t="s">
        <v>107</v>
      </c>
      <c r="E66" s="14" t="n">
        <v>20735</v>
      </c>
      <c r="F66" s="14" t="n">
        <v>7589.35</v>
      </c>
      <c r="G66" s="21" t="n">
        <f aca="false">F66/E66</f>
        <v>0.366016397395708</v>
      </c>
      <c r="H66" s="14" t="n">
        <v>500</v>
      </c>
      <c r="I66" s="16" t="n">
        <v>1528.94</v>
      </c>
      <c r="J66" s="16" t="n">
        <f aca="false">I66-H66</f>
        <v>1028.94</v>
      </c>
      <c r="K66" s="16"/>
      <c r="L66" s="17" t="n">
        <v>155.7</v>
      </c>
      <c r="M66" s="17" t="n">
        <f aca="false">L66-H66</f>
        <v>-344.3</v>
      </c>
      <c r="N66" s="17" t="n">
        <v>-10</v>
      </c>
      <c r="O66" s="18" t="n">
        <f aca="false">N66+K66</f>
        <v>-10</v>
      </c>
      <c r="P66" s="14" t="n">
        <v>274.03</v>
      </c>
      <c r="Q66" s="14" t="n">
        <f aca="false">P66-H66</f>
        <v>-225.97</v>
      </c>
      <c r="R66" s="14" t="n">
        <v>-10</v>
      </c>
      <c r="S66" s="14" t="n">
        <v>523.42</v>
      </c>
      <c r="T66" s="14" t="n">
        <f aca="false">S66-H66</f>
        <v>23.42</v>
      </c>
      <c r="U66" s="14"/>
      <c r="V66" s="14" t="n">
        <v>380.98</v>
      </c>
      <c r="W66" s="14" t="n">
        <f aca="false">V66-H66</f>
        <v>-119.02</v>
      </c>
      <c r="X66" s="14" t="n">
        <v>-10</v>
      </c>
      <c r="Y66" s="14" t="n">
        <v>934.13</v>
      </c>
      <c r="Z66" s="14" t="n">
        <f aca="false">Y66-H66</f>
        <v>434.13</v>
      </c>
      <c r="AA66" s="14"/>
      <c r="AB66" s="14" t="n">
        <v>282.77</v>
      </c>
      <c r="AC66" s="14" t="n">
        <f aca="false">AB66-H66</f>
        <v>-217.23</v>
      </c>
      <c r="AD66" s="14" t="n">
        <v>-10</v>
      </c>
      <c r="AE66" s="14" t="n">
        <v>709.04</v>
      </c>
      <c r="AF66" s="14" t="n">
        <f aca="false">AE66-H66</f>
        <v>209.04</v>
      </c>
      <c r="AG66" s="14"/>
      <c r="AH66" s="14" t="n">
        <v>610.46</v>
      </c>
      <c r="AI66" s="14" t="n">
        <f aca="false">AH66-H66</f>
        <v>110.46</v>
      </c>
      <c r="AJ66" s="19"/>
      <c r="AK66" s="14" t="n">
        <f aca="false">AJ66+AG66+AD66+AA66+X66+U66+R66</f>
        <v>-30</v>
      </c>
      <c r="AL66" s="14" t="n">
        <v>11304.18</v>
      </c>
      <c r="AM66" s="20" t="n">
        <f aca="false">AL66/E66</f>
        <v>0.545173860622137</v>
      </c>
    </row>
    <row r="67" customFormat="false" ht="12" hidden="false" customHeight="false" outlineLevel="0" collapsed="false">
      <c r="A67" s="12" t="n">
        <v>65</v>
      </c>
      <c r="B67" s="12" t="n">
        <v>343</v>
      </c>
      <c r="C67" s="13" t="s">
        <v>108</v>
      </c>
      <c r="D67" s="13" t="s">
        <v>109</v>
      </c>
      <c r="E67" s="14" t="n">
        <v>12673</v>
      </c>
      <c r="F67" s="14" t="n">
        <v>4501.32</v>
      </c>
      <c r="G67" s="15" t="n">
        <f aca="false">F67/E67</f>
        <v>0.355189773534286</v>
      </c>
      <c r="H67" s="14" t="n">
        <v>150</v>
      </c>
      <c r="I67" s="16" t="n">
        <v>348.03</v>
      </c>
      <c r="J67" s="16" t="n">
        <f aca="false">I67-H67</f>
        <v>198.03</v>
      </c>
      <c r="K67" s="16"/>
      <c r="L67" s="17" t="n">
        <v>494.51</v>
      </c>
      <c r="M67" s="17" t="n">
        <f aca="false">L67-H67</f>
        <v>344.51</v>
      </c>
      <c r="N67" s="17"/>
      <c r="O67" s="18" t="n">
        <f aca="false">N67+K67</f>
        <v>0</v>
      </c>
      <c r="P67" s="14" t="n">
        <v>348.7</v>
      </c>
      <c r="Q67" s="14" t="n">
        <f aca="false">P67-H67</f>
        <v>198.7</v>
      </c>
      <c r="R67" s="14"/>
      <c r="S67" s="14" t="n">
        <v>262</v>
      </c>
      <c r="T67" s="14" t="n">
        <f aca="false">S67-H67</f>
        <v>112</v>
      </c>
      <c r="U67" s="14"/>
      <c r="V67" s="14" t="n">
        <v>814.52</v>
      </c>
      <c r="W67" s="14" t="n">
        <f aca="false">V67-H67</f>
        <v>664.52</v>
      </c>
      <c r="X67" s="19"/>
      <c r="Y67" s="14" t="n">
        <v>591.52</v>
      </c>
      <c r="Z67" s="14" t="n">
        <f aca="false">Y67-H67</f>
        <v>441.52</v>
      </c>
      <c r="AA67" s="14"/>
      <c r="AB67" s="14" t="n">
        <v>407</v>
      </c>
      <c r="AC67" s="14" t="n">
        <f aca="false">AB67-H67</f>
        <v>257</v>
      </c>
      <c r="AD67" s="14"/>
      <c r="AE67" s="14" t="n">
        <v>355.2</v>
      </c>
      <c r="AF67" s="14" t="n">
        <f aca="false">AE67-H67</f>
        <v>205.2</v>
      </c>
      <c r="AG67" s="14"/>
      <c r="AH67" s="14" t="n">
        <v>267.9</v>
      </c>
      <c r="AI67" s="14" t="n">
        <f aca="false">AH67-H67</f>
        <v>117.9</v>
      </c>
      <c r="AJ67" s="19"/>
      <c r="AK67" s="14" t="n">
        <f aca="false">AJ67+AG67+AD67+AA67+X67+U67+R67</f>
        <v>0</v>
      </c>
      <c r="AL67" s="14" t="n">
        <v>7548.16</v>
      </c>
      <c r="AM67" s="20" t="n">
        <f aca="false">AL67/E67</f>
        <v>0.595609563639233</v>
      </c>
    </row>
    <row r="68" customFormat="false" ht="12" hidden="false" customHeight="false" outlineLevel="0" collapsed="false">
      <c r="A68" s="12" t="n">
        <v>66</v>
      </c>
      <c r="B68" s="12" t="n">
        <v>582</v>
      </c>
      <c r="C68" s="13" t="s">
        <v>110</v>
      </c>
      <c r="D68" s="13" t="s">
        <v>109</v>
      </c>
      <c r="E68" s="14" t="n">
        <v>6624</v>
      </c>
      <c r="F68" s="14" t="n">
        <v>3004.51</v>
      </c>
      <c r="G68" s="21" t="n">
        <f aca="false">F68/E68</f>
        <v>0.45357940821256</v>
      </c>
      <c r="H68" s="14" t="n">
        <v>150</v>
      </c>
      <c r="I68" s="16" t="n">
        <v>370.71</v>
      </c>
      <c r="J68" s="16" t="n">
        <f aca="false">I68-H68</f>
        <v>220.71</v>
      </c>
      <c r="K68" s="16"/>
      <c r="L68" s="17" t="n">
        <v>134.7</v>
      </c>
      <c r="M68" s="17" t="n">
        <f aca="false">L68-H68</f>
        <v>-15.3</v>
      </c>
      <c r="N68" s="17" t="n">
        <v>-10</v>
      </c>
      <c r="O68" s="18" t="n">
        <f aca="false">N68+K68</f>
        <v>-10</v>
      </c>
      <c r="P68" s="14" t="n">
        <v>65</v>
      </c>
      <c r="Q68" s="14" t="n">
        <f aca="false">P68-H68</f>
        <v>-85</v>
      </c>
      <c r="R68" s="14" t="n">
        <v>-10</v>
      </c>
      <c r="S68" s="14" t="n">
        <v>460.7</v>
      </c>
      <c r="T68" s="14" t="n">
        <f aca="false">S68-H68</f>
        <v>310.7</v>
      </c>
      <c r="U68" s="14"/>
      <c r="V68" s="14" t="n">
        <v>198.3</v>
      </c>
      <c r="W68" s="14" t="n">
        <f aca="false">V68-H68</f>
        <v>48.3</v>
      </c>
      <c r="X68" s="19"/>
      <c r="Y68" s="14" t="n">
        <v>470.02</v>
      </c>
      <c r="Z68" s="14" t="n">
        <f aca="false">Y68-H68</f>
        <v>320.02</v>
      </c>
      <c r="AA68" s="14"/>
      <c r="AB68" s="14" t="n">
        <v>231</v>
      </c>
      <c r="AC68" s="14" t="n">
        <f aca="false">AB68-H68</f>
        <v>81</v>
      </c>
      <c r="AD68" s="14"/>
      <c r="AE68" s="14" t="n">
        <v>598.9</v>
      </c>
      <c r="AF68" s="14" t="n">
        <f aca="false">AE68-H68</f>
        <v>448.9</v>
      </c>
      <c r="AG68" s="14"/>
      <c r="AH68" s="14" t="n">
        <v>97.5</v>
      </c>
      <c r="AI68" s="14" t="n">
        <f aca="false">AH68-H68</f>
        <v>-52.5</v>
      </c>
      <c r="AJ68" s="14" t="n">
        <v>-10</v>
      </c>
      <c r="AK68" s="14" t="n">
        <f aca="false">AJ68+AG68+AD68+AA68+X68+U68+R68</f>
        <v>-20</v>
      </c>
      <c r="AL68" s="14" t="n">
        <v>5125.93</v>
      </c>
      <c r="AM68" s="20" t="n">
        <f aca="false">AL68/E68</f>
        <v>0.773842089371981</v>
      </c>
    </row>
    <row r="69" customFormat="false" ht="12" hidden="false" customHeight="false" outlineLevel="0" collapsed="false">
      <c r="A69" s="12" t="n">
        <v>67</v>
      </c>
      <c r="B69" s="12" t="n">
        <v>365</v>
      </c>
      <c r="C69" s="13" t="s">
        <v>111</v>
      </c>
      <c r="D69" s="13" t="s">
        <v>109</v>
      </c>
      <c r="E69" s="14" t="n">
        <v>5406</v>
      </c>
      <c r="F69" s="14" t="n">
        <v>1561.02</v>
      </c>
      <c r="G69" s="15" t="n">
        <f aca="false">F69/E69</f>
        <v>0.288756936736959</v>
      </c>
      <c r="H69" s="14" t="n">
        <v>150</v>
      </c>
      <c r="I69" s="16" t="n">
        <v>197.3</v>
      </c>
      <c r="J69" s="16" t="n">
        <f aca="false">I69-H69</f>
        <v>47.3</v>
      </c>
      <c r="K69" s="16"/>
      <c r="L69" s="17" t="n">
        <v>186</v>
      </c>
      <c r="M69" s="17" t="n">
        <f aca="false">L69-H69</f>
        <v>36</v>
      </c>
      <c r="N69" s="17"/>
      <c r="O69" s="18" t="n">
        <f aca="false">N69+K69</f>
        <v>0</v>
      </c>
      <c r="P69" s="14" t="n">
        <v>45</v>
      </c>
      <c r="Q69" s="14" t="n">
        <f aca="false">P69-H69</f>
        <v>-105</v>
      </c>
      <c r="R69" s="14" t="n">
        <v>-10</v>
      </c>
      <c r="S69" s="14" t="n">
        <v>46.5</v>
      </c>
      <c r="T69" s="14" t="n">
        <f aca="false">S69-H69</f>
        <v>-103.5</v>
      </c>
      <c r="U69" s="14" t="n">
        <v>-10</v>
      </c>
      <c r="V69" s="14" t="n">
        <v>71.75</v>
      </c>
      <c r="W69" s="14" t="n">
        <f aca="false">V69-H69</f>
        <v>-78.25</v>
      </c>
      <c r="X69" s="14" t="n">
        <v>-10</v>
      </c>
      <c r="Y69" s="14" t="n">
        <v>99.43</v>
      </c>
      <c r="Z69" s="14" t="n">
        <f aca="false">Y69-H69</f>
        <v>-50.57</v>
      </c>
      <c r="AA69" s="14" t="n">
        <v>-10</v>
      </c>
      <c r="AB69" s="14" t="n">
        <v>292.5</v>
      </c>
      <c r="AC69" s="14" t="n">
        <f aca="false">AB69-H69</f>
        <v>142.5</v>
      </c>
      <c r="AD69" s="14"/>
      <c r="AE69" s="14" t="n">
        <v>177.01</v>
      </c>
      <c r="AF69" s="14" t="n">
        <f aca="false">AE69-H69</f>
        <v>27.01</v>
      </c>
      <c r="AG69" s="14"/>
      <c r="AH69" s="14" t="n">
        <v>41</v>
      </c>
      <c r="AI69" s="14" t="n">
        <f aca="false">AH69-H69</f>
        <v>-109</v>
      </c>
      <c r="AJ69" s="14" t="n">
        <v>-10</v>
      </c>
      <c r="AK69" s="14" t="n">
        <f aca="false">AJ69+AG69+AD69+AA69+X69+U69+R69</f>
        <v>-50</v>
      </c>
      <c r="AL69" s="14" t="n">
        <v>2334.21</v>
      </c>
      <c r="AM69" s="20" t="n">
        <f aca="false">AL69/E69</f>
        <v>0.431781354051054</v>
      </c>
    </row>
    <row r="70" customFormat="false" ht="12" hidden="false" customHeight="false" outlineLevel="0" collapsed="false">
      <c r="A70" s="12" t="n">
        <v>68</v>
      </c>
      <c r="B70" s="12" t="n">
        <v>581</v>
      </c>
      <c r="C70" s="13" t="s">
        <v>112</v>
      </c>
      <c r="D70" s="13" t="s">
        <v>109</v>
      </c>
      <c r="E70" s="14" t="n">
        <v>7205</v>
      </c>
      <c r="F70" s="14" t="n">
        <v>3484.13</v>
      </c>
      <c r="G70" s="21" t="n">
        <f aca="false">F70/E70</f>
        <v>0.483571131158917</v>
      </c>
      <c r="H70" s="14" t="n">
        <v>150</v>
      </c>
      <c r="I70" s="16" t="n">
        <v>719.66</v>
      </c>
      <c r="J70" s="16" t="n">
        <f aca="false">I70-H70</f>
        <v>569.66</v>
      </c>
      <c r="K70" s="16"/>
      <c r="L70" s="17" t="n">
        <v>347.2</v>
      </c>
      <c r="M70" s="17" t="n">
        <f aca="false">L70-H70</f>
        <v>197.2</v>
      </c>
      <c r="N70" s="17"/>
      <c r="O70" s="18" t="n">
        <f aca="false">N70+K70</f>
        <v>0</v>
      </c>
      <c r="P70" s="14" t="n">
        <v>284.64</v>
      </c>
      <c r="Q70" s="14" t="n">
        <f aca="false">P70-H70</f>
        <v>134.64</v>
      </c>
      <c r="R70" s="14"/>
      <c r="S70" s="14" t="n">
        <v>346</v>
      </c>
      <c r="T70" s="14" t="n">
        <f aca="false">S70-H70</f>
        <v>196</v>
      </c>
      <c r="U70" s="14"/>
      <c r="V70" s="14" t="n">
        <v>496.51</v>
      </c>
      <c r="W70" s="14" t="n">
        <f aca="false">V70-H70</f>
        <v>346.51</v>
      </c>
      <c r="X70" s="19"/>
      <c r="Y70" s="14" t="n">
        <v>297</v>
      </c>
      <c r="Z70" s="14" t="n">
        <f aca="false">Y70-H70</f>
        <v>147</v>
      </c>
      <c r="AA70" s="14"/>
      <c r="AB70" s="14" t="n">
        <v>119.15</v>
      </c>
      <c r="AC70" s="14" t="n">
        <f aca="false">AB70-H70</f>
        <v>-30.85</v>
      </c>
      <c r="AD70" s="14" t="n">
        <v>-10</v>
      </c>
      <c r="AE70" s="14" t="n">
        <v>435.48</v>
      </c>
      <c r="AF70" s="14" t="n">
        <f aca="false">AE70-H70</f>
        <v>285.48</v>
      </c>
      <c r="AG70" s="14"/>
      <c r="AH70" s="14" t="n">
        <v>196.52</v>
      </c>
      <c r="AI70" s="14" t="n">
        <f aca="false">AH70-H70</f>
        <v>46.52</v>
      </c>
      <c r="AJ70" s="19"/>
      <c r="AK70" s="14" t="n">
        <f aca="false">AJ70+AG70+AD70+AA70+X70+U70+R70</f>
        <v>-10</v>
      </c>
      <c r="AL70" s="14" t="n">
        <v>5659.43</v>
      </c>
      <c r="AM70" s="20" t="n">
        <f aca="false">AL70/E70</f>
        <v>0.785486467730743</v>
      </c>
    </row>
    <row r="71" customFormat="false" ht="12" hidden="false" customHeight="false" outlineLevel="0" collapsed="false">
      <c r="A71" s="12" t="n">
        <v>69</v>
      </c>
      <c r="B71" s="12" t="n">
        <v>726</v>
      </c>
      <c r="C71" s="13" t="s">
        <v>113</v>
      </c>
      <c r="D71" s="13" t="s">
        <v>109</v>
      </c>
      <c r="E71" s="14" t="n">
        <v>9068</v>
      </c>
      <c r="F71" s="14" t="n">
        <v>3935.98</v>
      </c>
      <c r="G71" s="15" t="n">
        <f aca="false">F71/E71</f>
        <v>0.434051610057345</v>
      </c>
      <c r="H71" s="14" t="n">
        <v>150</v>
      </c>
      <c r="I71" s="16" t="n">
        <v>381.02</v>
      </c>
      <c r="J71" s="16" t="n">
        <f aca="false">I71-H71</f>
        <v>231.02</v>
      </c>
      <c r="K71" s="16"/>
      <c r="L71" s="17" t="n">
        <v>318.95</v>
      </c>
      <c r="M71" s="17" t="n">
        <f aca="false">L71-H71</f>
        <v>168.95</v>
      </c>
      <c r="N71" s="17"/>
      <c r="O71" s="18" t="n">
        <f aca="false">N71+K71</f>
        <v>0</v>
      </c>
      <c r="P71" s="14" t="n">
        <v>595.5</v>
      </c>
      <c r="Q71" s="14" t="n">
        <f aca="false">P71-H71</f>
        <v>445.5</v>
      </c>
      <c r="R71" s="14"/>
      <c r="S71" s="14" t="n">
        <v>249</v>
      </c>
      <c r="T71" s="14" t="n">
        <f aca="false">S71-H71</f>
        <v>99</v>
      </c>
      <c r="U71" s="14"/>
      <c r="V71" s="14" t="n">
        <v>108.5</v>
      </c>
      <c r="W71" s="14" t="n">
        <f aca="false">V71-H71</f>
        <v>-41.5</v>
      </c>
      <c r="X71" s="14" t="n">
        <v>-10</v>
      </c>
      <c r="Y71" s="14" t="n">
        <v>372.15</v>
      </c>
      <c r="Z71" s="14" t="n">
        <f aca="false">Y71-H71</f>
        <v>222.15</v>
      </c>
      <c r="AA71" s="14"/>
      <c r="AB71" s="14" t="n">
        <v>113</v>
      </c>
      <c r="AC71" s="14" t="n">
        <f aca="false">AB71-H71</f>
        <v>-37</v>
      </c>
      <c r="AD71" s="14" t="n">
        <v>-10</v>
      </c>
      <c r="AE71" s="14" t="n">
        <v>236.5</v>
      </c>
      <c r="AF71" s="14" t="n">
        <f aca="false">AE71-H71</f>
        <v>86.5</v>
      </c>
      <c r="AG71" s="14"/>
      <c r="AH71" s="14" t="n">
        <v>104</v>
      </c>
      <c r="AI71" s="14" t="n">
        <f aca="false">AH71-H71</f>
        <v>-46</v>
      </c>
      <c r="AJ71" s="14" t="n">
        <v>-10</v>
      </c>
      <c r="AK71" s="14" t="n">
        <f aca="false">AJ71+AG71+AD71+AA71+X71+U71+R71</f>
        <v>-30</v>
      </c>
      <c r="AL71" s="14" t="n">
        <v>5714.63</v>
      </c>
      <c r="AM71" s="20" t="n">
        <f aca="false">AL71/E71</f>
        <v>0.630197397441553</v>
      </c>
    </row>
    <row r="72" customFormat="false" ht="12" hidden="false" customHeight="false" outlineLevel="0" collapsed="false">
      <c r="A72" s="12" t="n">
        <v>70</v>
      </c>
      <c r="B72" s="12" t="n">
        <v>585</v>
      </c>
      <c r="C72" s="13" t="s">
        <v>114</v>
      </c>
      <c r="D72" s="13" t="s">
        <v>109</v>
      </c>
      <c r="E72" s="14" t="n">
        <v>6339</v>
      </c>
      <c r="F72" s="14" t="n">
        <v>2941.4</v>
      </c>
      <c r="G72" s="21" t="n">
        <f aca="false">F72/E72</f>
        <v>0.464016406373245</v>
      </c>
      <c r="H72" s="14" t="n">
        <v>150</v>
      </c>
      <c r="I72" s="16" t="n">
        <v>163.35</v>
      </c>
      <c r="J72" s="16" t="n">
        <f aca="false">I72-H72</f>
        <v>13.35</v>
      </c>
      <c r="K72" s="16"/>
      <c r="L72" s="17" t="n">
        <v>480.48</v>
      </c>
      <c r="M72" s="17" t="n">
        <f aca="false">L72-H72</f>
        <v>330.48</v>
      </c>
      <c r="N72" s="17"/>
      <c r="O72" s="18" t="n">
        <f aca="false">N72+K72</f>
        <v>0</v>
      </c>
      <c r="P72" s="14" t="n">
        <v>105.39</v>
      </c>
      <c r="Q72" s="14" t="n">
        <f aca="false">P72-H72</f>
        <v>-44.61</v>
      </c>
      <c r="R72" s="14" t="n">
        <v>-10</v>
      </c>
      <c r="S72" s="14" t="n">
        <v>75.54</v>
      </c>
      <c r="T72" s="14" t="n">
        <f aca="false">S72-H72</f>
        <v>-74.46</v>
      </c>
      <c r="U72" s="14" t="n">
        <v>-10</v>
      </c>
      <c r="V72" s="14" t="n">
        <v>413.5</v>
      </c>
      <c r="W72" s="14" t="n">
        <f aca="false">V72-H72</f>
        <v>263.5</v>
      </c>
      <c r="X72" s="19"/>
      <c r="Y72" s="14" t="n">
        <v>215.5</v>
      </c>
      <c r="Z72" s="14" t="n">
        <f aca="false">Y72-H72</f>
        <v>65.5</v>
      </c>
      <c r="AA72" s="14"/>
      <c r="AB72" s="14" t="n">
        <v>150.5</v>
      </c>
      <c r="AC72" s="14" t="n">
        <f aca="false">AB72-H72</f>
        <v>0.5</v>
      </c>
      <c r="AD72" s="14"/>
      <c r="AE72" s="14" t="n">
        <v>170</v>
      </c>
      <c r="AF72" s="14" t="n">
        <f aca="false">AE72-H72</f>
        <v>20</v>
      </c>
      <c r="AG72" s="14"/>
      <c r="AH72" s="14" t="n">
        <v>464.9</v>
      </c>
      <c r="AI72" s="14" t="n">
        <f aca="false">AH72-H72</f>
        <v>314.9</v>
      </c>
      <c r="AJ72" s="19"/>
      <c r="AK72" s="14" t="n">
        <f aca="false">AJ72+AG72+AD72+AA72+X72+U72+R72</f>
        <v>-20</v>
      </c>
      <c r="AL72" s="14" t="n">
        <v>4536.73</v>
      </c>
      <c r="AM72" s="20" t="n">
        <f aca="false">AL72/E72</f>
        <v>0.715685439343745</v>
      </c>
    </row>
    <row r="73" customFormat="false" ht="12" hidden="false" customHeight="false" outlineLevel="0" collapsed="false">
      <c r="A73" s="12" t="n">
        <v>71</v>
      </c>
      <c r="B73" s="22" t="n">
        <v>730</v>
      </c>
      <c r="C73" s="23" t="s">
        <v>115</v>
      </c>
      <c r="D73" s="23" t="s">
        <v>109</v>
      </c>
      <c r="E73" s="14" t="n">
        <v>4799</v>
      </c>
      <c r="F73" s="14" t="n">
        <v>2687.68</v>
      </c>
      <c r="G73" s="21" t="n">
        <f aca="false">F73/E73</f>
        <v>0.560050010418837</v>
      </c>
      <c r="H73" s="14" t="n">
        <v>80</v>
      </c>
      <c r="I73" s="16" t="n">
        <v>348.37</v>
      </c>
      <c r="J73" s="16" t="n">
        <f aca="false">I73-H73</f>
        <v>268.37</v>
      </c>
      <c r="K73" s="16"/>
      <c r="L73" s="17" t="n">
        <v>312.82</v>
      </c>
      <c r="M73" s="17" t="n">
        <f aca="false">L73-H73</f>
        <v>232.82</v>
      </c>
      <c r="N73" s="17"/>
      <c r="O73" s="18" t="n">
        <f aca="false">N73+K73</f>
        <v>0</v>
      </c>
      <c r="P73" s="14" t="n">
        <v>280.5</v>
      </c>
      <c r="Q73" s="14" t="n">
        <f aca="false">P73-H73</f>
        <v>200.5</v>
      </c>
      <c r="R73" s="14"/>
      <c r="S73" s="14" t="n">
        <v>150</v>
      </c>
      <c r="T73" s="14" t="n">
        <f aca="false">S73-H73</f>
        <v>70</v>
      </c>
      <c r="U73" s="14"/>
      <c r="V73" s="14" t="n">
        <v>245.57</v>
      </c>
      <c r="W73" s="14" t="n">
        <f aca="false">V73-H73</f>
        <v>165.57</v>
      </c>
      <c r="X73" s="19"/>
      <c r="Y73" s="14" t="n">
        <v>117.5</v>
      </c>
      <c r="Z73" s="14" t="n">
        <f aca="false">Y73-H73</f>
        <v>37.5</v>
      </c>
      <c r="AA73" s="14"/>
      <c r="AB73" s="14" t="n">
        <v>247.5</v>
      </c>
      <c r="AC73" s="14" t="n">
        <f aca="false">AB73-H73</f>
        <v>167.5</v>
      </c>
      <c r="AD73" s="14"/>
      <c r="AE73" s="14" t="n">
        <v>167.8</v>
      </c>
      <c r="AF73" s="14" t="n">
        <f aca="false">AE73-H73</f>
        <v>87.8</v>
      </c>
      <c r="AG73" s="14"/>
      <c r="AH73" s="14" t="n">
        <v>70.5</v>
      </c>
      <c r="AI73" s="14" t="n">
        <f aca="false">AH73-H73</f>
        <v>-9.5</v>
      </c>
      <c r="AJ73" s="14" t="n">
        <v>-10</v>
      </c>
      <c r="AK73" s="14" t="n">
        <f aca="false">AJ73+AG73+AD73+AA73+X73+U73+R73</f>
        <v>-10</v>
      </c>
      <c r="AL73" s="14" t="n">
        <v>3967.05</v>
      </c>
      <c r="AM73" s="20" t="n">
        <f aca="false">AL73/E73</f>
        <v>0.826640966868098</v>
      </c>
    </row>
    <row r="74" customFormat="false" ht="12" hidden="false" customHeight="false" outlineLevel="0" collapsed="false">
      <c r="A74" s="12" t="n">
        <v>72</v>
      </c>
      <c r="B74" s="12" t="n">
        <v>311</v>
      </c>
      <c r="C74" s="13" t="s">
        <v>116</v>
      </c>
      <c r="D74" s="13" t="s">
        <v>109</v>
      </c>
      <c r="E74" s="14" t="n">
        <v>4279</v>
      </c>
      <c r="F74" s="14" t="n">
        <v>2362.66</v>
      </c>
      <c r="G74" s="21" t="n">
        <f aca="false">F74/E74</f>
        <v>0.552152372049544</v>
      </c>
      <c r="H74" s="14" t="n">
        <v>80</v>
      </c>
      <c r="I74" s="16" t="n">
        <v>0</v>
      </c>
      <c r="J74" s="16" t="n">
        <f aca="false">I74-H74</f>
        <v>-80</v>
      </c>
      <c r="K74" s="16" t="n">
        <v>-10</v>
      </c>
      <c r="L74" s="17" t="n">
        <v>245.51</v>
      </c>
      <c r="M74" s="17" t="n">
        <f aca="false">L74-H74</f>
        <v>165.51</v>
      </c>
      <c r="N74" s="17"/>
      <c r="O74" s="18" t="n">
        <f aca="false">N74+K74</f>
        <v>-10</v>
      </c>
      <c r="P74" s="14" t="n">
        <v>18</v>
      </c>
      <c r="Q74" s="14" t="n">
        <f aca="false">P74-H74</f>
        <v>-62</v>
      </c>
      <c r="R74" s="14" t="n">
        <v>-10</v>
      </c>
      <c r="S74" s="14" t="n">
        <v>112.5</v>
      </c>
      <c r="T74" s="14" t="n">
        <f aca="false">S74-H74</f>
        <v>32.5</v>
      </c>
      <c r="U74" s="14"/>
      <c r="V74" s="14" t="n">
        <v>232.01</v>
      </c>
      <c r="W74" s="14" t="n">
        <f aca="false">V74-H74</f>
        <v>152.01</v>
      </c>
      <c r="X74" s="19"/>
      <c r="Y74" s="14" t="n">
        <v>54.5</v>
      </c>
      <c r="Z74" s="14" t="n">
        <f aca="false">Y74-H74</f>
        <v>-25.5</v>
      </c>
      <c r="AA74" s="14" t="n">
        <v>-10</v>
      </c>
      <c r="AB74" s="14" t="n">
        <v>18</v>
      </c>
      <c r="AC74" s="14" t="n">
        <f aca="false">AB74-H74</f>
        <v>-62</v>
      </c>
      <c r="AD74" s="14" t="n">
        <v>-10</v>
      </c>
      <c r="AE74" s="14" t="n">
        <v>0</v>
      </c>
      <c r="AF74" s="14" t="n">
        <f aca="false">AE74-H74</f>
        <v>-80</v>
      </c>
      <c r="AG74" s="14" t="n">
        <v>-10</v>
      </c>
      <c r="AH74" s="14" t="n">
        <v>42</v>
      </c>
      <c r="AI74" s="14" t="n">
        <f aca="false">AH74-H74</f>
        <v>-38</v>
      </c>
      <c r="AJ74" s="14" t="n">
        <v>-10</v>
      </c>
      <c r="AK74" s="14" t="n">
        <f aca="false">AJ74+AG74+AD74+AA74+X74+U74+R74</f>
        <v>-50</v>
      </c>
      <c r="AL74" s="14" t="n">
        <v>2839.67</v>
      </c>
      <c r="AM74" s="20" t="n">
        <f aca="false">AL74/E74</f>
        <v>0.663629352652489</v>
      </c>
    </row>
    <row r="75" customFormat="false" ht="12" hidden="false" customHeight="false" outlineLevel="0" collapsed="false">
      <c r="A75" s="12" t="n">
        <v>73</v>
      </c>
      <c r="B75" s="12" t="n">
        <v>513</v>
      </c>
      <c r="C75" s="13" t="s">
        <v>117</v>
      </c>
      <c r="D75" s="13" t="s">
        <v>109</v>
      </c>
      <c r="E75" s="14" t="n">
        <v>6091</v>
      </c>
      <c r="F75" s="14" t="n">
        <v>2352.14</v>
      </c>
      <c r="G75" s="15" t="n">
        <f aca="false">F75/E75</f>
        <v>0.386166475127237</v>
      </c>
      <c r="H75" s="14" t="n">
        <v>150</v>
      </c>
      <c r="I75" s="16" t="n">
        <v>141.5</v>
      </c>
      <c r="J75" s="16" t="n">
        <f aca="false">I75-H75</f>
        <v>-8.5</v>
      </c>
      <c r="K75" s="16" t="n">
        <v>-10</v>
      </c>
      <c r="L75" s="17" t="n">
        <v>254.03</v>
      </c>
      <c r="M75" s="17" t="n">
        <f aca="false">L75-H75</f>
        <v>104.03</v>
      </c>
      <c r="N75" s="17"/>
      <c r="O75" s="18" t="n">
        <f aca="false">N75+K75</f>
        <v>-10</v>
      </c>
      <c r="P75" s="14" t="n">
        <v>192</v>
      </c>
      <c r="Q75" s="14" t="n">
        <f aca="false">P75-H75</f>
        <v>42</v>
      </c>
      <c r="R75" s="14"/>
      <c r="S75" s="14" t="n">
        <v>251.12</v>
      </c>
      <c r="T75" s="14" t="n">
        <f aca="false">S75-H75</f>
        <v>101.12</v>
      </c>
      <c r="U75" s="14"/>
      <c r="V75" s="14" t="n">
        <v>158.4</v>
      </c>
      <c r="W75" s="14" t="n">
        <f aca="false">V75-H75</f>
        <v>8.40000000000001</v>
      </c>
      <c r="X75" s="19"/>
      <c r="Y75" s="14" t="n">
        <v>262.01</v>
      </c>
      <c r="Z75" s="14" t="n">
        <f aca="false">Y75-H75</f>
        <v>112.01</v>
      </c>
      <c r="AA75" s="14"/>
      <c r="AB75" s="14" t="n">
        <v>124.5</v>
      </c>
      <c r="AC75" s="14" t="n">
        <f aca="false">AB75-H75</f>
        <v>-25.5</v>
      </c>
      <c r="AD75" s="14" t="n">
        <v>-10</v>
      </c>
      <c r="AE75" s="14" t="n">
        <v>174.92</v>
      </c>
      <c r="AF75" s="14" t="n">
        <f aca="false">AE75-H75</f>
        <v>24.92</v>
      </c>
      <c r="AG75" s="14"/>
      <c r="AH75" s="14" t="n">
        <v>269</v>
      </c>
      <c r="AI75" s="14" t="n">
        <f aca="false">AH75-H75</f>
        <v>119</v>
      </c>
      <c r="AJ75" s="19"/>
      <c r="AK75" s="14" t="n">
        <f aca="false">AJ75+AG75+AD75+AA75+X75+U75+R75</f>
        <v>-10</v>
      </c>
      <c r="AL75" s="14" t="n">
        <v>3784.09</v>
      </c>
      <c r="AM75" s="20" t="n">
        <f aca="false">AL75/E75</f>
        <v>0.621259234936792</v>
      </c>
    </row>
    <row r="76" customFormat="false" ht="12" hidden="false" customHeight="false" outlineLevel="0" collapsed="false">
      <c r="A76" s="12" t="n">
        <v>74</v>
      </c>
      <c r="B76" s="12" t="n">
        <v>359</v>
      </c>
      <c r="C76" s="13" t="s">
        <v>118</v>
      </c>
      <c r="D76" s="13" t="s">
        <v>109</v>
      </c>
      <c r="E76" s="14" t="n">
        <v>7263</v>
      </c>
      <c r="F76" s="14" t="n">
        <v>3231.54</v>
      </c>
      <c r="G76" s="15" t="n">
        <f aca="false">F76/E76</f>
        <v>0.444931846344486</v>
      </c>
      <c r="H76" s="14" t="n">
        <v>150</v>
      </c>
      <c r="I76" s="16" t="n">
        <v>298.22</v>
      </c>
      <c r="J76" s="16" t="n">
        <f aca="false">I76-H76</f>
        <v>148.22</v>
      </c>
      <c r="K76" s="16"/>
      <c r="L76" s="17" t="n">
        <v>307.01</v>
      </c>
      <c r="M76" s="17" t="n">
        <f aca="false">L76-H76</f>
        <v>157.01</v>
      </c>
      <c r="N76" s="17"/>
      <c r="O76" s="18" t="n">
        <f aca="false">N76+K76</f>
        <v>0</v>
      </c>
      <c r="P76" s="14" t="n">
        <v>355</v>
      </c>
      <c r="Q76" s="14" t="n">
        <f aca="false">P76-H76</f>
        <v>205</v>
      </c>
      <c r="R76" s="14"/>
      <c r="S76" s="14" t="n">
        <v>327.2</v>
      </c>
      <c r="T76" s="14" t="n">
        <f aca="false">S76-H76</f>
        <v>177.2</v>
      </c>
      <c r="U76" s="14"/>
      <c r="V76" s="14" t="n">
        <v>103</v>
      </c>
      <c r="W76" s="14" t="n">
        <f aca="false">V76-H76</f>
        <v>-47</v>
      </c>
      <c r="X76" s="14" t="n">
        <v>-10</v>
      </c>
      <c r="Y76" s="14" t="n">
        <v>187.5</v>
      </c>
      <c r="Z76" s="14" t="n">
        <f aca="false">Y76-H76</f>
        <v>37.5</v>
      </c>
      <c r="AA76" s="14"/>
      <c r="AB76" s="14" t="n">
        <v>758.5</v>
      </c>
      <c r="AC76" s="14" t="n">
        <f aca="false">AB76-H76</f>
        <v>608.5</v>
      </c>
      <c r="AD76" s="14"/>
      <c r="AE76" s="14" t="n">
        <v>192</v>
      </c>
      <c r="AF76" s="14" t="n">
        <f aca="false">AE76-H76</f>
        <v>42</v>
      </c>
      <c r="AG76" s="14"/>
      <c r="AH76" s="14" t="n">
        <v>189.5</v>
      </c>
      <c r="AI76" s="14" t="n">
        <f aca="false">AH76-H76</f>
        <v>39.5</v>
      </c>
      <c r="AJ76" s="19"/>
      <c r="AK76" s="14" t="n">
        <f aca="false">AJ76+AG76+AD76+AA76+X76+U76+R76</f>
        <v>-10</v>
      </c>
      <c r="AL76" s="14" t="n">
        <v>5344.24</v>
      </c>
      <c r="AM76" s="20" t="n">
        <f aca="false">AL76/E76</f>
        <v>0.735817155445408</v>
      </c>
    </row>
    <row r="77" customFormat="false" ht="12" hidden="false" customHeight="false" outlineLevel="0" collapsed="false">
      <c r="A77" s="12" t="n">
        <v>75</v>
      </c>
      <c r="B77" s="12" t="n">
        <v>709</v>
      </c>
      <c r="C77" s="13" t="s">
        <v>119</v>
      </c>
      <c r="D77" s="13" t="s">
        <v>109</v>
      </c>
      <c r="E77" s="14" t="n">
        <v>4728</v>
      </c>
      <c r="F77" s="14" t="n">
        <v>1762.64</v>
      </c>
      <c r="G77" s="15" t="n">
        <f aca="false">F77/E77</f>
        <v>0.372808798646362</v>
      </c>
      <c r="H77" s="14" t="n">
        <v>80</v>
      </c>
      <c r="I77" s="16" t="n">
        <v>307.02</v>
      </c>
      <c r="J77" s="16" t="n">
        <f aca="false">I77-H77</f>
        <v>227.02</v>
      </c>
      <c r="K77" s="16"/>
      <c r="L77" s="17" t="n">
        <v>199.3</v>
      </c>
      <c r="M77" s="17" t="n">
        <f aca="false">L77-H77</f>
        <v>119.3</v>
      </c>
      <c r="N77" s="17"/>
      <c r="O77" s="18" t="n">
        <f aca="false">N77+K77</f>
        <v>0</v>
      </c>
      <c r="P77" s="14" t="n">
        <v>380.3</v>
      </c>
      <c r="Q77" s="14" t="n">
        <f aca="false">P77-H77</f>
        <v>300.3</v>
      </c>
      <c r="R77" s="14"/>
      <c r="S77" s="14" t="n">
        <v>296.91</v>
      </c>
      <c r="T77" s="14" t="n">
        <f aca="false">S77-H77</f>
        <v>216.91</v>
      </c>
      <c r="U77" s="14"/>
      <c r="V77" s="14" t="n">
        <v>100.51</v>
      </c>
      <c r="W77" s="14" t="n">
        <f aca="false">V77-H77</f>
        <v>20.51</v>
      </c>
      <c r="X77" s="19"/>
      <c r="Y77" s="14" t="n">
        <v>235</v>
      </c>
      <c r="Z77" s="14" t="n">
        <f aca="false">Y77-H77</f>
        <v>155</v>
      </c>
      <c r="AA77" s="14"/>
      <c r="AB77" s="14" t="n">
        <v>355</v>
      </c>
      <c r="AC77" s="14" t="n">
        <f aca="false">AB77-H77</f>
        <v>275</v>
      </c>
      <c r="AD77" s="14"/>
      <c r="AE77" s="14" t="n">
        <v>165.5</v>
      </c>
      <c r="AF77" s="14" t="n">
        <f aca="false">AE77-H77</f>
        <v>85.5</v>
      </c>
      <c r="AG77" s="14"/>
      <c r="AH77" s="14" t="n">
        <v>185.96</v>
      </c>
      <c r="AI77" s="14" t="n">
        <f aca="false">AH77-H77</f>
        <v>105.96</v>
      </c>
      <c r="AJ77" s="19"/>
      <c r="AK77" s="14" t="n">
        <f aca="false">AJ77+AG77+AD77+AA77+X77+U77+R77</f>
        <v>0</v>
      </c>
      <c r="AL77" s="14" t="n">
        <v>3481.82</v>
      </c>
      <c r="AM77" s="20" t="n">
        <f aca="false">AL77/E77</f>
        <v>0.736425549915398</v>
      </c>
    </row>
    <row r="78" customFormat="false" ht="12" hidden="false" customHeight="false" outlineLevel="0" collapsed="false">
      <c r="A78" s="12" t="n">
        <v>76</v>
      </c>
      <c r="B78" s="12" t="n">
        <v>347</v>
      </c>
      <c r="C78" s="13" t="s">
        <v>120</v>
      </c>
      <c r="D78" s="13" t="s">
        <v>109</v>
      </c>
      <c r="E78" s="14" t="n">
        <v>3954</v>
      </c>
      <c r="F78" s="14" t="n">
        <v>1393.97</v>
      </c>
      <c r="G78" s="15" t="n">
        <f aca="false">F78/E78</f>
        <v>0.352546788062721</v>
      </c>
      <c r="H78" s="14" t="n">
        <v>80</v>
      </c>
      <c r="I78" s="16" t="n">
        <v>255.5</v>
      </c>
      <c r="J78" s="16" t="n">
        <f aca="false">I78-H78</f>
        <v>175.5</v>
      </c>
      <c r="K78" s="16"/>
      <c r="L78" s="17" t="n">
        <v>37.5</v>
      </c>
      <c r="M78" s="17" t="n">
        <f aca="false">L78-H78</f>
        <v>-42.5</v>
      </c>
      <c r="N78" s="17" t="n">
        <v>-10</v>
      </c>
      <c r="O78" s="18" t="n">
        <f aca="false">N78+K78</f>
        <v>-10</v>
      </c>
      <c r="P78" s="14" t="n">
        <v>142.8</v>
      </c>
      <c r="Q78" s="14" t="n">
        <f aca="false">P78-H78</f>
        <v>62.8</v>
      </c>
      <c r="R78" s="14"/>
      <c r="S78" s="14" t="n">
        <v>72</v>
      </c>
      <c r="T78" s="14" t="n">
        <f aca="false">S78-H78</f>
        <v>-8</v>
      </c>
      <c r="U78" s="14" t="n">
        <v>-10</v>
      </c>
      <c r="V78" s="14" t="n">
        <v>221.2</v>
      </c>
      <c r="W78" s="14" t="n">
        <f aca="false">V78-H78</f>
        <v>141.2</v>
      </c>
      <c r="X78" s="19"/>
      <c r="Y78" s="14" t="n">
        <v>200.19</v>
      </c>
      <c r="Z78" s="14" t="n">
        <f aca="false">Y78-H78</f>
        <v>120.19</v>
      </c>
      <c r="AA78" s="14"/>
      <c r="AB78" s="14" t="n">
        <v>147.5</v>
      </c>
      <c r="AC78" s="14" t="n">
        <f aca="false">AB78-H78</f>
        <v>67.5</v>
      </c>
      <c r="AD78" s="14"/>
      <c r="AE78" s="14" t="n">
        <v>84.5</v>
      </c>
      <c r="AF78" s="14" t="n">
        <f aca="false">AE78-H78</f>
        <v>4.5</v>
      </c>
      <c r="AG78" s="14"/>
      <c r="AH78" s="14" t="n">
        <v>90</v>
      </c>
      <c r="AI78" s="14" t="n">
        <f aca="false">AH78-H78</f>
        <v>10</v>
      </c>
      <c r="AJ78" s="19"/>
      <c r="AK78" s="14" t="n">
        <f aca="false">AJ78+AG78+AD78+AA78+X78+U78+R78</f>
        <v>-10</v>
      </c>
      <c r="AL78" s="14" t="n">
        <v>2352.16</v>
      </c>
      <c r="AM78" s="20" t="n">
        <f aca="false">AL78/E78</f>
        <v>0.594881133029843</v>
      </c>
    </row>
    <row r="79" customFormat="false" ht="12" hidden="false" customHeight="false" outlineLevel="0" collapsed="false">
      <c r="A79" s="12" t="n">
        <v>77</v>
      </c>
      <c r="B79" s="12" t="n">
        <v>379</v>
      </c>
      <c r="C79" s="13" t="s">
        <v>121</v>
      </c>
      <c r="D79" s="13" t="s">
        <v>109</v>
      </c>
      <c r="E79" s="14" t="n">
        <v>4942</v>
      </c>
      <c r="F79" s="14" t="n">
        <v>2208.99</v>
      </c>
      <c r="G79" s="15" t="n">
        <f aca="false">F79/E79</f>
        <v>0.446983002832861</v>
      </c>
      <c r="H79" s="14" t="n">
        <v>80</v>
      </c>
      <c r="I79" s="16" t="n">
        <v>424.01</v>
      </c>
      <c r="J79" s="16" t="n">
        <f aca="false">I79-H79</f>
        <v>344.01</v>
      </c>
      <c r="K79" s="16"/>
      <c r="L79" s="17" t="n">
        <v>89.5</v>
      </c>
      <c r="M79" s="17" t="n">
        <f aca="false">L79-H79</f>
        <v>9.5</v>
      </c>
      <c r="N79" s="17"/>
      <c r="O79" s="18" t="n">
        <f aca="false">N79+K79</f>
        <v>0</v>
      </c>
      <c r="P79" s="14" t="n">
        <v>203.1</v>
      </c>
      <c r="Q79" s="14" t="n">
        <f aca="false">P79-H79</f>
        <v>123.1</v>
      </c>
      <c r="R79" s="14"/>
      <c r="S79" s="14" t="n">
        <v>309.92</v>
      </c>
      <c r="T79" s="14" t="n">
        <f aca="false">S79-H79</f>
        <v>229.92</v>
      </c>
      <c r="U79" s="14"/>
      <c r="V79" s="14" t="n">
        <v>120.87</v>
      </c>
      <c r="W79" s="14" t="n">
        <f aca="false">V79-H79</f>
        <v>40.87</v>
      </c>
      <c r="X79" s="19"/>
      <c r="Y79" s="14" t="n">
        <v>98</v>
      </c>
      <c r="Z79" s="14" t="n">
        <f aca="false">Y79-H79</f>
        <v>18</v>
      </c>
      <c r="AA79" s="14"/>
      <c r="AB79" s="14" t="n">
        <v>143.5</v>
      </c>
      <c r="AC79" s="14" t="n">
        <f aca="false">AB79-H79</f>
        <v>63.5</v>
      </c>
      <c r="AD79" s="14"/>
      <c r="AE79" s="14" t="n">
        <v>620.9</v>
      </c>
      <c r="AF79" s="14" t="n">
        <f aca="false">AE79-H79</f>
        <v>540.9</v>
      </c>
      <c r="AG79" s="14"/>
      <c r="AH79" s="14" t="n">
        <v>180.94</v>
      </c>
      <c r="AI79" s="14" t="n">
        <f aca="false">AH79-H79</f>
        <v>100.94</v>
      </c>
      <c r="AJ79" s="19"/>
      <c r="AK79" s="14" t="n">
        <f aca="false">AJ79+AG79+AD79+AA79+X79+U79+R79</f>
        <v>0</v>
      </c>
      <c r="AL79" s="14" t="n">
        <v>3886.22</v>
      </c>
      <c r="AM79" s="20" t="n">
        <f aca="false">AL79/E79</f>
        <v>0.78636584378794</v>
      </c>
    </row>
    <row r="80" customFormat="false" ht="12" hidden="false" customHeight="false" outlineLevel="0" collapsed="false">
      <c r="A80" s="12" t="n">
        <v>78</v>
      </c>
      <c r="B80" s="12" t="n">
        <v>357</v>
      </c>
      <c r="C80" s="13" t="s">
        <v>122</v>
      </c>
      <c r="D80" s="13" t="s">
        <v>109</v>
      </c>
      <c r="E80" s="14" t="n">
        <v>4174</v>
      </c>
      <c r="F80" s="14" t="n">
        <v>2373.99</v>
      </c>
      <c r="G80" s="21" t="n">
        <f aca="false">F80/E80</f>
        <v>0.568756588404408</v>
      </c>
      <c r="H80" s="14" t="n">
        <v>80</v>
      </c>
      <c r="I80" s="16" t="n">
        <v>167.5</v>
      </c>
      <c r="J80" s="16" t="n">
        <f aca="false">I80-H80</f>
        <v>87.5</v>
      </c>
      <c r="K80" s="16"/>
      <c r="L80" s="17" t="n">
        <v>140.94</v>
      </c>
      <c r="M80" s="17" t="n">
        <f aca="false">L80-H80</f>
        <v>60.94</v>
      </c>
      <c r="N80" s="17"/>
      <c r="O80" s="18" t="n">
        <f aca="false">N80+K80</f>
        <v>0</v>
      </c>
      <c r="P80" s="14" t="n">
        <v>103.74</v>
      </c>
      <c r="Q80" s="14" t="n">
        <f aca="false">P80-H80</f>
        <v>23.74</v>
      </c>
      <c r="R80" s="14"/>
      <c r="S80" s="14" t="n">
        <v>72.87</v>
      </c>
      <c r="T80" s="14" t="n">
        <f aca="false">S80-H80</f>
        <v>-7.13</v>
      </c>
      <c r="U80" s="14" t="n">
        <v>-10</v>
      </c>
      <c r="V80" s="14" t="n">
        <v>219.26</v>
      </c>
      <c r="W80" s="14" t="n">
        <f aca="false">V80-H80</f>
        <v>139.26</v>
      </c>
      <c r="X80" s="19"/>
      <c r="Y80" s="14" t="n">
        <v>56</v>
      </c>
      <c r="Z80" s="14" t="n">
        <f aca="false">Y80-H80</f>
        <v>-24</v>
      </c>
      <c r="AA80" s="14" t="n">
        <v>-10</v>
      </c>
      <c r="AB80" s="14" t="n">
        <v>217</v>
      </c>
      <c r="AC80" s="14" t="n">
        <f aca="false">AB80-H80</f>
        <v>137</v>
      </c>
      <c r="AD80" s="14"/>
      <c r="AE80" s="14" t="n">
        <v>100.5</v>
      </c>
      <c r="AF80" s="14" t="n">
        <f aca="false">AE80-H80</f>
        <v>20.5</v>
      </c>
      <c r="AG80" s="14"/>
      <c r="AH80" s="14" t="n">
        <v>17</v>
      </c>
      <c r="AI80" s="14" t="n">
        <f aca="false">AH80-H80</f>
        <v>-63</v>
      </c>
      <c r="AJ80" s="14" t="n">
        <v>-10</v>
      </c>
      <c r="AK80" s="14" t="n">
        <f aca="false">AJ80+AG80+AD80+AA80+X80+U80+R80</f>
        <v>-30</v>
      </c>
      <c r="AL80" s="14" t="n">
        <v>3160.36</v>
      </c>
      <c r="AM80" s="20" t="n">
        <f aca="false">AL80/E80</f>
        <v>0.75715380929564</v>
      </c>
    </row>
    <row r="81" customFormat="false" ht="12" hidden="false" customHeight="false" outlineLevel="0" collapsed="false">
      <c r="A81" s="12" t="n">
        <v>79</v>
      </c>
      <c r="B81" s="12" t="n">
        <v>339</v>
      </c>
      <c r="C81" s="13" t="s">
        <v>123</v>
      </c>
      <c r="D81" s="13" t="s">
        <v>109</v>
      </c>
      <c r="E81" s="14" t="n">
        <v>4578</v>
      </c>
      <c r="F81" s="14" t="n">
        <v>1415.07</v>
      </c>
      <c r="G81" s="15" t="n">
        <f aca="false">F81/E81</f>
        <v>0.309102228047182</v>
      </c>
      <c r="H81" s="14" t="n">
        <v>80</v>
      </c>
      <c r="I81" s="16" t="n">
        <v>252.52</v>
      </c>
      <c r="J81" s="16" t="n">
        <f aca="false">I81-H81</f>
        <v>172.52</v>
      </c>
      <c r="K81" s="16"/>
      <c r="L81" s="17" t="n">
        <v>178.51</v>
      </c>
      <c r="M81" s="17" t="n">
        <f aca="false">L81-H81</f>
        <v>98.51</v>
      </c>
      <c r="N81" s="17"/>
      <c r="O81" s="18" t="n">
        <f aca="false">N81+K81</f>
        <v>0</v>
      </c>
      <c r="P81" s="14" t="n">
        <v>137.5</v>
      </c>
      <c r="Q81" s="14" t="n">
        <f aca="false">P81-H81</f>
        <v>57.5</v>
      </c>
      <c r="R81" s="14"/>
      <c r="S81" s="14" t="n">
        <v>206</v>
      </c>
      <c r="T81" s="14" t="n">
        <f aca="false">S81-H81</f>
        <v>126</v>
      </c>
      <c r="U81" s="14"/>
      <c r="V81" s="14" t="n">
        <v>315.01</v>
      </c>
      <c r="W81" s="14" t="n">
        <f aca="false">V81-H81</f>
        <v>235.01</v>
      </c>
      <c r="X81" s="19"/>
      <c r="Y81" s="14" t="n">
        <v>104.5</v>
      </c>
      <c r="Z81" s="14" t="n">
        <f aca="false">Y81-H81</f>
        <v>24.5</v>
      </c>
      <c r="AA81" s="14"/>
      <c r="AB81" s="14" t="n">
        <v>62.4</v>
      </c>
      <c r="AC81" s="14" t="n">
        <f aca="false">AB81-H81</f>
        <v>-17.6</v>
      </c>
      <c r="AD81" s="14" t="n">
        <v>-10</v>
      </c>
      <c r="AE81" s="14" t="n">
        <v>123.2</v>
      </c>
      <c r="AF81" s="14" t="n">
        <f aca="false">AE81-H81</f>
        <v>43.2</v>
      </c>
      <c r="AG81" s="14"/>
      <c r="AH81" s="14" t="n">
        <v>66.9</v>
      </c>
      <c r="AI81" s="14" t="n">
        <f aca="false">AH81-H81</f>
        <v>-13.1</v>
      </c>
      <c r="AJ81" s="14" t="n">
        <v>-10</v>
      </c>
      <c r="AK81" s="14" t="n">
        <f aca="false">AJ81+AG81+AD81+AA81+X81+U81+R81</f>
        <v>-20</v>
      </c>
      <c r="AL81" s="14" t="n">
        <v>2430.58</v>
      </c>
      <c r="AM81" s="20" t="n">
        <f aca="false">AL81/E81</f>
        <v>0.530926168632591</v>
      </c>
    </row>
    <row r="82" customFormat="false" ht="12" hidden="false" customHeight="false" outlineLevel="0" collapsed="false">
      <c r="A82" s="12" t="n">
        <v>80</v>
      </c>
      <c r="B82" s="12" t="n">
        <v>745</v>
      </c>
      <c r="C82" s="13" t="s">
        <v>124</v>
      </c>
      <c r="D82" s="13" t="s">
        <v>109</v>
      </c>
      <c r="E82" s="14" t="n">
        <v>5113</v>
      </c>
      <c r="F82" s="14" t="n">
        <v>2236.2</v>
      </c>
      <c r="G82" s="15" t="n">
        <f aca="false">F82/E82</f>
        <v>0.43735575982789</v>
      </c>
      <c r="H82" s="14" t="n">
        <v>80</v>
      </c>
      <c r="I82" s="16" t="n">
        <v>204</v>
      </c>
      <c r="J82" s="16" t="n">
        <f aca="false">I82-H82</f>
        <v>124</v>
      </c>
      <c r="K82" s="16"/>
      <c r="L82" s="17" t="n">
        <v>127.1</v>
      </c>
      <c r="M82" s="17" t="n">
        <f aca="false">L82-H82</f>
        <v>47.1</v>
      </c>
      <c r="N82" s="17"/>
      <c r="O82" s="18" t="n">
        <f aca="false">N82+K82</f>
        <v>0</v>
      </c>
      <c r="P82" s="14" t="n">
        <v>232.55</v>
      </c>
      <c r="Q82" s="14" t="n">
        <f aca="false">P82-H82</f>
        <v>152.55</v>
      </c>
      <c r="R82" s="14"/>
      <c r="S82" s="14" t="n">
        <v>131.51</v>
      </c>
      <c r="T82" s="14" t="n">
        <f aca="false">S82-H82</f>
        <v>51.51</v>
      </c>
      <c r="U82" s="14"/>
      <c r="V82" s="14" t="n">
        <v>163.17</v>
      </c>
      <c r="W82" s="14" t="n">
        <f aca="false">V82-H82</f>
        <v>83.17</v>
      </c>
      <c r="X82" s="19"/>
      <c r="Y82" s="14" t="n">
        <v>93.25</v>
      </c>
      <c r="Z82" s="14" t="n">
        <f aca="false">Y82-H82</f>
        <v>13.25</v>
      </c>
      <c r="AA82" s="14"/>
      <c r="AB82" s="14" t="n">
        <v>198.5</v>
      </c>
      <c r="AC82" s="14" t="n">
        <f aca="false">AB82-H82</f>
        <v>118.5</v>
      </c>
      <c r="AD82" s="14"/>
      <c r="AE82" s="14" t="n">
        <v>53</v>
      </c>
      <c r="AF82" s="14" t="n">
        <f aca="false">AE82-H82</f>
        <v>-27</v>
      </c>
      <c r="AG82" s="14" t="n">
        <v>-10</v>
      </c>
      <c r="AH82" s="14" t="n">
        <v>247.5</v>
      </c>
      <c r="AI82" s="14" t="n">
        <f aca="false">AH82-H82</f>
        <v>167.5</v>
      </c>
      <c r="AJ82" s="19"/>
      <c r="AK82" s="14" t="n">
        <f aca="false">AJ82+AG82+AD82+AA82+X82+U82+R82</f>
        <v>-10</v>
      </c>
      <c r="AL82" s="14" t="n">
        <v>3355.68</v>
      </c>
      <c r="AM82" s="20" t="n">
        <f aca="false">AL82/E82</f>
        <v>0.656303539996088</v>
      </c>
    </row>
    <row r="83" customFormat="false" ht="12" hidden="false" customHeight="false" outlineLevel="0" collapsed="false">
      <c r="A83" s="12" t="n">
        <v>81</v>
      </c>
      <c r="B83" s="12" t="n">
        <v>570</v>
      </c>
      <c r="C83" s="13" t="s">
        <v>125</v>
      </c>
      <c r="D83" s="13" t="s">
        <v>109</v>
      </c>
      <c r="E83" s="14" t="n">
        <v>5541</v>
      </c>
      <c r="F83" s="14" t="n">
        <v>1916.42</v>
      </c>
      <c r="G83" s="15" t="n">
        <f aca="false">F83/E83</f>
        <v>0.34586175780545</v>
      </c>
      <c r="H83" s="14" t="n">
        <v>80</v>
      </c>
      <c r="I83" s="16" t="n">
        <v>159</v>
      </c>
      <c r="J83" s="16" t="n">
        <f aca="false">I83-H83</f>
        <v>79</v>
      </c>
      <c r="K83" s="16"/>
      <c r="L83" s="17" t="n">
        <v>390.46</v>
      </c>
      <c r="M83" s="17" t="n">
        <f aca="false">L83-H83</f>
        <v>310.46</v>
      </c>
      <c r="N83" s="17"/>
      <c r="O83" s="18" t="n">
        <f aca="false">N83+K83</f>
        <v>0</v>
      </c>
      <c r="P83" s="14" t="n">
        <v>98.5</v>
      </c>
      <c r="Q83" s="14" t="n">
        <f aca="false">P83-H83</f>
        <v>18.5</v>
      </c>
      <c r="R83" s="14"/>
      <c r="S83" s="14" t="n">
        <v>154</v>
      </c>
      <c r="T83" s="14" t="n">
        <f aca="false">S83-H83</f>
        <v>74</v>
      </c>
      <c r="U83" s="14"/>
      <c r="V83" s="14" t="n">
        <v>353</v>
      </c>
      <c r="W83" s="14" t="n">
        <f aca="false">V83-H83</f>
        <v>273</v>
      </c>
      <c r="X83" s="19"/>
      <c r="Y83" s="14" t="n">
        <v>338.01</v>
      </c>
      <c r="Z83" s="14" t="n">
        <f aca="false">Y83-H83</f>
        <v>258.01</v>
      </c>
      <c r="AA83" s="14"/>
      <c r="AB83" s="14" t="n">
        <v>0</v>
      </c>
      <c r="AC83" s="14" t="n">
        <f aca="false">AB83-H83</f>
        <v>-80</v>
      </c>
      <c r="AD83" s="14" t="n">
        <v>-10</v>
      </c>
      <c r="AE83" s="14" t="n">
        <v>235</v>
      </c>
      <c r="AF83" s="14" t="n">
        <f aca="false">AE83-H83</f>
        <v>155</v>
      </c>
      <c r="AG83" s="14"/>
      <c r="AH83" s="14" t="n">
        <v>147.5</v>
      </c>
      <c r="AI83" s="14" t="n">
        <f aca="false">AH83-H83</f>
        <v>67.5</v>
      </c>
      <c r="AJ83" s="19"/>
      <c r="AK83" s="14" t="n">
        <f aca="false">AJ83+AG83+AD83+AA83+X83+U83+R83</f>
        <v>-10</v>
      </c>
      <c r="AL83" s="14" t="n">
        <v>3242.43</v>
      </c>
      <c r="AM83" s="20" t="n">
        <f aca="false">AL83/E83</f>
        <v>0.585170546832702</v>
      </c>
    </row>
    <row r="84" customFormat="false" ht="12" hidden="false" customHeight="false" outlineLevel="0" collapsed="false">
      <c r="A84" s="12" t="n">
        <v>82</v>
      </c>
      <c r="B84" s="12" t="n">
        <v>727</v>
      </c>
      <c r="C84" s="13" t="s">
        <v>126</v>
      </c>
      <c r="D84" s="13" t="s">
        <v>109</v>
      </c>
      <c r="E84" s="14" t="n">
        <v>2973</v>
      </c>
      <c r="F84" s="14" t="n">
        <v>1095.34</v>
      </c>
      <c r="G84" s="15" t="n">
        <f aca="false">F84/E84</f>
        <v>0.368429196098217</v>
      </c>
      <c r="H84" s="14" t="n">
        <v>50</v>
      </c>
      <c r="I84" s="16" t="n">
        <v>46.05</v>
      </c>
      <c r="J84" s="16" t="n">
        <f aca="false">I84-H84</f>
        <v>-3.95</v>
      </c>
      <c r="K84" s="16" t="n">
        <v>-10</v>
      </c>
      <c r="L84" s="17" t="n">
        <v>124.5</v>
      </c>
      <c r="M84" s="17" t="n">
        <f aca="false">L84-H84</f>
        <v>74.5</v>
      </c>
      <c r="N84" s="17"/>
      <c r="O84" s="18" t="n">
        <f aca="false">N84+K84</f>
        <v>-10</v>
      </c>
      <c r="P84" s="14" t="n">
        <v>57.5</v>
      </c>
      <c r="Q84" s="14" t="n">
        <f aca="false">P84-H84</f>
        <v>7.5</v>
      </c>
      <c r="R84" s="14"/>
      <c r="S84" s="14" t="n">
        <v>48</v>
      </c>
      <c r="T84" s="14" t="n">
        <f aca="false">S84-H84</f>
        <v>-2</v>
      </c>
      <c r="U84" s="14" t="n">
        <v>-10</v>
      </c>
      <c r="V84" s="14" t="n">
        <v>93</v>
      </c>
      <c r="W84" s="14" t="n">
        <f aca="false">V84-H84</f>
        <v>43</v>
      </c>
      <c r="X84" s="19"/>
      <c r="Y84" s="14" t="n">
        <v>183.4</v>
      </c>
      <c r="Z84" s="14" t="n">
        <f aca="false">Y84-H84</f>
        <v>133.4</v>
      </c>
      <c r="AA84" s="14"/>
      <c r="AB84" s="14" t="n">
        <v>67.5</v>
      </c>
      <c r="AC84" s="14" t="n">
        <f aca="false">AB84-H84</f>
        <v>17.5</v>
      </c>
      <c r="AD84" s="14"/>
      <c r="AE84" s="14" t="n">
        <v>217</v>
      </c>
      <c r="AF84" s="14" t="n">
        <f aca="false">AE84-H84</f>
        <v>167</v>
      </c>
      <c r="AG84" s="14"/>
      <c r="AH84" s="14" t="n">
        <v>317</v>
      </c>
      <c r="AI84" s="14" t="n">
        <f aca="false">AH84-H84</f>
        <v>267</v>
      </c>
      <c r="AJ84" s="19"/>
      <c r="AK84" s="14" t="n">
        <f aca="false">AJ84+AG84+AD84+AA84+X84+U84+R84</f>
        <v>-10</v>
      </c>
      <c r="AL84" s="14" t="n">
        <v>2078.74</v>
      </c>
      <c r="AM84" s="20" t="n">
        <f aca="false">AL84/E84</f>
        <v>0.699206189034645</v>
      </c>
    </row>
    <row r="85" customFormat="false" ht="12" hidden="false" customHeight="false" outlineLevel="0" collapsed="false">
      <c r="A85" s="12" t="n">
        <v>83</v>
      </c>
      <c r="B85" s="12" t="n">
        <v>741</v>
      </c>
      <c r="C85" s="13" t="s">
        <v>127</v>
      </c>
      <c r="D85" s="13" t="s">
        <v>109</v>
      </c>
      <c r="E85" s="14" t="n">
        <v>2554</v>
      </c>
      <c r="F85" s="14" t="n">
        <v>1027.28</v>
      </c>
      <c r="G85" s="15" t="n">
        <f aca="false">F85/E85</f>
        <v>0.402223962411903</v>
      </c>
      <c r="H85" s="14" t="n">
        <v>50</v>
      </c>
      <c r="I85" s="16" t="n">
        <v>41</v>
      </c>
      <c r="J85" s="16" t="n">
        <f aca="false">I85-H85</f>
        <v>-9</v>
      </c>
      <c r="K85" s="16" t="n">
        <v>-10</v>
      </c>
      <c r="L85" s="17" t="n">
        <v>22.5</v>
      </c>
      <c r="M85" s="17" t="n">
        <f aca="false">L85-H85</f>
        <v>-27.5</v>
      </c>
      <c r="N85" s="17" t="n">
        <v>-10</v>
      </c>
      <c r="O85" s="18" t="n">
        <f aca="false">N85+K85</f>
        <v>-20</v>
      </c>
      <c r="P85" s="14" t="n">
        <v>139.5</v>
      </c>
      <c r="Q85" s="14" t="n">
        <f aca="false">P85-H85</f>
        <v>89.5</v>
      </c>
      <c r="R85" s="14"/>
      <c r="S85" s="14" t="n">
        <v>48</v>
      </c>
      <c r="T85" s="14" t="n">
        <f aca="false">S85-H85</f>
        <v>-2</v>
      </c>
      <c r="U85" s="14" t="n">
        <v>-10</v>
      </c>
      <c r="V85" s="14" t="n">
        <v>0</v>
      </c>
      <c r="W85" s="14" t="n">
        <f aca="false">V85-H85</f>
        <v>-50</v>
      </c>
      <c r="X85" s="14" t="n">
        <v>-10</v>
      </c>
      <c r="Y85" s="14" t="n">
        <v>58.5</v>
      </c>
      <c r="Z85" s="14" t="n">
        <f aca="false">Y85-H85</f>
        <v>8.5</v>
      </c>
      <c r="AA85" s="14"/>
      <c r="AB85" s="14" t="n">
        <v>46.5</v>
      </c>
      <c r="AC85" s="14" t="n">
        <f aca="false">AB85-H85</f>
        <v>-3.5</v>
      </c>
      <c r="AD85" s="14" t="n">
        <v>-10</v>
      </c>
      <c r="AE85" s="14" t="n">
        <v>105</v>
      </c>
      <c r="AF85" s="14" t="n">
        <f aca="false">AE85-H85</f>
        <v>55</v>
      </c>
      <c r="AG85" s="14"/>
      <c r="AH85" s="14" t="n">
        <v>24</v>
      </c>
      <c r="AI85" s="14" t="n">
        <f aca="false">AH85-H85</f>
        <v>-26</v>
      </c>
      <c r="AJ85" s="14" t="n">
        <v>-10</v>
      </c>
      <c r="AK85" s="14" t="n">
        <f aca="false">AJ85+AG85+AD85+AA85+X85+U85+R85</f>
        <v>-40</v>
      </c>
      <c r="AL85" s="14" t="n">
        <v>1472.78</v>
      </c>
      <c r="AM85" s="20" t="n">
        <f aca="false">AL85/E85</f>
        <v>0.576656225528583</v>
      </c>
    </row>
    <row r="86" customFormat="false" ht="12" hidden="false" customHeight="false" outlineLevel="0" collapsed="false">
      <c r="A86" s="12" t="n">
        <v>84</v>
      </c>
      <c r="B86" s="12" t="n">
        <v>752</v>
      </c>
      <c r="C86" s="13" t="s">
        <v>128</v>
      </c>
      <c r="D86" s="13" t="s">
        <v>109</v>
      </c>
      <c r="E86" s="14" t="n">
        <v>1567</v>
      </c>
      <c r="F86" s="14" t="n">
        <v>571.1</v>
      </c>
      <c r="G86" s="15" t="n">
        <f aca="false">F86/E86</f>
        <v>0.364454371410338</v>
      </c>
      <c r="H86" s="14" t="n">
        <v>50</v>
      </c>
      <c r="I86" s="16" t="n">
        <v>46.5</v>
      </c>
      <c r="J86" s="16" t="n">
        <f aca="false">I86-H86</f>
        <v>-3.5</v>
      </c>
      <c r="K86" s="16" t="n">
        <v>-10</v>
      </c>
      <c r="L86" s="17" t="n">
        <v>0</v>
      </c>
      <c r="M86" s="17" t="n">
        <f aca="false">L86-H86</f>
        <v>-50</v>
      </c>
      <c r="N86" s="17" t="n">
        <v>-10</v>
      </c>
      <c r="O86" s="18" t="n">
        <f aca="false">N86+K86</f>
        <v>-20</v>
      </c>
      <c r="P86" s="14" t="n">
        <v>57.5</v>
      </c>
      <c r="Q86" s="14" t="n">
        <f aca="false">P86-H86</f>
        <v>7.5</v>
      </c>
      <c r="R86" s="14"/>
      <c r="S86" s="14" t="n">
        <v>67.5</v>
      </c>
      <c r="T86" s="14" t="n">
        <f aca="false">S86-H86</f>
        <v>17.5</v>
      </c>
      <c r="U86" s="14"/>
      <c r="V86" s="14" t="n">
        <v>0</v>
      </c>
      <c r="W86" s="14" t="n">
        <f aca="false">V86-H86</f>
        <v>-50</v>
      </c>
      <c r="X86" s="14" t="n">
        <v>-10</v>
      </c>
      <c r="Y86" s="14" t="n">
        <v>165</v>
      </c>
      <c r="Z86" s="14" t="n">
        <f aca="false">Y86-H86</f>
        <v>115</v>
      </c>
      <c r="AA86" s="14"/>
      <c r="AB86" s="14" t="n">
        <v>22.5</v>
      </c>
      <c r="AC86" s="14" t="n">
        <f aca="false">AB86-H86</f>
        <v>-27.5</v>
      </c>
      <c r="AD86" s="14" t="n">
        <v>-10</v>
      </c>
      <c r="AE86" s="14" t="n">
        <v>77.1</v>
      </c>
      <c r="AF86" s="14" t="n">
        <f aca="false">AE86-H86</f>
        <v>27.1</v>
      </c>
      <c r="AG86" s="14"/>
      <c r="AH86" s="14" t="n">
        <v>41.62</v>
      </c>
      <c r="AI86" s="14" t="n">
        <f aca="false">AH86-H86</f>
        <v>-8.38</v>
      </c>
      <c r="AJ86" s="14" t="n">
        <v>-10</v>
      </c>
      <c r="AK86" s="14" t="n">
        <f aca="false">AJ86+AG86+AD86+AA86+X86+U86+R86</f>
        <v>-30</v>
      </c>
      <c r="AL86" s="14" t="n">
        <v>1002.32</v>
      </c>
      <c r="AM86" s="20" t="n">
        <f aca="false">AL86/E86</f>
        <v>0.639642629227824</v>
      </c>
    </row>
    <row r="87" customFormat="false" ht="12" hidden="false" customHeight="false" outlineLevel="0" collapsed="false">
      <c r="A87" s="19"/>
      <c r="B87" s="19"/>
      <c r="C87" s="24" t="s">
        <v>129</v>
      </c>
      <c r="D87" s="24"/>
      <c r="E87" s="25" t="n">
        <f aca="false">SUM(E3:E86)</f>
        <v>443986</v>
      </c>
      <c r="F87" s="25" t="n">
        <f aca="false">SUM(F3:F86)</f>
        <v>188717.6</v>
      </c>
      <c r="G87" s="26" t="n">
        <f aca="false">F87/E87</f>
        <v>0.425053042213043</v>
      </c>
      <c r="H87" s="25" t="n">
        <f aca="false">SUM(H3:H86)</f>
        <v>8110</v>
      </c>
      <c r="I87" s="25" t="n">
        <f aca="false">SUM(I3:I86)</f>
        <v>22236.17</v>
      </c>
      <c r="J87" s="25" t="n">
        <f aca="false">SUM(J3:J86)</f>
        <v>14126.17</v>
      </c>
      <c r="K87" s="25" t="n">
        <f aca="false">SUM(K3:K86)</f>
        <v>-70</v>
      </c>
      <c r="L87" s="25" t="n">
        <f aca="false">SUM(L3:L86)</f>
        <v>21156.17</v>
      </c>
      <c r="M87" s="25" t="n">
        <f aca="false">SUM(M3:M86)</f>
        <v>13046.17</v>
      </c>
      <c r="N87" s="25" t="n">
        <f aca="false">SUM(N3:N86)</f>
        <v>-70</v>
      </c>
      <c r="O87" s="25" t="n">
        <f aca="false">SUM(O3:O86)</f>
        <v>-140</v>
      </c>
      <c r="P87" s="25" t="n">
        <f aca="false">SUM(P3:P86)</f>
        <v>18162.36</v>
      </c>
      <c r="Q87" s="25" t="n">
        <f aca="false">SUM(Q3:Q86)</f>
        <v>10052.36</v>
      </c>
      <c r="R87" s="25" t="n">
        <f aca="false">SUM(R3:R86)</f>
        <v>-100</v>
      </c>
      <c r="S87" s="25" t="n">
        <f aca="false">SUM(S3:S86)</f>
        <v>18374.25</v>
      </c>
      <c r="T87" s="25" t="n">
        <f aca="false">SUM(T3:T86)</f>
        <v>10264.25</v>
      </c>
      <c r="U87" s="25" t="n">
        <f aca="false">SUM(U3:U86)</f>
        <v>-140</v>
      </c>
      <c r="V87" s="25" t="n">
        <f aca="false">SUM(V3:V86)</f>
        <v>17010.13</v>
      </c>
      <c r="W87" s="25" t="n">
        <f aca="false">SUM(W3:W86)</f>
        <v>8900.13</v>
      </c>
      <c r="X87" s="25" t="n">
        <f aca="false">SUM(X3:X86)</f>
        <v>-120</v>
      </c>
      <c r="Y87" s="25" t="n">
        <f aca="false">SUM(Y3:Y86)</f>
        <v>17667.7</v>
      </c>
      <c r="Z87" s="25" t="n">
        <f aca="false">SUM(Z3:Z86)</f>
        <v>9557.7</v>
      </c>
      <c r="AA87" s="25" t="n">
        <f aca="false">SUM(AA3:AA86)</f>
        <v>-80</v>
      </c>
      <c r="AB87" s="25" t="n">
        <f aca="false">SUM(AB3:AB86)</f>
        <v>13922.06</v>
      </c>
      <c r="AC87" s="25" t="n">
        <f aca="false">SUM(AC3:AC86)</f>
        <v>5812.06</v>
      </c>
      <c r="AD87" s="25" t="n">
        <f aca="false">SUM(AD3:AD86)</f>
        <v>-220</v>
      </c>
      <c r="AE87" s="25" t="n">
        <f aca="false">SUM(AE3:AE86)</f>
        <v>14684.83</v>
      </c>
      <c r="AF87" s="25" t="n">
        <f aca="false">SUM(AF3:AF86)</f>
        <v>6574.83</v>
      </c>
      <c r="AG87" s="25" t="n">
        <f aca="false">SUM(AG3:AG86)</f>
        <v>-130</v>
      </c>
      <c r="AH87" s="25" t="n">
        <f aca="false">SUM(AH3:AH86)</f>
        <v>14721.43</v>
      </c>
      <c r="AI87" s="25" t="n">
        <f aca="false">SUM(AI3:AI86)</f>
        <v>6611.43</v>
      </c>
      <c r="AJ87" s="25" t="n">
        <f aca="false">SUM(AJ3:AJ86)</f>
        <v>-180</v>
      </c>
      <c r="AK87" s="25" t="n">
        <f aca="false">SUM(AK3:AK86)</f>
        <v>-970</v>
      </c>
      <c r="AL87" s="25" t="n">
        <f aca="false">SUM(AL3:AL86)</f>
        <v>303284.36</v>
      </c>
      <c r="AM87" s="27" t="n">
        <f aca="false">AL87/E87</f>
        <v>0.683094421896186</v>
      </c>
    </row>
  </sheetData>
  <mergeCells count="11">
    <mergeCell ref="A1:O1"/>
    <mergeCell ref="P1:R1"/>
    <mergeCell ref="S1:U1"/>
    <mergeCell ref="V1:X1"/>
    <mergeCell ref="Y1:AA1"/>
    <mergeCell ref="AB1:AD1"/>
    <mergeCell ref="AE1:AG1"/>
    <mergeCell ref="AH1:AJ1"/>
    <mergeCell ref="AK1:AK2"/>
    <mergeCell ref="AL1:AL2"/>
    <mergeCell ref="AM1:AM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true" outlineLevel="0" max="3" min="2" style="1" width="8.99"/>
    <col collapsed="false" customWidth="true" hidden="false" outlineLevel="0" max="4" min="4" style="1" width="7.75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8" min="7" style="1" width="6.99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true" hidden="false" outlineLevel="0" max="12" min="12" style="1" width="8.12"/>
    <col collapsed="false" customWidth="true" hidden="false" outlineLevel="0" max="13" min="13" style="2" width="8.86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 t="s">
        <v>131</v>
      </c>
      <c r="M1" s="28"/>
      <c r="N1" s="28"/>
    </row>
    <row r="2" s="32" customFormat="true" ht="36" hidden="false" customHeight="true" outlineLevel="0" collapsed="false">
      <c r="A2" s="29" t="s">
        <v>132</v>
      </c>
      <c r="B2" s="28" t="s">
        <v>133</v>
      </c>
      <c r="C2" s="28" t="s">
        <v>134</v>
      </c>
      <c r="D2" s="30" t="n">
        <v>43115</v>
      </c>
      <c r="E2" s="30" t="n">
        <v>43116</v>
      </c>
      <c r="F2" s="30" t="n">
        <v>43117</v>
      </c>
      <c r="G2" s="30" t="n">
        <v>43118</v>
      </c>
      <c r="H2" s="30" t="n">
        <v>43119</v>
      </c>
      <c r="I2" s="30" t="n">
        <v>43120</v>
      </c>
      <c r="J2" s="30" t="n">
        <v>43121</v>
      </c>
      <c r="K2" s="31" t="s">
        <v>135</v>
      </c>
      <c r="L2" s="29" t="s">
        <v>8</v>
      </c>
      <c r="M2" s="8" t="s">
        <v>136</v>
      </c>
      <c r="N2" s="8" t="s">
        <v>137</v>
      </c>
    </row>
    <row r="3" customFormat="false" ht="15" hidden="false" customHeight="true" outlineLevel="0" collapsed="false">
      <c r="A3" s="33" t="s">
        <v>138</v>
      </c>
      <c r="B3" s="34" t="n">
        <v>-10</v>
      </c>
      <c r="C3" s="33" t="n">
        <v>0</v>
      </c>
      <c r="D3" s="14" t="n">
        <v>-10</v>
      </c>
      <c r="E3" s="14" t="n">
        <v>-20</v>
      </c>
      <c r="F3" s="14" t="n">
        <v>-40</v>
      </c>
      <c r="G3" s="14"/>
      <c r="H3" s="14" t="n">
        <v>-30</v>
      </c>
      <c r="I3" s="14" t="n">
        <v>-20</v>
      </c>
      <c r="J3" s="14" t="n">
        <v>-20</v>
      </c>
      <c r="K3" s="14" t="n">
        <f aca="false">SUM(D3:J3)</f>
        <v>-140</v>
      </c>
      <c r="L3" s="33" t="n">
        <v>54171</v>
      </c>
      <c r="M3" s="14" t="n">
        <v>37493.4</v>
      </c>
      <c r="N3" s="21" t="n">
        <f aca="false">M3/L3</f>
        <v>0.692130475715789</v>
      </c>
    </row>
    <row r="4" customFormat="false" ht="15" hidden="false" customHeight="true" outlineLevel="0" collapsed="false">
      <c r="A4" s="33" t="s">
        <v>139</v>
      </c>
      <c r="B4" s="33" t="n">
        <v>0</v>
      </c>
      <c r="C4" s="34" t="n">
        <v>-10</v>
      </c>
      <c r="D4" s="14" t="n">
        <v>-10</v>
      </c>
      <c r="E4" s="14" t="n">
        <v>-10</v>
      </c>
      <c r="F4" s="14"/>
      <c r="G4" s="14"/>
      <c r="H4" s="14"/>
      <c r="I4" s="14" t="n">
        <v>-20</v>
      </c>
      <c r="J4" s="14" t="n">
        <v>-10</v>
      </c>
      <c r="K4" s="14" t="n">
        <f aca="false">SUM(D4:J4)</f>
        <v>-50</v>
      </c>
      <c r="L4" s="33" t="n">
        <v>54282</v>
      </c>
      <c r="M4" s="14" t="n">
        <v>46661.43</v>
      </c>
      <c r="N4" s="21" t="n">
        <f aca="false">M4/L4</f>
        <v>0.859611473416602</v>
      </c>
    </row>
    <row r="5" customFormat="false" ht="15" hidden="false" customHeight="true" outlineLevel="0" collapsed="false">
      <c r="A5" s="33" t="s">
        <v>70</v>
      </c>
      <c r="B5" s="34" t="n">
        <v>-20</v>
      </c>
      <c r="C5" s="33" t="n">
        <v>0</v>
      </c>
      <c r="D5" s="14" t="n">
        <v>-20</v>
      </c>
      <c r="E5" s="14" t="n">
        <v>-40</v>
      </c>
      <c r="F5" s="14" t="n">
        <v>-10</v>
      </c>
      <c r="G5" s="14" t="n">
        <v>-40</v>
      </c>
      <c r="H5" s="14" t="n">
        <v>-70</v>
      </c>
      <c r="I5" s="14" t="n">
        <v>-50</v>
      </c>
      <c r="J5" s="14" t="n">
        <v>-30</v>
      </c>
      <c r="K5" s="14" t="n">
        <f aca="false">SUM(D5:J5)</f>
        <v>-260</v>
      </c>
      <c r="L5" s="33" t="n">
        <v>82510</v>
      </c>
      <c r="M5" s="14" t="n">
        <v>56284.41</v>
      </c>
      <c r="N5" s="21" t="n">
        <f aca="false">M5/L5</f>
        <v>0.682152587565144</v>
      </c>
    </row>
    <row r="6" customFormat="false" ht="15" hidden="false" customHeight="true" outlineLevel="0" collapsed="false">
      <c r="A6" s="33" t="s">
        <v>87</v>
      </c>
      <c r="B6" s="33" t="n">
        <v>0</v>
      </c>
      <c r="C6" s="33" t="n">
        <v>0</v>
      </c>
      <c r="D6" s="14" t="n">
        <v>-10</v>
      </c>
      <c r="E6" s="14" t="n">
        <v>-10</v>
      </c>
      <c r="F6" s="14" t="n">
        <v>-10</v>
      </c>
      <c r="G6" s="14" t="n">
        <v>-10</v>
      </c>
      <c r="H6" s="14" t="n">
        <v>-30</v>
      </c>
      <c r="I6" s="14" t="n">
        <v>-20</v>
      </c>
      <c r="J6" s="14" t="n">
        <v>-30</v>
      </c>
      <c r="K6" s="14" t="n">
        <f aca="false">SUM(D6:J6)</f>
        <v>-120</v>
      </c>
      <c r="L6" s="33" t="n">
        <v>122417</v>
      </c>
      <c r="M6" s="14" t="n">
        <v>78223.71</v>
      </c>
      <c r="N6" s="21" t="n">
        <f aca="false">M6/L6</f>
        <v>0.638993848893536</v>
      </c>
    </row>
    <row r="7" customFormat="false" ht="15" hidden="false" customHeight="true" outlineLevel="0" collapsed="false">
      <c r="A7" s="33" t="s">
        <v>107</v>
      </c>
      <c r="B7" s="33"/>
      <c r="C7" s="33" t="n">
        <v>-10</v>
      </c>
      <c r="D7" s="14" t="n">
        <v>-10</v>
      </c>
      <c r="E7" s="14"/>
      <c r="F7" s="14" t="n">
        <v>-10</v>
      </c>
      <c r="G7" s="14"/>
      <c r="H7" s="14" t="n">
        <v>-10</v>
      </c>
      <c r="I7" s="14"/>
      <c r="J7" s="14"/>
      <c r="K7" s="14" t="n">
        <f aca="false">SUM(D7:J7)</f>
        <v>-30</v>
      </c>
      <c r="L7" s="33" t="n">
        <v>20735</v>
      </c>
      <c r="M7" s="14" t="n">
        <v>11304.18</v>
      </c>
      <c r="N7" s="21" t="n">
        <f aca="false">M7/L7</f>
        <v>0.545173860622137</v>
      </c>
    </row>
    <row r="8" customFormat="false" ht="15" hidden="false" customHeight="true" outlineLevel="0" collapsed="false">
      <c r="A8" s="33" t="s">
        <v>109</v>
      </c>
      <c r="B8" s="34" t="n">
        <v>-50</v>
      </c>
      <c r="C8" s="34" t="n">
        <v>-40</v>
      </c>
      <c r="D8" s="14" t="n">
        <v>-40</v>
      </c>
      <c r="E8" s="14" t="n">
        <v>-60</v>
      </c>
      <c r="F8" s="14" t="n">
        <v>-50</v>
      </c>
      <c r="G8" s="14" t="n">
        <v>-30</v>
      </c>
      <c r="H8" s="14" t="n">
        <v>-80</v>
      </c>
      <c r="I8" s="14" t="n">
        <v>-20</v>
      </c>
      <c r="J8" s="14" t="n">
        <v>-90</v>
      </c>
      <c r="K8" s="14" t="n">
        <f aca="false">SUM(D8:J8)</f>
        <v>-370</v>
      </c>
      <c r="L8" s="33" t="n">
        <v>109871</v>
      </c>
      <c r="M8" s="14" t="n">
        <v>73317.23</v>
      </c>
      <c r="N8" s="21" t="n">
        <f aca="false">M8/L8</f>
        <v>0.667302836963348</v>
      </c>
    </row>
    <row r="9" customFormat="false" ht="15" hidden="false" customHeight="true" outlineLevel="0" collapsed="false">
      <c r="A9" s="35" t="s">
        <v>140</v>
      </c>
      <c r="B9" s="35" t="n">
        <f aca="false">SUM(B3:B8)</f>
        <v>-80</v>
      </c>
      <c r="C9" s="35" t="n">
        <f aca="false">SUM(C3:C8)</f>
        <v>-60</v>
      </c>
      <c r="D9" s="35" t="n">
        <f aca="false">SUM(D3:D8)</f>
        <v>-100</v>
      </c>
      <c r="E9" s="35" t="n">
        <f aca="false">SUM(E3:E8)</f>
        <v>-140</v>
      </c>
      <c r="F9" s="35" t="n">
        <f aca="false">SUM(F3:F8)</f>
        <v>-120</v>
      </c>
      <c r="G9" s="35" t="n">
        <f aca="false">SUM(G3:G8)</f>
        <v>-80</v>
      </c>
      <c r="H9" s="35" t="n">
        <f aca="false">SUM(H3:H8)</f>
        <v>-220</v>
      </c>
      <c r="I9" s="35" t="n">
        <f aca="false">SUM(I3:I8)</f>
        <v>-130</v>
      </c>
      <c r="J9" s="35" t="n">
        <f aca="false">SUM(J3:J8)</f>
        <v>-180</v>
      </c>
      <c r="K9" s="35" t="n">
        <f aca="false">SUM(D9:J9)</f>
        <v>-970</v>
      </c>
      <c r="L9" s="35" t="n">
        <f aca="false">SUM(L3:L8)</f>
        <v>443986</v>
      </c>
      <c r="M9" s="35" t="n">
        <f aca="false">SUM(M3:M8)</f>
        <v>303284.36</v>
      </c>
      <c r="N9" s="26" t="n">
        <f aca="false">M9/L9</f>
        <v>0.683094421896186</v>
      </c>
    </row>
  </sheetData>
  <mergeCells count="2">
    <mergeCell ref="A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1-22T0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