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销售情况" sheetId="1" state="visible" r:id="rId2"/>
    <sheet name="员工销售情况" sheetId="2" state="visible" r:id="rId3"/>
    <sheet name="分门店多时段大类销售对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95">
  <si>
    <r>
      <rPr>
        <sz val="10"/>
        <rFont val="Arial"/>
        <family val="2"/>
      </rPr>
      <t xml:space="preserve">2016/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r>
      <rPr>
        <sz val="10"/>
        <rFont val="Noto Sans"/>
        <family val="2"/>
      </rPr>
      <t xml:space="preserve">会员消费笔数占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总销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员消费占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总毛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总笔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员消费笔数占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总销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员消费占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总毛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总笔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员消费笔数占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总销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会员消费占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总毛利</t>
    </r>
    <r>
      <rPr>
        <sz val="10"/>
        <rFont val="宋体"/>
        <family val="0"/>
        <charset val="134"/>
      </rPr>
      <t xml:space="preserve">3</t>
    </r>
  </si>
  <si>
    <t xml:space="preserve">邛崃长安店</t>
  </si>
  <si>
    <t xml:space="preserve">55.11%</t>
  </si>
  <si>
    <t xml:space="preserve">71.64%</t>
  </si>
  <si>
    <t xml:space="preserve">23.51%</t>
  </si>
  <si>
    <t xml:space="preserve">31.07%</t>
  </si>
  <si>
    <t xml:space="preserve">54.57%</t>
  </si>
  <si>
    <t xml:space="preserve">70.81%</t>
  </si>
  <si>
    <t xml:space="preserve">邛崃中心店</t>
  </si>
  <si>
    <t xml:space="preserve">45.64%</t>
  </si>
  <si>
    <t xml:space="preserve">57.8%</t>
  </si>
  <si>
    <t xml:space="preserve">32.61%</t>
  </si>
  <si>
    <t xml:space="preserve">37.49%</t>
  </si>
  <si>
    <t xml:space="preserve">44.18%</t>
  </si>
  <si>
    <t xml:space="preserve">58.17%</t>
  </si>
  <si>
    <t xml:space="preserve">新津兴义店</t>
  </si>
  <si>
    <t xml:space="preserve">63.21%</t>
  </si>
  <si>
    <t xml:space="preserve">80.62%</t>
  </si>
  <si>
    <t xml:space="preserve">35.11%</t>
  </si>
  <si>
    <t xml:space="preserve">45.26%</t>
  </si>
  <si>
    <t xml:space="preserve">68.56%</t>
  </si>
  <si>
    <t xml:space="preserve">80.52%</t>
  </si>
  <si>
    <t xml:space="preserve">五津西路店</t>
  </si>
  <si>
    <t xml:space="preserve">54.76%</t>
  </si>
  <si>
    <t xml:space="preserve">77.37%</t>
  </si>
  <si>
    <t xml:space="preserve">22.2%</t>
  </si>
  <si>
    <t xml:space="preserve">23.8%</t>
  </si>
  <si>
    <t xml:space="preserve">55.96%</t>
  </si>
  <si>
    <t xml:space="preserve">76.78%</t>
  </si>
  <si>
    <t xml:space="preserve">新津邓双店</t>
  </si>
  <si>
    <t xml:space="preserve">74.23%</t>
  </si>
  <si>
    <t xml:space="preserve">88.24%</t>
  </si>
  <si>
    <t xml:space="preserve">55.45%</t>
  </si>
  <si>
    <t xml:space="preserve">61.08%</t>
  </si>
  <si>
    <t xml:space="preserve">71.55%</t>
  </si>
  <si>
    <t xml:space="preserve">85.43%</t>
  </si>
  <si>
    <t xml:space="preserve">大邑子龙店</t>
  </si>
  <si>
    <t xml:space="preserve">64.36%</t>
  </si>
  <si>
    <t xml:space="preserve">75.81%</t>
  </si>
  <si>
    <t xml:space="preserve">46.63%</t>
  </si>
  <si>
    <t xml:space="preserve">46.75%</t>
  </si>
  <si>
    <t xml:space="preserve">63.06%</t>
  </si>
  <si>
    <t xml:space="preserve">77.72%</t>
  </si>
  <si>
    <t xml:space="preserve">大邑东壕店</t>
  </si>
  <si>
    <t xml:space="preserve">68.95%</t>
  </si>
  <si>
    <t xml:space="preserve">85.46%</t>
  </si>
  <si>
    <t xml:space="preserve">55.41%</t>
  </si>
  <si>
    <t xml:space="preserve">57.05%</t>
  </si>
  <si>
    <t xml:space="preserve">67.11%</t>
  </si>
  <si>
    <t xml:space="preserve">81.27%</t>
  </si>
  <si>
    <t xml:space="preserve">大邑安仁店</t>
  </si>
  <si>
    <t xml:space="preserve">50.03%</t>
  </si>
  <si>
    <t xml:space="preserve">73.7%</t>
  </si>
  <si>
    <t xml:space="preserve">50.47%</t>
  </si>
  <si>
    <t xml:space="preserve">45.04%</t>
  </si>
  <si>
    <t xml:space="preserve">59.9%</t>
  </si>
  <si>
    <t xml:space="preserve">79.46%</t>
  </si>
  <si>
    <t xml:space="preserve">大邑沙渠店</t>
  </si>
  <si>
    <t xml:space="preserve">66.6%</t>
  </si>
  <si>
    <t xml:space="preserve">77.33%</t>
  </si>
  <si>
    <t xml:space="preserve">51.29%</t>
  </si>
  <si>
    <t xml:space="preserve">53.9%</t>
  </si>
  <si>
    <t xml:space="preserve">71.51%</t>
  </si>
  <si>
    <t xml:space="preserve">78.74%</t>
  </si>
  <si>
    <t xml:space="preserve">大邑通达店</t>
  </si>
  <si>
    <t xml:space="preserve">56.18%</t>
  </si>
  <si>
    <t xml:space="preserve">68.1%</t>
  </si>
  <si>
    <t xml:space="preserve">44.82%</t>
  </si>
  <si>
    <t xml:space="preserve">45.37%</t>
  </si>
  <si>
    <t xml:space="preserve">55.58%</t>
  </si>
  <si>
    <t xml:space="preserve">69.25%</t>
  </si>
  <si>
    <t xml:space="preserve">大邑新场店</t>
  </si>
  <si>
    <t xml:space="preserve">56.05%</t>
  </si>
  <si>
    <t xml:space="preserve">58.96%</t>
  </si>
  <si>
    <t xml:space="preserve">35.04%</t>
  </si>
  <si>
    <t xml:space="preserve">32.53%</t>
  </si>
  <si>
    <t xml:space="preserve">61.77%</t>
  </si>
  <si>
    <t xml:space="preserve">71.85%</t>
  </si>
  <si>
    <t xml:space="preserve">邛崃洪川店</t>
  </si>
  <si>
    <t xml:space="preserve">71.07%</t>
  </si>
  <si>
    <t xml:space="preserve">83.64%</t>
  </si>
  <si>
    <t xml:space="preserve">54.37%</t>
  </si>
  <si>
    <t xml:space="preserve">58.95%</t>
  </si>
  <si>
    <t xml:space="preserve">68.31%</t>
  </si>
  <si>
    <t xml:space="preserve">81.69%</t>
  </si>
  <si>
    <t xml:space="preserve">邛崃羊安店</t>
  </si>
  <si>
    <t xml:space="preserve">53.8%</t>
  </si>
  <si>
    <t xml:space="preserve">65.21%</t>
  </si>
  <si>
    <t xml:space="preserve">35.58%</t>
  </si>
  <si>
    <t xml:space="preserve">39.13%</t>
  </si>
  <si>
    <t xml:space="preserve">52.77%</t>
  </si>
  <si>
    <t xml:space="preserve">66.64%</t>
  </si>
  <si>
    <t xml:space="preserve">大邑桃源店</t>
  </si>
  <si>
    <t xml:space="preserve">64.34%</t>
  </si>
  <si>
    <t xml:space="preserve">79.09%</t>
  </si>
  <si>
    <t xml:space="preserve">24.85%</t>
  </si>
  <si>
    <t xml:space="preserve">33.03%</t>
  </si>
  <si>
    <t xml:space="preserve">67.42%</t>
  </si>
  <si>
    <t xml:space="preserve">81.22%</t>
  </si>
  <si>
    <t xml:space="preserve">大邑东街店</t>
  </si>
  <si>
    <t xml:space="preserve">54.15%</t>
  </si>
  <si>
    <t xml:space="preserve">74.65%</t>
  </si>
  <si>
    <t xml:space="preserve">53.22%</t>
  </si>
  <si>
    <t xml:space="preserve">70.2%</t>
  </si>
  <si>
    <t xml:space="preserve">59.27%</t>
  </si>
  <si>
    <t xml:space="preserve">73.04%</t>
  </si>
  <si>
    <t xml:space="preserve">59.73%</t>
  </si>
  <si>
    <t xml:space="preserve">73.2%</t>
  </si>
  <si>
    <t xml:space="preserve">长安店销售同比与环比分析图</t>
  </si>
  <si>
    <t xml:space="preserve">长安店笔数同比与环比分析图</t>
  </si>
  <si>
    <t xml:space="preserve">长安店毛利同比与环比分析图</t>
  </si>
  <si>
    <t xml:space="preserve">分析：长安店销售同比增加，环比下滑</t>
  </si>
  <si>
    <t xml:space="preserve">分析：长安店笔数同比与环比上升</t>
  </si>
  <si>
    <t xml:space="preserve">分析：长安店毛利同比与环比下滑</t>
  </si>
  <si>
    <t xml:space="preserve">分析：会员笔数消费占比同比上升，环比下滑</t>
  </si>
  <si>
    <t xml:space="preserve">五津西路店和邛崃长安店员工销售分析表</t>
  </si>
  <si>
    <t xml:space="preserve">门店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毛利率</t>
  </si>
  <si>
    <t xml:space="preserve">客流</t>
  </si>
  <si>
    <t xml:space="preserve">数量</t>
  </si>
  <si>
    <t xml:space="preserve">笔数</t>
  </si>
  <si>
    <t xml:space="preserve">任会茹 </t>
  </si>
  <si>
    <t xml:space="preserve">18235.62940333741132</t>
  </si>
  <si>
    <t xml:space="preserve">周有惠</t>
  </si>
  <si>
    <t xml:space="preserve">19073.101595990922834</t>
  </si>
  <si>
    <t xml:space="preserve">万义丽</t>
  </si>
  <si>
    <t xml:space="preserve">13500.294939990915396</t>
  </si>
  <si>
    <t xml:space="preserve">李宋琴</t>
  </si>
  <si>
    <t xml:space="preserve">22738.09440348983737</t>
  </si>
  <si>
    <t xml:space="preserve">何琴</t>
  </si>
  <si>
    <t xml:space="preserve">11945.4988181333849289</t>
  </si>
  <si>
    <t xml:space="preserve">古素琼</t>
  </si>
  <si>
    <t xml:space="preserve">26834.157599998917064</t>
  </si>
  <si>
    <t xml:space="preserve">周静</t>
  </si>
  <si>
    <t xml:space="preserve">23950.747827499567215</t>
  </si>
  <si>
    <t xml:space="preserve">古显琼</t>
  </si>
  <si>
    <t xml:space="preserve">23092.178519999293004</t>
  </si>
  <si>
    <t xml:space="preserve">龚丽红</t>
  </si>
  <si>
    <t xml:space="preserve">19266.160710677504496</t>
  </si>
  <si>
    <t xml:space="preserve">庄静</t>
  </si>
  <si>
    <t xml:space="preserve">16576.527509000324554</t>
  </si>
  <si>
    <t xml:space="preserve">袁茜雅</t>
  </si>
  <si>
    <t xml:space="preserve">16761.52880000030233</t>
  </si>
  <si>
    <t xml:space="preserve">郑红艳 </t>
  </si>
  <si>
    <t xml:space="preserve">19964.39775798949267</t>
  </si>
  <si>
    <t xml:space="preserve">张琴</t>
  </si>
  <si>
    <t xml:space="preserve">22843.31279669977865</t>
  </si>
  <si>
    <t xml:space="preserve">薛燕</t>
  </si>
  <si>
    <t xml:space="preserve">22918.8893333403895</t>
  </si>
  <si>
    <t xml:space="preserve">朱春梅</t>
  </si>
  <si>
    <t xml:space="preserve">22588.51416669724</t>
  </si>
  <si>
    <t xml:space="preserve">李秀辉</t>
  </si>
  <si>
    <t xml:space="preserve">16026.9729078291619744</t>
  </si>
  <si>
    <t xml:space="preserve">熊小玲</t>
  </si>
  <si>
    <t xml:space="preserve">20644.4143299994313114</t>
  </si>
  <si>
    <t xml:space="preserve">高艳</t>
  </si>
  <si>
    <t xml:space="preserve">11878.936605678898944</t>
  </si>
  <si>
    <t xml:space="preserve">彭叶</t>
  </si>
  <si>
    <t xml:space="preserve">8725.0147037403986544</t>
  </si>
  <si>
    <t xml:space="preserve">李沙</t>
  </si>
  <si>
    <t xml:space="preserve">13233.70808667918068</t>
  </si>
  <si>
    <t xml:space="preserve">张群</t>
  </si>
  <si>
    <t xml:space="preserve">15248.721979999730772</t>
  </si>
  <si>
    <t xml:space="preserve">彭蓉</t>
  </si>
  <si>
    <t xml:space="preserve">11148.2439170999965424</t>
  </si>
  <si>
    <t xml:space="preserve">叶娟</t>
  </si>
  <si>
    <t xml:space="preserve">8140.74949704003</t>
  </si>
  <si>
    <t xml:space="preserve">邓杨梅</t>
  </si>
  <si>
    <t xml:space="preserve">16002.8114615025853368</t>
  </si>
  <si>
    <t xml:space="preserve">胡怡梅</t>
  </si>
  <si>
    <t xml:space="preserve">10885.6995649999076724</t>
  </si>
  <si>
    <t xml:space="preserve">付曦</t>
  </si>
  <si>
    <t xml:space="preserve">24488.2161328001358169</t>
  </si>
  <si>
    <t xml:space="preserve">袁文秀</t>
  </si>
  <si>
    <t xml:space="preserve">23790.458248739595</t>
  </si>
  <si>
    <t xml:space="preserve">胡永丽</t>
  </si>
  <si>
    <t xml:space="preserve">10574.88225000019953</t>
  </si>
  <si>
    <t xml:space="preserve">孟小明</t>
  </si>
  <si>
    <t xml:space="preserve">14332.37831634920582</t>
  </si>
  <si>
    <t xml:space="preserve">王茹</t>
  </si>
  <si>
    <t xml:space="preserve">6952.39069999967464</t>
  </si>
  <si>
    <t xml:space="preserve">戚彩 </t>
  </si>
  <si>
    <t xml:space="preserve">16905.90610000020498</t>
  </si>
  <si>
    <t xml:space="preserve">王丽莎</t>
  </si>
  <si>
    <t xml:space="preserve">16665.416800000909328</t>
  </si>
  <si>
    <t xml:space="preserve">陈婷婷</t>
  </si>
  <si>
    <t xml:space="preserve">20142.655855680401703</t>
  </si>
  <si>
    <t xml:space="preserve">李雪梅</t>
  </si>
  <si>
    <t xml:space="preserve">16172.04539800089412</t>
  </si>
  <si>
    <t xml:space="preserve">闵雪</t>
  </si>
  <si>
    <t xml:space="preserve">15899.8986820000994</t>
  </si>
  <si>
    <t xml:space="preserve">田兰 </t>
  </si>
  <si>
    <t xml:space="preserve">19513.024409999939404</t>
  </si>
  <si>
    <t xml:space="preserve">黄梅 </t>
  </si>
  <si>
    <t xml:space="preserve">15555.64209800070829</t>
  </si>
  <si>
    <t xml:space="preserve">方晓敏</t>
  </si>
  <si>
    <t xml:space="preserve">21246.810771001386083</t>
  </si>
  <si>
    <t xml:space="preserve">高亚</t>
  </si>
  <si>
    <t xml:space="preserve">8863.7465150571926153</t>
  </si>
  <si>
    <t xml:space="preserve">杨丽</t>
  </si>
  <si>
    <t xml:space="preserve">18197.3826369292016868</t>
  </si>
  <si>
    <t xml:space="preserve">孙莉</t>
  </si>
  <si>
    <t xml:space="preserve">16802.78564399913031</t>
  </si>
  <si>
    <t xml:space="preserve">李红梅 </t>
  </si>
  <si>
    <t xml:space="preserve">15105.0027334011767975</t>
  </si>
  <si>
    <t xml:space="preserve">祁荣</t>
  </si>
  <si>
    <t xml:space="preserve">20649.529020998881424</t>
  </si>
  <si>
    <t xml:space="preserve">王燕丽</t>
  </si>
  <si>
    <t xml:space="preserve">21750.76454683054614</t>
  </si>
  <si>
    <t xml:space="preserve">刘芬</t>
  </si>
  <si>
    <t xml:space="preserve">27887.1374471699246993</t>
  </si>
  <si>
    <t xml:space="preserve">杨平</t>
  </si>
  <si>
    <t xml:space="preserve">13128.24184000050064</t>
  </si>
  <si>
    <t xml:space="preserve">付静</t>
  </si>
  <si>
    <t xml:space="preserve">14917.300095999998528</t>
  </si>
  <si>
    <t xml:space="preserve">任姗姗</t>
  </si>
  <si>
    <t xml:space="preserve">15671.3632999999</t>
  </si>
  <si>
    <t xml:space="preserve">片区水平</t>
  </si>
  <si>
    <t xml:space="preserve">关联能力分析图（一）</t>
  </si>
  <si>
    <t xml:space="preserve">客单分析图（二）</t>
  </si>
  <si>
    <t xml:space="preserve">客品数分析图（三）</t>
  </si>
  <si>
    <r>
      <rPr>
        <sz val="10"/>
        <rFont val="Noto Sans"/>
        <family val="2"/>
      </rPr>
      <t xml:space="preserve">分析：片区关联水平</t>
    </r>
    <r>
      <rPr>
        <sz val="10"/>
        <rFont val="Arial"/>
        <family val="2"/>
      </rPr>
      <t xml:space="preserve">1.92,</t>
    </r>
    <r>
      <rPr>
        <sz val="10"/>
        <rFont val="Noto Sans"/>
        <family val="2"/>
      </rPr>
      <t xml:space="preserve">付静，李红梅，王艳丽低于片区水平</t>
    </r>
  </si>
  <si>
    <r>
      <rPr>
        <sz val="10"/>
        <rFont val="Noto Sans"/>
        <family val="2"/>
      </rPr>
      <t xml:space="preserve">分析：片区客单</t>
    </r>
    <r>
      <rPr>
        <sz val="10"/>
        <rFont val="Arial"/>
        <family val="2"/>
      </rPr>
      <t xml:space="preserve">71.4</t>
    </r>
    <r>
      <rPr>
        <sz val="10"/>
        <rFont val="Noto Sans"/>
        <family val="2"/>
      </rPr>
      <t xml:space="preserve">。杨平，任姗姗低于片区水平</t>
    </r>
  </si>
  <si>
    <r>
      <rPr>
        <sz val="10"/>
        <rFont val="Noto Sans"/>
        <family val="2"/>
      </rPr>
      <t xml:space="preserve">分析：片区客品数</t>
    </r>
    <r>
      <rPr>
        <sz val="10"/>
        <rFont val="Arial"/>
        <family val="2"/>
      </rPr>
      <t xml:space="preserve">2.55.</t>
    </r>
    <r>
      <rPr>
        <sz val="10"/>
        <rFont val="Noto Sans"/>
        <family val="2"/>
      </rPr>
      <t xml:space="preserve">杨平，王艳丽，祁荣低于片区水平</t>
    </r>
  </si>
  <si>
    <t xml:space="preserve">月动销数分析图（四）</t>
  </si>
  <si>
    <t xml:space="preserve">月销售分析图（五）</t>
  </si>
  <si>
    <t xml:space="preserve">月接待客流分析图（六）</t>
  </si>
  <si>
    <r>
      <rPr>
        <sz val="10"/>
        <rFont val="Noto Sans"/>
        <family val="2"/>
      </rPr>
      <t xml:space="preserve">分析：片区月动销数</t>
    </r>
    <r>
      <rPr>
        <sz val="10"/>
        <rFont val="Arial"/>
        <family val="2"/>
      </rPr>
      <t xml:space="preserve">779</t>
    </r>
    <r>
      <rPr>
        <sz val="10"/>
        <rFont val="Noto Sans"/>
        <family val="2"/>
      </rPr>
      <t xml:space="preserve">个，李红梅 ，王燕丽，杨平，任姗姗，付静低于片区水平。</t>
    </r>
  </si>
  <si>
    <r>
      <rPr>
        <sz val="10"/>
        <rFont val="Noto Sans"/>
        <family val="2"/>
      </rPr>
      <t xml:space="preserve">分析：片区人效</t>
    </r>
    <r>
      <rPr>
        <sz val="10"/>
        <rFont val="Arial"/>
        <family val="2"/>
      </rPr>
      <t xml:space="preserve">5.49</t>
    </r>
    <r>
      <rPr>
        <sz val="10"/>
        <rFont val="Noto Sans"/>
        <family val="2"/>
      </rPr>
      <t xml:space="preserve">万。杨平，付静，任姗姗低于片区水平。</t>
    </r>
  </si>
  <si>
    <r>
      <rPr>
        <sz val="10"/>
        <rFont val="Noto Sans"/>
        <family val="2"/>
      </rPr>
      <t xml:space="preserve">分析：月每人接待客流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笔。杨平，付静，低于片区水平</t>
    </r>
  </si>
  <si>
    <t xml:space="preserve">存在的问题</t>
  </si>
  <si>
    <t xml:space="preserve">增量措施</t>
  </si>
  <si>
    <t xml:space="preserve">杨平，付静的关联能力，客品数低于片区水平，对商品不熟悉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每人拿药练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以上，瑞学学习每人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分，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以上完成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前完成。</t>
    </r>
  </si>
  <si>
    <t xml:space="preserve">长安店三人的月动销数太低，商品动销太差</t>
  </si>
  <si>
    <r>
      <rPr>
        <sz val="10"/>
        <rFont val="Noto Sans"/>
        <family val="2"/>
      </rPr>
      <t xml:space="preserve">每天交接班学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滞销品种，学习记录记交接班本，每天每人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滞销品种。</t>
    </r>
  </si>
  <si>
    <t xml:space="preserve">杨平，任姗姗客单低于片区水平</t>
  </si>
  <si>
    <t xml:space="preserve">片区组织一次销售八步曲和收银八步曲培训，并巡店抽查大家背诵，销售实践。</t>
  </si>
  <si>
    <t xml:space="preserve">五津西路店与邛崃长安店各大类销售占比分析表</t>
  </si>
  <si>
    <t xml:space="preserve">大类名称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大类占比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大类占比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大类占比</t>
    </r>
  </si>
  <si>
    <t xml:space="preserve">同比</t>
  </si>
  <si>
    <t xml:space="preserve">环比</t>
  </si>
  <si>
    <t xml:space="preserve">保健食品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医疗器械</t>
  </si>
  <si>
    <t xml:space="preserve">中西成药</t>
  </si>
  <si>
    <t xml:space="preserve">中药材及中药饮片</t>
  </si>
  <si>
    <t xml:space="preserve">图一  长安店大类销售占比</t>
  </si>
  <si>
    <t xml:space="preserve">图二  长安店保健品同比与环比</t>
  </si>
  <si>
    <t xml:space="preserve">图三 长安店中药材同比与环比</t>
  </si>
  <si>
    <t xml:space="preserve">图四 长安店成药同比与环比</t>
  </si>
  <si>
    <t xml:space="preserve">分析：</t>
  </si>
  <si>
    <r>
      <rPr>
        <sz val="12"/>
        <rFont val="Noto Sans"/>
        <family val="2"/>
      </rPr>
      <t xml:space="preserve">门店成药占比</t>
    </r>
    <r>
      <rPr>
        <sz val="12"/>
        <rFont val="Arial"/>
        <family val="2"/>
      </rPr>
      <t xml:space="preserve">76.69%</t>
    </r>
    <r>
      <rPr>
        <sz val="12"/>
        <rFont val="Noto Sans"/>
        <family val="2"/>
      </rPr>
      <t xml:space="preserve">，保健食品</t>
    </r>
    <r>
      <rPr>
        <sz val="12"/>
        <rFont val="Arial"/>
        <family val="2"/>
      </rPr>
      <t xml:space="preserve">8.72%</t>
    </r>
    <r>
      <rPr>
        <sz val="12"/>
        <rFont val="Noto Sans"/>
        <family val="2"/>
      </rPr>
      <t xml:space="preserve">，中药材只有</t>
    </r>
    <r>
      <rPr>
        <sz val="12"/>
        <rFont val="Arial"/>
        <family val="2"/>
      </rPr>
      <t xml:space="preserve">5.41%</t>
    </r>
    <r>
      <rPr>
        <sz val="12"/>
        <rFont val="Noto Sans"/>
        <family val="2"/>
      </rPr>
      <t xml:space="preserve">，保健品同比下滑</t>
    </r>
    <r>
      <rPr>
        <sz val="12"/>
        <rFont val="Arial"/>
        <family val="2"/>
      </rPr>
      <t xml:space="preserve">0.23%</t>
    </r>
    <r>
      <rPr>
        <sz val="12"/>
        <rFont val="Noto Sans"/>
        <family val="2"/>
      </rPr>
      <t xml:space="preserve">，环比下滑</t>
    </r>
    <r>
      <rPr>
        <sz val="12"/>
        <rFont val="Arial"/>
        <family val="2"/>
      </rPr>
      <t xml:space="preserve">3.7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每天每人</t>
    </r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以上的保健品销售，每天任务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以上的中药销售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目标：保健品</t>
    </r>
    <r>
      <rPr>
        <sz val="12"/>
        <rFont val="Arial"/>
        <family val="2"/>
      </rPr>
      <t xml:space="preserve">10%</t>
    </r>
    <r>
      <rPr>
        <sz val="12"/>
        <rFont val="Noto Sans"/>
        <family val="2"/>
      </rPr>
      <t xml:space="preserve">，中药</t>
    </r>
    <r>
      <rPr>
        <sz val="12"/>
        <rFont val="Arial"/>
        <family val="2"/>
      </rPr>
      <t xml:space="preserve">8.0%</t>
    </r>
  </si>
  <si>
    <r>
      <rPr>
        <sz val="12"/>
        <rFont val="Noto Sans"/>
        <family val="2"/>
      </rPr>
      <t xml:space="preserve">医疗器械同比下滑</t>
    </r>
    <r>
      <rPr>
        <sz val="12"/>
        <rFont val="Arial"/>
        <family val="2"/>
      </rPr>
      <t xml:space="preserve">2.31%</t>
    </r>
    <r>
      <rPr>
        <sz val="12"/>
        <rFont val="Noto Sans"/>
        <family val="2"/>
      </rPr>
      <t xml:space="preserve">，环比下滑</t>
    </r>
    <r>
      <rPr>
        <sz val="12"/>
        <rFont val="Arial"/>
        <family val="2"/>
      </rPr>
      <t xml:space="preserve">1.32%</t>
    </r>
  </si>
  <si>
    <r>
      <rPr>
        <sz val="12"/>
        <rFont val="Noto Sans"/>
        <family val="2"/>
      </rPr>
      <t xml:space="preserve">要求门店学习刘心孝老师的语音培训，培训记录在交接班上，每天拍照片发片区群。片区单独培训一次血压计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日前完成。医疗器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目标：</t>
    </r>
    <r>
      <rPr>
        <sz val="12"/>
        <rFont val="Arial"/>
        <family val="2"/>
      </rPr>
      <t xml:space="preserve">5.0%</t>
    </r>
  </si>
  <si>
    <r>
      <rPr>
        <sz val="12"/>
        <rFont val="Noto Sans"/>
        <family val="2"/>
      </rPr>
      <t xml:space="preserve">化妆品同比下滑</t>
    </r>
    <r>
      <rPr>
        <sz val="12"/>
        <rFont val="Arial"/>
        <family val="2"/>
      </rPr>
      <t xml:space="preserve">0.04%</t>
    </r>
    <r>
      <rPr>
        <sz val="12"/>
        <rFont val="Noto Sans"/>
        <family val="2"/>
      </rPr>
      <t xml:space="preserve">，环比下滑</t>
    </r>
    <r>
      <rPr>
        <sz val="12"/>
        <rFont val="Arial"/>
        <family val="2"/>
      </rPr>
      <t xml:space="preserve">0.05%</t>
    </r>
  </si>
  <si>
    <r>
      <rPr>
        <sz val="12"/>
        <rFont val="Noto Sans"/>
        <family val="2"/>
      </rPr>
      <t xml:space="preserve">增加面膜的品种，学习商品知识，每天收银台一句话挖掘，每天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盒面膜销售目标。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化妆品目标：</t>
    </r>
    <r>
      <rPr>
        <sz val="12"/>
        <rFont val="Arial"/>
        <family val="2"/>
      </rPr>
      <t xml:space="preserve">3.0%</t>
    </r>
    <r>
      <rPr>
        <sz val="12"/>
        <rFont val="Noto Sans"/>
        <family val="2"/>
      </rPr>
      <t xml:space="preserve">。</t>
    </r>
  </si>
  <si>
    <t xml:space="preserve">会员消费笔数占比同比增加，环比下滑</t>
  </si>
  <si>
    <r>
      <rPr>
        <sz val="12"/>
        <rFont val="Noto Sans"/>
        <family val="2"/>
      </rPr>
      <t xml:space="preserve">加强会员发展，每天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有效会员发展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个以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[$-409]m/d/yyyy"/>
    <numFmt numFmtId="168" formatCode="0.00_ 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2" xfId="28"/>
    <cellStyle name="常规 2 3" xfId="29"/>
    <cellStyle name="常规 3" xfId="30"/>
    <cellStyle name="常规 4" xfId="31"/>
    <cellStyle name="常规 5" xfId="32"/>
    <cellStyle name="常规 5 2" xfId="33"/>
    <cellStyle name="常规 5 2 2" xfId="34"/>
    <cellStyle name="常规 5 3" xfId="35"/>
    <cellStyle name="常规 5 3 2" xfId="36"/>
    <cellStyle name="常规 6" xfId="37"/>
    <cellStyle name="常规 7" xfId="38"/>
    <cellStyle name="常规 8" xfId="39"/>
    <cellStyle name="常规 8 2" xfId="40"/>
    <cellStyle name="常规 9" xfId="41"/>
    <cellStyle name="百分比 2" xfId="42"/>
    <cellStyle name="百分比 2 2" xfId="43"/>
    <cellStyle name="百分比 2 2 2" xfId="44"/>
    <cellStyle name="百分比 2 3" xfId="45"/>
    <cellStyle name="百分比 2 3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98594847775"/>
          <c:y val="0.0543043043043043"/>
          <c:w val="0.940632318501171"/>
          <c:h val="0.928678678678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门店销售情况!$E$3,门店销售情况!$J$3,门店销售情况!$O$3</c:f>
              <c:numCache>
                <c:formatCode>General</c:formatCode>
                <c:ptCount val="3"/>
                <c:pt idx="0">
                  <c:v>143564.55</c:v>
                </c:pt>
                <c:pt idx="1">
                  <c:v>133003.65</c:v>
                </c:pt>
                <c:pt idx="2">
                  <c:v>134404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93624"/>
        <c:axId val="61116215"/>
      </c:lineChart>
      <c:catAx>
        <c:axId val="7469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16215"/>
        <c:crossesAt val="0"/>
        <c:auto val="1"/>
        <c:lblAlgn val="ctr"/>
        <c:lblOffset val="100"/>
        <c:noMultiLvlLbl val="0"/>
      </c:catAx>
      <c:valAx>
        <c:axId val="61116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693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902145603373"/>
          <c:y val="0.139250683389612"/>
          <c:w val="0.618132208855265"/>
          <c:h val="0.7533365492844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分门店多时段大类销售对比!$J$11:$J$18</c:f>
              <c:numCache>
                <c:formatCode>General</c:formatCode>
                <c:ptCount val="8"/>
                <c:pt idx="0">
                  <c:v>0.0871959167881908</c:v>
                </c:pt>
                <c:pt idx="1">
                  <c:v>0.0116960060712479</c:v>
                </c:pt>
                <c:pt idx="2">
                  <c:v>0.0405944763548704</c:v>
                </c:pt>
                <c:pt idx="3">
                  <c:v>0.00741064254040058</c:v>
                </c:pt>
                <c:pt idx="4">
                  <c:v>0.00204845093896015</c:v>
                </c:pt>
                <c:pt idx="5">
                  <c:v>0.0354119669057469</c:v>
                </c:pt>
                <c:pt idx="6">
                  <c:v>0.766941460075593</c:v>
                </c:pt>
                <c:pt idx="7">
                  <c:v>0.0487027915835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330608537693"/>
          <c:y val="0.0480863591756624"/>
          <c:w val="0.795413260672116"/>
          <c:h val="0.931632319267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门店多时段大类销售对比!$D$2:$F$2</c:f>
              <c:strCache>
                <c:ptCount val="3"/>
                <c:pt idx="0">
                  <c:v>2018年1月销售</c:v>
                </c:pt>
                <c:pt idx="1">
                  <c:v>2017年1月销售</c:v>
                </c:pt>
                <c:pt idx="2">
                  <c:v>2017年12月销售</c:v>
                </c:pt>
              </c:strCache>
            </c:strRef>
          </c:cat>
          <c:val>
            <c:numRef>
              <c:f>分门店多时段大类销售对比!$D$11:$F$11</c:f>
              <c:numCache>
                <c:formatCode>General</c:formatCode>
                <c:ptCount val="3"/>
                <c:pt idx="0">
                  <c:v>11719.48</c:v>
                </c:pt>
                <c:pt idx="1">
                  <c:v>11909.54</c:v>
                </c:pt>
                <c:pt idx="2">
                  <c:v>17901.66</c:v>
                </c:pt>
              </c:numCache>
            </c:numRef>
          </c:val>
        </c:ser>
        <c:gapWidth val="150"/>
        <c:overlap val="0"/>
        <c:axId val="43061700"/>
        <c:axId val="36323273"/>
      </c:barChart>
      <c:catAx>
        <c:axId val="4306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23273"/>
        <c:crossesAt val="0"/>
        <c:auto val="1"/>
        <c:lblAlgn val="ctr"/>
        <c:lblOffset val="100"/>
        <c:noMultiLvlLbl val="0"/>
      </c:catAx>
      <c:valAx>
        <c:axId val="36323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61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9886970562663"/>
          <c:y val="0.0493948315341838"/>
          <c:w val="0.835051546391753"/>
          <c:h val="0.913967942427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门店多时段大类销售对比!$D$2:$F$2</c:f>
              <c:strCache>
                <c:ptCount val="3"/>
                <c:pt idx="0">
                  <c:v>2018年1月销售</c:v>
                </c:pt>
                <c:pt idx="1">
                  <c:v>2017年1月销售</c:v>
                </c:pt>
                <c:pt idx="2">
                  <c:v>2017年12月销售</c:v>
                </c:pt>
              </c:strCache>
            </c:strRef>
          </c:cat>
          <c:val>
            <c:numRef>
              <c:f>分门店多时段大类销售对比!$D$10:$F$10</c:f>
              <c:numCache>
                <c:formatCode>General</c:formatCode>
                <c:ptCount val="3"/>
                <c:pt idx="0">
                  <c:v>15841.89</c:v>
                </c:pt>
                <c:pt idx="1">
                  <c:v>8513.88</c:v>
                </c:pt>
                <c:pt idx="2">
                  <c:v>1210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814"/>
        <c:axId val="32401675"/>
      </c:lineChart>
      <c:catAx>
        <c:axId val="74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401675"/>
        <c:crossesAt val="0"/>
        <c:auto val="1"/>
        <c:lblAlgn val="ctr"/>
        <c:lblOffset val="100"/>
        <c:noMultiLvlLbl val="0"/>
      </c:catAx>
      <c:valAx>
        <c:axId val="32401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28292971057"/>
          <c:y val="0.0351791530944625"/>
          <c:w val="0.681393975191967"/>
          <c:h val="0.953257328990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门店多时段大类销售对比!$D$2:$F$2</c:f>
              <c:strCache>
                <c:ptCount val="3"/>
                <c:pt idx="0">
                  <c:v>2018年1月销售</c:v>
                </c:pt>
                <c:pt idx="1">
                  <c:v>2017年1月销售</c:v>
                </c:pt>
                <c:pt idx="2">
                  <c:v>2017年12月销售</c:v>
                </c:pt>
              </c:strCache>
            </c:strRef>
          </c:cat>
          <c:val>
            <c:numRef>
              <c:f>分门店多时段大类销售对比!$D$17:$F$17</c:f>
              <c:numCache>
                <c:formatCode>General</c:formatCode>
                <c:ptCount val="3"/>
                <c:pt idx="0">
                  <c:v>103080</c:v>
                </c:pt>
                <c:pt idx="1">
                  <c:v>100852.92</c:v>
                </c:pt>
                <c:pt idx="2">
                  <c:v>10598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7611"/>
        <c:axId val="85567525"/>
      </c:lineChart>
      <c:catAx>
        <c:axId val="9827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567525"/>
        <c:crossesAt val="0"/>
        <c:auto val="1"/>
        <c:lblAlgn val="ctr"/>
        <c:lblOffset val="100"/>
        <c:noMultiLvlLbl val="0"/>
      </c:catAx>
      <c:valAx>
        <c:axId val="85567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77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268163024217"/>
          <c:y val="0.444951140065147"/>
          <c:w val="0.22917897223863"/>
          <c:h val="0.097719869706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099403578529"/>
          <c:y val="0.0532384690873405"/>
          <c:w val="0.923707753479125"/>
          <c:h val="0.930078508341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门店销售情况!$C$3,门店销售情况!$H$3,门店销售情况!$M$3</c:f>
              <c:numCache>
                <c:formatCode>General</c:formatCode>
                <c:ptCount val="3"/>
                <c:pt idx="0">
                  <c:v>1929</c:v>
                </c:pt>
                <c:pt idx="1">
                  <c:v>1740</c:v>
                </c:pt>
                <c:pt idx="2">
                  <c:v>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68790"/>
        <c:axId val="64596069"/>
      </c:lineChart>
      <c:catAx>
        <c:axId val="9606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96069"/>
        <c:crossesAt val="0"/>
        <c:auto val="1"/>
        <c:lblAlgn val="ctr"/>
        <c:lblOffset val="100"/>
        <c:noMultiLvlLbl val="0"/>
      </c:catAx>
      <c:valAx>
        <c:axId val="64596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68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97967533325"/>
          <c:y val="0.0773299748110832"/>
          <c:w val="0.949980203246668"/>
          <c:h val="0.922670025188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门店销售情况!$G$3,门店销售情况!$L$3,门店销售情况!$Q$3</c:f>
              <c:numCache>
                <c:formatCode>General</c:formatCode>
                <c:ptCount val="3"/>
                <c:pt idx="0">
                  <c:v>45379.49</c:v>
                </c:pt>
                <c:pt idx="1">
                  <c:v>45334.41</c:v>
                </c:pt>
                <c:pt idx="2">
                  <c:v>43716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7717"/>
        <c:axId val="51366547"/>
      </c:lineChart>
      <c:catAx>
        <c:axId val="656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66547"/>
        <c:crossesAt val="0"/>
        <c:auto val="1"/>
        <c:lblAlgn val="ctr"/>
        <c:lblOffset val="100"/>
        <c:noMultiLvlLbl val="0"/>
      </c:catAx>
      <c:valAx>
        <c:axId val="5136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67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948115516397"/>
          <c:y val="0.054808072813613"/>
          <c:w val="0.98580518844836"/>
          <c:h val="0.938860308666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F$44:$F$51</c:f>
              <c:numCache>
                <c:formatCode>General</c:formatCode>
                <c:ptCount val="8"/>
                <c:pt idx="0">
                  <c:v>74.02</c:v>
                </c:pt>
                <c:pt idx="1">
                  <c:v>92.78</c:v>
                </c:pt>
                <c:pt idx="2">
                  <c:v>93.14</c:v>
                </c:pt>
                <c:pt idx="3">
                  <c:v>113.18</c:v>
                </c:pt>
                <c:pt idx="4">
                  <c:v>65.23</c:v>
                </c:pt>
                <c:pt idx="5">
                  <c:v>76.61</c:v>
                </c:pt>
                <c:pt idx="6">
                  <c:v>65.51</c:v>
                </c:pt>
                <c:pt idx="7">
                  <c:v>71.4</c:v>
                </c:pt>
              </c:numCache>
            </c:numRef>
          </c:val>
        </c:ser>
        <c:gapWidth val="150"/>
        <c:overlap val="0"/>
        <c:axId val="70099067"/>
        <c:axId val="79826471"/>
      </c:barChart>
      <c:catAx>
        <c:axId val="7009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26471"/>
        <c:crossesAt val="0"/>
        <c:auto val="1"/>
        <c:lblAlgn val="ctr"/>
        <c:lblOffset val="100"/>
        <c:noMultiLvlLbl val="0"/>
      </c:catAx>
      <c:valAx>
        <c:axId val="79826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99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66666666667"/>
          <c:y val="0.0402464065708419"/>
          <c:w val="0.734666666666667"/>
          <c:h val="0.959753593429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G$44:$G$51</c:f>
              <c:numCache>
                <c:formatCode>General</c:formatCode>
                <c:ptCount val="8"/>
                <c:pt idx="0">
                  <c:v>4.6</c:v>
                </c:pt>
                <c:pt idx="1">
                  <c:v>2.52</c:v>
                </c:pt>
                <c:pt idx="2">
                  <c:v>2.43</c:v>
                </c:pt>
                <c:pt idx="3">
                  <c:v>2.7</c:v>
                </c:pt>
                <c:pt idx="4">
                  <c:v>2.46</c:v>
                </c:pt>
                <c:pt idx="5">
                  <c:v>2.62</c:v>
                </c:pt>
                <c:pt idx="6">
                  <c:v>3.08</c:v>
                </c:pt>
                <c:pt idx="7">
                  <c:v>2.55</c:v>
                </c:pt>
              </c:numCache>
            </c:numRef>
          </c:val>
        </c:ser>
        <c:gapWidth val="150"/>
        <c:overlap val="0"/>
        <c:axId val="64657008"/>
        <c:axId val="56763723"/>
      </c:barChart>
      <c:catAx>
        <c:axId val="64657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763723"/>
        <c:crossesAt val="0"/>
        <c:auto val="1"/>
        <c:lblAlgn val="ctr"/>
        <c:lblOffset val="100"/>
        <c:noMultiLvlLbl val="0"/>
      </c:catAx>
      <c:valAx>
        <c:axId val="5676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657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55639097744"/>
          <c:y val="0.0512396694214876"/>
          <c:w val="0.9234335839599"/>
          <c:h val="0.927508854781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H$44:$H$51</c:f>
              <c:numCache>
                <c:formatCode>General</c:formatCode>
                <c:ptCount val="8"/>
                <c:pt idx="0">
                  <c:v>740</c:v>
                </c:pt>
                <c:pt idx="1">
                  <c:v>857</c:v>
                </c:pt>
                <c:pt idx="2">
                  <c:v>736</c:v>
                </c:pt>
                <c:pt idx="3">
                  <c:v>789</c:v>
                </c:pt>
                <c:pt idx="4">
                  <c:v>656</c:v>
                </c:pt>
                <c:pt idx="5">
                  <c:v>607</c:v>
                </c:pt>
                <c:pt idx="6">
                  <c:v>692</c:v>
                </c:pt>
                <c:pt idx="7">
                  <c:v>779</c:v>
                </c:pt>
              </c:numCache>
            </c:numRef>
          </c:val>
        </c:ser>
        <c:gapWidth val="150"/>
        <c:overlap val="0"/>
        <c:axId val="58033546"/>
        <c:axId val="14082384"/>
      </c:barChart>
      <c:catAx>
        <c:axId val="5803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082384"/>
        <c:crossesAt val="0"/>
        <c:auto val="1"/>
        <c:lblAlgn val="ctr"/>
        <c:lblOffset val="100"/>
        <c:noMultiLvlLbl val="0"/>
      </c:catAx>
      <c:valAx>
        <c:axId val="14082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33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75518361229"/>
          <c:y val="0.048582995951417"/>
          <c:w val="0.923557332000999"/>
          <c:h val="0.93072424651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I$44:$I$51</c:f>
              <c:numCache>
                <c:formatCode>General</c:formatCode>
                <c:ptCount val="8"/>
                <c:pt idx="0">
                  <c:v>55976.77</c:v>
                </c:pt>
                <c:pt idx="1">
                  <c:v>72211.67</c:v>
                </c:pt>
                <c:pt idx="2">
                  <c:v>70528.87</c:v>
                </c:pt>
                <c:pt idx="3">
                  <c:v>91671.59</c:v>
                </c:pt>
                <c:pt idx="4">
                  <c:v>42071.36</c:v>
                </c:pt>
                <c:pt idx="5">
                  <c:v>46290.05</c:v>
                </c:pt>
                <c:pt idx="6">
                  <c:v>46042.87</c:v>
                </c:pt>
                <c:pt idx="7">
                  <c:v>54921</c:v>
                </c:pt>
              </c:numCache>
            </c:numRef>
          </c:val>
        </c:ser>
        <c:gapWidth val="150"/>
        <c:overlap val="0"/>
        <c:axId val="82660545"/>
        <c:axId val="33817287"/>
      </c:barChart>
      <c:catAx>
        <c:axId val="82660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17287"/>
        <c:crossesAt val="0"/>
        <c:auto val="1"/>
        <c:lblAlgn val="ctr"/>
        <c:lblOffset val="100"/>
        <c:noMultiLvlLbl val="0"/>
      </c:catAx>
      <c:valAx>
        <c:axId val="33817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660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61595756687"/>
          <c:y val="0.0490950226244344"/>
          <c:w val="0.930707595079562"/>
          <c:h val="0.930542986425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L$44:$L$51</c:f>
              <c:numCache>
                <c:formatCode>General</c:formatCode>
                <c:ptCount val="8"/>
                <c:pt idx="0">
                  <c:v>756</c:v>
                </c:pt>
                <c:pt idx="1">
                  <c:v>773</c:v>
                </c:pt>
                <c:pt idx="2">
                  <c:v>756</c:v>
                </c:pt>
                <c:pt idx="3">
                  <c:v>810</c:v>
                </c:pt>
                <c:pt idx="4">
                  <c:v>645</c:v>
                </c:pt>
                <c:pt idx="5">
                  <c:v>604</c:v>
                </c:pt>
                <c:pt idx="6">
                  <c:v>703</c:v>
                </c:pt>
                <c:pt idx="7">
                  <c:v>775</c:v>
                </c:pt>
              </c:numCache>
            </c:numRef>
          </c:val>
        </c:ser>
        <c:gapWidth val="150"/>
        <c:overlap val="0"/>
        <c:axId val="7320993"/>
        <c:axId val="7912314"/>
      </c:barChart>
      <c:catAx>
        <c:axId val="732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2314"/>
        <c:crossesAt val="0"/>
        <c:auto val="1"/>
        <c:lblAlgn val="ctr"/>
        <c:lblOffset val="100"/>
        <c:noMultiLvlLbl val="0"/>
      </c:catAx>
      <c:valAx>
        <c:axId val="7912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0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86267365065"/>
          <c:y val="0.0698902885006095"/>
          <c:w val="0.667843315873377"/>
          <c:h val="0.930109711499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员工销售情况!$C$44:$C$51</c:f>
              <c:strCache>
                <c:ptCount val="8"/>
                <c:pt idx="0">
                  <c:v>李红梅 </c:v>
                </c:pt>
                <c:pt idx="1">
                  <c:v>祁荣</c:v>
                </c:pt>
                <c:pt idx="2">
                  <c:v>王燕丽</c:v>
                </c:pt>
                <c:pt idx="3">
                  <c:v>刘芬</c:v>
                </c:pt>
                <c:pt idx="4">
                  <c:v>杨平</c:v>
                </c:pt>
                <c:pt idx="5">
                  <c:v>付静</c:v>
                </c:pt>
                <c:pt idx="6">
                  <c:v>任姗姗</c:v>
                </c:pt>
                <c:pt idx="7">
                  <c:v>片区水平</c:v>
                </c:pt>
              </c:strCache>
            </c:strRef>
          </c:cat>
          <c:val>
            <c:numRef>
              <c:f>员工销售情况!$E$44:$E$51</c:f>
              <c:numCache>
                <c:formatCode>General</c:formatCode>
                <c:ptCount val="8"/>
                <c:pt idx="0">
                  <c:v>1.76</c:v>
                </c:pt>
                <c:pt idx="1">
                  <c:v>1.97</c:v>
                </c:pt>
                <c:pt idx="2">
                  <c:v>1.79</c:v>
                </c:pt>
                <c:pt idx="3">
                  <c:v>1.93</c:v>
                </c:pt>
                <c:pt idx="4">
                  <c:v>1.92</c:v>
                </c:pt>
                <c:pt idx="5">
                  <c:v>1.9</c:v>
                </c:pt>
                <c:pt idx="6">
                  <c:v>1.95</c:v>
                </c:pt>
                <c:pt idx="7">
                  <c:v>1.92</c:v>
                </c:pt>
              </c:numCache>
            </c:numRef>
          </c:val>
        </c:ser>
        <c:gapWidth val="150"/>
        <c:overlap val="0"/>
        <c:axId val="39282403"/>
        <c:axId val="68691990"/>
      </c:barChart>
      <c:catAx>
        <c:axId val="3928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691990"/>
        <c:crossesAt val="0"/>
        <c:auto val="1"/>
        <c:lblAlgn val="ctr"/>
        <c:lblOffset val="100"/>
        <c:noMultiLvlLbl val="0"/>
      </c:catAx>
      <c:valAx>
        <c:axId val="68691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282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3</xdr:col>
      <xdr:colOff>1128240</xdr:colOff>
      <xdr:row>28</xdr:row>
      <xdr:rowOff>162000</xdr:rowOff>
    </xdr:to>
    <xdr:graphicFrame>
      <xdr:nvGraphicFramePr>
        <xdr:cNvPr id="0" name="图表 3"/>
        <xdr:cNvGraphicFramePr/>
      </xdr:nvGraphicFramePr>
      <xdr:xfrm>
        <a:off x="0" y="3571920"/>
        <a:ext cx="30740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0</xdr:row>
      <xdr:rowOff>9360</xdr:rowOff>
    </xdr:from>
    <xdr:to>
      <xdr:col>7</xdr:col>
      <xdr:colOff>593640</xdr:colOff>
      <xdr:row>29</xdr:row>
      <xdr:rowOff>19080</xdr:rowOff>
    </xdr:to>
    <xdr:graphicFrame>
      <xdr:nvGraphicFramePr>
        <xdr:cNvPr id="1" name="图表 4"/>
        <xdr:cNvGraphicFramePr/>
      </xdr:nvGraphicFramePr>
      <xdr:xfrm>
        <a:off x="3162960" y="3562200"/>
        <a:ext cx="2896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0920</xdr:colOff>
      <xdr:row>20</xdr:row>
      <xdr:rowOff>0</xdr:rowOff>
    </xdr:from>
    <xdr:to>
      <xdr:col>11</xdr:col>
      <xdr:colOff>11160</xdr:colOff>
      <xdr:row>28</xdr:row>
      <xdr:rowOff>133560</xdr:rowOff>
    </xdr:to>
    <xdr:graphicFrame>
      <xdr:nvGraphicFramePr>
        <xdr:cNvPr id="2" name="图表 5"/>
        <xdr:cNvGraphicFramePr/>
      </xdr:nvGraphicFramePr>
      <xdr:xfrm>
        <a:off x="6150240" y="3552840"/>
        <a:ext cx="27273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51</xdr:row>
      <xdr:rowOff>152280</xdr:rowOff>
    </xdr:from>
    <xdr:to>
      <xdr:col>9</xdr:col>
      <xdr:colOff>50760</xdr:colOff>
      <xdr:row>63</xdr:row>
      <xdr:rowOff>28440</xdr:rowOff>
    </xdr:to>
    <xdr:graphicFrame>
      <xdr:nvGraphicFramePr>
        <xdr:cNvPr id="3" name="图表 4"/>
        <xdr:cNvGraphicFramePr/>
      </xdr:nvGraphicFramePr>
      <xdr:xfrm>
        <a:off x="3250800" y="1971720"/>
        <a:ext cx="2941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9360</xdr:colOff>
      <xdr:row>52</xdr:row>
      <xdr:rowOff>0</xdr:rowOff>
    </xdr:from>
    <xdr:to>
      <xdr:col>14</xdr:col>
      <xdr:colOff>50400</xdr:colOff>
      <xdr:row>62</xdr:row>
      <xdr:rowOff>133560</xdr:rowOff>
    </xdr:to>
    <xdr:graphicFrame>
      <xdr:nvGraphicFramePr>
        <xdr:cNvPr id="4" name="图表 5"/>
        <xdr:cNvGraphicFramePr/>
      </xdr:nvGraphicFramePr>
      <xdr:xfrm>
        <a:off x="6420960" y="1981080"/>
        <a:ext cx="32396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47520</xdr:rowOff>
    </xdr:from>
    <xdr:to>
      <xdr:col>4</xdr:col>
      <xdr:colOff>319680</xdr:colOff>
      <xdr:row>77</xdr:row>
      <xdr:rowOff>114480</xdr:rowOff>
    </xdr:to>
    <xdr:graphicFrame>
      <xdr:nvGraphicFramePr>
        <xdr:cNvPr id="5" name="图表 6"/>
        <xdr:cNvGraphicFramePr/>
      </xdr:nvGraphicFramePr>
      <xdr:xfrm>
        <a:off x="0" y="4619520"/>
        <a:ext cx="28724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9480</xdr:colOff>
      <xdr:row>68</xdr:row>
      <xdr:rowOff>0</xdr:rowOff>
    </xdr:from>
    <xdr:to>
      <xdr:col>9</xdr:col>
      <xdr:colOff>720</xdr:colOff>
      <xdr:row>77</xdr:row>
      <xdr:rowOff>142920</xdr:rowOff>
    </xdr:to>
    <xdr:graphicFrame>
      <xdr:nvGraphicFramePr>
        <xdr:cNvPr id="6" name="图表 7"/>
        <xdr:cNvGraphicFramePr/>
      </xdr:nvGraphicFramePr>
      <xdr:xfrm>
        <a:off x="3260520" y="4572000"/>
        <a:ext cx="28818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89440</xdr:colOff>
      <xdr:row>68</xdr:row>
      <xdr:rowOff>19080</xdr:rowOff>
    </xdr:from>
    <xdr:to>
      <xdr:col>14</xdr:col>
      <xdr:colOff>10440</xdr:colOff>
      <xdr:row>77</xdr:row>
      <xdr:rowOff>152640</xdr:rowOff>
    </xdr:to>
    <xdr:graphicFrame>
      <xdr:nvGraphicFramePr>
        <xdr:cNvPr id="7" name="图表 8"/>
        <xdr:cNvGraphicFramePr/>
      </xdr:nvGraphicFramePr>
      <xdr:xfrm>
        <a:off x="6431040" y="4591080"/>
        <a:ext cx="31896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1</xdr:row>
      <xdr:rowOff>152280</xdr:rowOff>
    </xdr:from>
    <xdr:to>
      <xdr:col>4</xdr:col>
      <xdr:colOff>638280</xdr:colOff>
      <xdr:row>62</xdr:row>
      <xdr:rowOff>142920</xdr:rowOff>
    </xdr:to>
    <xdr:graphicFrame>
      <xdr:nvGraphicFramePr>
        <xdr:cNvPr id="8" name="图表 9"/>
        <xdr:cNvGraphicFramePr/>
      </xdr:nvGraphicFramePr>
      <xdr:xfrm>
        <a:off x="29880" y="1971720"/>
        <a:ext cx="31611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9</xdr:row>
      <xdr:rowOff>9360</xdr:rowOff>
    </xdr:from>
    <xdr:to>
      <xdr:col>3</xdr:col>
      <xdr:colOff>916560</xdr:colOff>
      <xdr:row>32</xdr:row>
      <xdr:rowOff>142920</xdr:rowOff>
    </xdr:to>
    <xdr:graphicFrame>
      <xdr:nvGraphicFramePr>
        <xdr:cNvPr id="9" name="图表 3"/>
        <xdr:cNvGraphicFramePr/>
      </xdr:nvGraphicFramePr>
      <xdr:xfrm>
        <a:off x="80640" y="3162240"/>
        <a:ext cx="2902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19</xdr:row>
      <xdr:rowOff>9360</xdr:rowOff>
    </xdr:from>
    <xdr:to>
      <xdr:col>10</xdr:col>
      <xdr:colOff>232200</xdr:colOff>
      <xdr:row>32</xdr:row>
      <xdr:rowOff>105120</xdr:rowOff>
    </xdr:to>
    <xdr:graphicFrame>
      <xdr:nvGraphicFramePr>
        <xdr:cNvPr id="10" name="图表 5"/>
        <xdr:cNvGraphicFramePr/>
      </xdr:nvGraphicFramePr>
      <xdr:xfrm>
        <a:off x="3193200" y="3162240"/>
        <a:ext cx="3170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64120</xdr:colOff>
      <xdr:row>19</xdr:row>
      <xdr:rowOff>18720</xdr:rowOff>
    </xdr:from>
    <xdr:to>
      <xdr:col>13</xdr:col>
      <xdr:colOff>30600</xdr:colOff>
      <xdr:row>32</xdr:row>
      <xdr:rowOff>114480</xdr:rowOff>
    </xdr:to>
    <xdr:graphicFrame>
      <xdr:nvGraphicFramePr>
        <xdr:cNvPr id="11" name="图表 6"/>
        <xdr:cNvGraphicFramePr/>
      </xdr:nvGraphicFramePr>
      <xdr:xfrm>
        <a:off x="6695640" y="3171600"/>
        <a:ext cx="2898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98320</xdr:colOff>
      <xdr:row>19</xdr:row>
      <xdr:rowOff>9360</xdr:rowOff>
    </xdr:from>
    <xdr:to>
      <xdr:col>18</xdr:col>
      <xdr:colOff>454320</xdr:colOff>
      <xdr:row>32</xdr:row>
      <xdr:rowOff>114480</xdr:rowOff>
    </xdr:to>
    <xdr:graphicFrame>
      <xdr:nvGraphicFramePr>
        <xdr:cNvPr id="12" name="图表 7"/>
        <xdr:cNvGraphicFramePr/>
      </xdr:nvGraphicFramePr>
      <xdr:xfrm>
        <a:off x="10161360" y="3162240"/>
        <a:ext cx="30470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.99"/>
    <col collapsed="false" customWidth="true" hidden="false" outlineLevel="0" max="4" min="4" style="0" width="16.56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15.56"/>
    <col collapsed="false" customWidth="true" hidden="false" outlineLevel="0" max="10" min="10" style="0" width="10.13"/>
    <col collapsed="false" customWidth="true" hidden="false" outlineLevel="0" max="11" min="11" style="0" width="13.85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1" width="17.99"/>
    <col collapsed="false" customWidth="true" hidden="false" outlineLevel="0" max="15" min="15" style="2" width="9.56"/>
    <col collapsed="false" customWidth="true" hidden="false" outlineLevel="0" max="16" min="16" style="0" width="13.28"/>
    <col collapsed="false" customWidth="true" hidden="false" outlineLevel="0" max="17" min="17" style="2" width="10.41"/>
  </cols>
  <sheetData>
    <row r="1" customFormat="false" ht="12.75" hidden="false" customHeight="false" outlineLevel="0" collapsed="false">
      <c r="A1" s="3"/>
      <c r="B1" s="3"/>
      <c r="C1" s="4" t="n">
        <v>43070</v>
      </c>
      <c r="D1" s="4"/>
      <c r="E1" s="4"/>
      <c r="F1" s="4"/>
      <c r="G1" s="4"/>
      <c r="H1" s="4" t="s">
        <v>0</v>
      </c>
      <c r="I1" s="4"/>
      <c r="J1" s="4"/>
      <c r="K1" s="4"/>
      <c r="L1" s="4"/>
      <c r="M1" s="5" t="n">
        <v>43101</v>
      </c>
      <c r="N1" s="5"/>
      <c r="O1" s="5"/>
      <c r="P1" s="5"/>
      <c r="Q1" s="5"/>
    </row>
    <row r="2" s="8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6" t="s">
        <v>16</v>
      </c>
      <c r="Q2" s="7" t="s">
        <v>17</v>
      </c>
    </row>
    <row r="3" customFormat="false" ht="14.25" hidden="false" customHeight="false" outlineLevel="0" collapsed="false">
      <c r="A3" s="9" t="n">
        <v>591</v>
      </c>
      <c r="B3" s="10" t="s">
        <v>18</v>
      </c>
      <c r="C3" s="9" t="n">
        <v>1929</v>
      </c>
      <c r="D3" s="9" t="s">
        <v>19</v>
      </c>
      <c r="E3" s="11" t="n">
        <v>143564.55</v>
      </c>
      <c r="F3" s="9" t="s">
        <v>20</v>
      </c>
      <c r="G3" s="11" t="n">
        <v>45379.49</v>
      </c>
      <c r="H3" s="9" t="n">
        <v>1740</v>
      </c>
      <c r="I3" s="9" t="s">
        <v>21</v>
      </c>
      <c r="J3" s="11" t="n">
        <v>133003.65</v>
      </c>
      <c r="K3" s="9" t="s">
        <v>22</v>
      </c>
      <c r="L3" s="11" t="n">
        <v>45334.41</v>
      </c>
      <c r="M3" s="6" t="n">
        <v>1946</v>
      </c>
      <c r="N3" s="12" t="s">
        <v>23</v>
      </c>
      <c r="O3" s="7" t="n">
        <v>134404.28</v>
      </c>
      <c r="P3" s="12" t="s">
        <v>24</v>
      </c>
      <c r="Q3" s="7" t="n">
        <v>43716.91</v>
      </c>
    </row>
    <row r="4" customFormat="false" ht="14.25" hidden="false" customHeight="false" outlineLevel="0" collapsed="false">
      <c r="A4" s="9" t="n">
        <v>341</v>
      </c>
      <c r="B4" s="10" t="s">
        <v>25</v>
      </c>
      <c r="C4" s="9" t="n">
        <v>6161</v>
      </c>
      <c r="D4" s="9" t="s">
        <v>26</v>
      </c>
      <c r="E4" s="11" t="n">
        <v>559866.28</v>
      </c>
      <c r="F4" s="9" t="s">
        <v>27</v>
      </c>
      <c r="G4" s="11" t="n">
        <v>178769.7</v>
      </c>
      <c r="H4" s="9" t="n">
        <v>5995</v>
      </c>
      <c r="I4" s="9" t="s">
        <v>28</v>
      </c>
      <c r="J4" s="11" t="n">
        <v>473973.05</v>
      </c>
      <c r="K4" s="9" t="s">
        <v>29</v>
      </c>
      <c r="L4" s="11" t="n">
        <v>152214.91</v>
      </c>
      <c r="M4" s="6" t="n">
        <v>6394</v>
      </c>
      <c r="N4" s="12" t="s">
        <v>30</v>
      </c>
      <c r="O4" s="7" t="n">
        <v>575327.38</v>
      </c>
      <c r="P4" s="12" t="s">
        <v>31</v>
      </c>
      <c r="Q4" s="7" t="n">
        <v>178581.55</v>
      </c>
    </row>
    <row r="5" customFormat="false" ht="14.25" hidden="false" customHeight="false" outlineLevel="0" collapsed="false">
      <c r="A5" s="9" t="n">
        <v>371</v>
      </c>
      <c r="B5" s="10" t="s">
        <v>32</v>
      </c>
      <c r="C5" s="9" t="n">
        <v>1764</v>
      </c>
      <c r="D5" s="9" t="s">
        <v>33</v>
      </c>
      <c r="E5" s="11" t="n">
        <v>103324.12</v>
      </c>
      <c r="F5" s="9" t="s">
        <v>34</v>
      </c>
      <c r="G5" s="11" t="n">
        <v>35589.99</v>
      </c>
      <c r="H5" s="9" t="n">
        <v>1615</v>
      </c>
      <c r="I5" s="9" t="s">
        <v>35</v>
      </c>
      <c r="J5" s="11" t="n">
        <v>85564.82</v>
      </c>
      <c r="K5" s="9" t="s">
        <v>36</v>
      </c>
      <c r="L5" s="11" t="n">
        <v>28908.07</v>
      </c>
      <c r="M5" s="6" t="n">
        <v>1756</v>
      </c>
      <c r="N5" s="12" t="s">
        <v>37</v>
      </c>
      <c r="O5" s="7" t="n">
        <v>103975.55</v>
      </c>
      <c r="P5" s="12" t="s">
        <v>38</v>
      </c>
      <c r="Q5" s="7" t="n">
        <v>34138.06</v>
      </c>
    </row>
    <row r="6" customFormat="false" ht="14.25" hidden="false" customHeight="false" outlineLevel="0" collapsed="false">
      <c r="A6" s="9" t="n">
        <v>385</v>
      </c>
      <c r="B6" s="10" t="s">
        <v>39</v>
      </c>
      <c r="C6" s="9" t="n">
        <v>2973</v>
      </c>
      <c r="D6" s="9" t="s">
        <v>40</v>
      </c>
      <c r="E6" s="11" t="n">
        <v>275808.58</v>
      </c>
      <c r="F6" s="9" t="s">
        <v>41</v>
      </c>
      <c r="G6" s="11" t="n">
        <v>81309.04</v>
      </c>
      <c r="H6" s="9" t="n">
        <v>3765</v>
      </c>
      <c r="I6" s="9" t="s">
        <v>42</v>
      </c>
      <c r="J6" s="11" t="n">
        <v>326741.96</v>
      </c>
      <c r="K6" s="9" t="s">
        <v>43</v>
      </c>
      <c r="L6" s="11" t="n">
        <v>89839.97</v>
      </c>
      <c r="M6" s="6" t="n">
        <v>3061</v>
      </c>
      <c r="N6" s="12" t="s">
        <v>44</v>
      </c>
      <c r="O6" s="7" t="n">
        <v>292868.89</v>
      </c>
      <c r="P6" s="12" t="s">
        <v>45</v>
      </c>
      <c r="Q6" s="7" t="n">
        <v>86032.42</v>
      </c>
    </row>
    <row r="7" customFormat="false" ht="14.25" hidden="false" customHeight="false" outlineLevel="0" collapsed="false">
      <c r="A7" s="9" t="n">
        <v>514</v>
      </c>
      <c r="B7" s="10" t="s">
        <v>46</v>
      </c>
      <c r="C7" s="9" t="n">
        <v>3986</v>
      </c>
      <c r="D7" s="9" t="s">
        <v>47</v>
      </c>
      <c r="E7" s="11" t="n">
        <v>271274.38</v>
      </c>
      <c r="F7" s="9" t="s">
        <v>48</v>
      </c>
      <c r="G7" s="11" t="n">
        <v>91635.33</v>
      </c>
      <c r="H7" s="9" t="n">
        <v>2626</v>
      </c>
      <c r="I7" s="9" t="s">
        <v>49</v>
      </c>
      <c r="J7" s="11" t="n">
        <v>187136.07</v>
      </c>
      <c r="K7" s="9" t="s">
        <v>50</v>
      </c>
      <c r="L7" s="11" t="n">
        <v>63369.32</v>
      </c>
      <c r="M7" s="6" t="n">
        <v>4158</v>
      </c>
      <c r="N7" s="12" t="s">
        <v>51</v>
      </c>
      <c r="O7" s="7" t="n">
        <v>262450.34</v>
      </c>
      <c r="P7" s="12" t="s">
        <v>52</v>
      </c>
      <c r="Q7" s="7" t="n">
        <v>88344.91</v>
      </c>
    </row>
    <row r="8" customFormat="false" ht="14.25" hidden="false" customHeight="false" outlineLevel="0" collapsed="false">
      <c r="A8" s="9" t="n">
        <v>539</v>
      </c>
      <c r="B8" s="10" t="s">
        <v>53</v>
      </c>
      <c r="C8" s="9" t="n">
        <v>1563</v>
      </c>
      <c r="D8" s="9" t="s">
        <v>54</v>
      </c>
      <c r="E8" s="11" t="n">
        <v>127902.14</v>
      </c>
      <c r="F8" s="9" t="s">
        <v>55</v>
      </c>
      <c r="G8" s="11" t="n">
        <v>39375.79</v>
      </c>
      <c r="H8" s="9" t="n">
        <v>1306</v>
      </c>
      <c r="I8" s="9" t="s">
        <v>56</v>
      </c>
      <c r="J8" s="11" t="n">
        <v>106419.94</v>
      </c>
      <c r="K8" s="9" t="s">
        <v>57</v>
      </c>
      <c r="L8" s="11" t="n">
        <v>30551.8</v>
      </c>
      <c r="M8" s="6" t="n">
        <v>1662</v>
      </c>
      <c r="N8" s="12" t="s">
        <v>58</v>
      </c>
      <c r="O8" s="7" t="n">
        <v>124436.41</v>
      </c>
      <c r="P8" s="12" t="s">
        <v>59</v>
      </c>
      <c r="Q8" s="7" t="n">
        <v>36671.39</v>
      </c>
    </row>
    <row r="9" customFormat="false" ht="14.25" hidden="false" customHeight="false" outlineLevel="0" collapsed="false">
      <c r="A9" s="9" t="n">
        <v>549</v>
      </c>
      <c r="B9" s="10" t="s">
        <v>60</v>
      </c>
      <c r="C9" s="9" t="n">
        <v>1462</v>
      </c>
      <c r="D9" s="9" t="s">
        <v>61</v>
      </c>
      <c r="E9" s="11" t="n">
        <v>110382.67</v>
      </c>
      <c r="F9" s="9" t="s">
        <v>62</v>
      </c>
      <c r="G9" s="11" t="n">
        <v>31152.64</v>
      </c>
      <c r="H9" s="9" t="n">
        <v>1137</v>
      </c>
      <c r="I9" s="9" t="s">
        <v>63</v>
      </c>
      <c r="J9" s="11" t="n">
        <v>97455.04</v>
      </c>
      <c r="K9" s="9" t="s">
        <v>64</v>
      </c>
      <c r="L9" s="11" t="n">
        <v>26236.76</v>
      </c>
      <c r="M9" s="6" t="n">
        <v>1566</v>
      </c>
      <c r="N9" s="12" t="s">
        <v>65</v>
      </c>
      <c r="O9" s="7" t="n">
        <v>115037.68</v>
      </c>
      <c r="P9" s="12" t="s">
        <v>66</v>
      </c>
      <c r="Q9" s="7" t="n">
        <v>31752.2</v>
      </c>
    </row>
    <row r="10" customFormat="false" ht="14.25" hidden="false" customHeight="false" outlineLevel="0" collapsed="false">
      <c r="A10" s="9" t="n">
        <v>594</v>
      </c>
      <c r="B10" s="10" t="s">
        <v>67</v>
      </c>
      <c r="C10" s="9" t="n">
        <v>1759</v>
      </c>
      <c r="D10" s="9" t="s">
        <v>68</v>
      </c>
      <c r="E10" s="11" t="n">
        <v>107444.47</v>
      </c>
      <c r="F10" s="9" t="s">
        <v>69</v>
      </c>
      <c r="G10" s="11" t="n">
        <v>28144.71</v>
      </c>
      <c r="H10" s="9" t="n">
        <v>1159</v>
      </c>
      <c r="I10" s="9" t="s">
        <v>70</v>
      </c>
      <c r="J10" s="11" t="n">
        <v>97922.38</v>
      </c>
      <c r="K10" s="9" t="s">
        <v>71</v>
      </c>
      <c r="L10" s="11" t="n">
        <v>30869.8</v>
      </c>
      <c r="M10" s="6" t="n">
        <v>1541</v>
      </c>
      <c r="N10" s="12" t="s">
        <v>72</v>
      </c>
      <c r="O10" s="7" t="n">
        <v>93429.25</v>
      </c>
      <c r="P10" s="12" t="s">
        <v>73</v>
      </c>
      <c r="Q10" s="7" t="n">
        <v>28482.43</v>
      </c>
    </row>
    <row r="11" customFormat="false" ht="14.25" hidden="false" customHeight="false" outlineLevel="0" collapsed="false">
      <c r="A11" s="9" t="n">
        <v>716</v>
      </c>
      <c r="B11" s="10" t="s">
        <v>74</v>
      </c>
      <c r="C11" s="9" t="n">
        <v>1596</v>
      </c>
      <c r="D11" s="9" t="s">
        <v>75</v>
      </c>
      <c r="E11" s="11" t="n">
        <v>120686.91</v>
      </c>
      <c r="F11" s="9" t="s">
        <v>76</v>
      </c>
      <c r="G11" s="11" t="n">
        <v>38033</v>
      </c>
      <c r="H11" s="9" t="n">
        <v>1162</v>
      </c>
      <c r="I11" s="9" t="s">
        <v>77</v>
      </c>
      <c r="J11" s="11" t="n">
        <v>91200.54</v>
      </c>
      <c r="K11" s="9" t="s">
        <v>78</v>
      </c>
      <c r="L11" s="11" t="n">
        <v>28733</v>
      </c>
      <c r="M11" s="6" t="n">
        <v>1520</v>
      </c>
      <c r="N11" s="12" t="s">
        <v>79</v>
      </c>
      <c r="O11" s="7" t="n">
        <v>116620.5</v>
      </c>
      <c r="P11" s="12" t="s">
        <v>80</v>
      </c>
      <c r="Q11" s="7" t="n">
        <v>35409.26</v>
      </c>
    </row>
    <row r="12" customFormat="false" ht="14.25" hidden="false" customHeight="false" outlineLevel="0" collapsed="false">
      <c r="A12" s="9" t="n">
        <v>717</v>
      </c>
      <c r="B12" s="10" t="s">
        <v>81</v>
      </c>
      <c r="C12" s="9" t="n">
        <v>2008</v>
      </c>
      <c r="D12" s="9" t="s">
        <v>82</v>
      </c>
      <c r="E12" s="11" t="n">
        <v>150180.86</v>
      </c>
      <c r="F12" s="9" t="s">
        <v>83</v>
      </c>
      <c r="G12" s="11" t="n">
        <v>45901.6</v>
      </c>
      <c r="H12" s="9" t="n">
        <v>1852</v>
      </c>
      <c r="I12" s="9" t="s">
        <v>84</v>
      </c>
      <c r="J12" s="11" t="n">
        <v>146628.84</v>
      </c>
      <c r="K12" s="9" t="s">
        <v>85</v>
      </c>
      <c r="L12" s="11" t="n">
        <v>51718.38</v>
      </c>
      <c r="M12" s="6" t="n">
        <v>2123</v>
      </c>
      <c r="N12" s="12" t="s">
        <v>86</v>
      </c>
      <c r="O12" s="7" t="n">
        <v>149365.49</v>
      </c>
      <c r="P12" s="12" t="s">
        <v>87</v>
      </c>
      <c r="Q12" s="7" t="n">
        <v>48127.39</v>
      </c>
    </row>
    <row r="13" customFormat="false" ht="14.25" hidden="false" customHeight="false" outlineLevel="0" collapsed="false">
      <c r="A13" s="9" t="n">
        <v>720</v>
      </c>
      <c r="B13" s="10" t="s">
        <v>88</v>
      </c>
      <c r="C13" s="9" t="n">
        <v>1404</v>
      </c>
      <c r="D13" s="9" t="s">
        <v>89</v>
      </c>
      <c r="E13" s="11" t="n">
        <v>100043.21</v>
      </c>
      <c r="F13" s="9" t="s">
        <v>90</v>
      </c>
      <c r="G13" s="11" t="n">
        <v>29214.07</v>
      </c>
      <c r="H13" s="9" t="n">
        <v>1447</v>
      </c>
      <c r="I13" s="9" t="s">
        <v>91</v>
      </c>
      <c r="J13" s="11" t="n">
        <v>95867.24</v>
      </c>
      <c r="K13" s="9" t="s">
        <v>92</v>
      </c>
      <c r="L13" s="11" t="n">
        <v>28023.59</v>
      </c>
      <c r="M13" s="6" t="n">
        <v>1627</v>
      </c>
      <c r="N13" s="12" t="s">
        <v>93</v>
      </c>
      <c r="O13" s="7" t="n">
        <v>107364.06</v>
      </c>
      <c r="P13" s="12" t="s">
        <v>94</v>
      </c>
      <c r="Q13" s="7" t="n">
        <v>32507.65</v>
      </c>
    </row>
    <row r="14" customFormat="false" ht="14.25" hidden="false" customHeight="false" outlineLevel="0" collapsed="false">
      <c r="A14" s="9" t="n">
        <v>721</v>
      </c>
      <c r="B14" s="10" t="s">
        <v>95</v>
      </c>
      <c r="C14" s="9" t="n">
        <v>2696</v>
      </c>
      <c r="D14" s="9" t="s">
        <v>96</v>
      </c>
      <c r="E14" s="11" t="n">
        <v>176193.31</v>
      </c>
      <c r="F14" s="9" t="s">
        <v>97</v>
      </c>
      <c r="G14" s="11" t="n">
        <v>61765.61</v>
      </c>
      <c r="H14" s="9" t="n">
        <v>1863</v>
      </c>
      <c r="I14" s="9" t="s">
        <v>98</v>
      </c>
      <c r="J14" s="11" t="n">
        <v>119407.59</v>
      </c>
      <c r="K14" s="9" t="s">
        <v>99</v>
      </c>
      <c r="L14" s="11" t="n">
        <v>40538.7</v>
      </c>
      <c r="M14" s="6" t="n">
        <v>2638</v>
      </c>
      <c r="N14" s="12" t="s">
        <v>100</v>
      </c>
      <c r="O14" s="7" t="n">
        <v>155346.52</v>
      </c>
      <c r="P14" s="12" t="s">
        <v>101</v>
      </c>
      <c r="Q14" s="7" t="n">
        <v>53713.98</v>
      </c>
    </row>
    <row r="15" customFormat="false" ht="14.25" hidden="false" customHeight="false" outlineLevel="0" collapsed="false">
      <c r="A15" s="9" t="n">
        <v>732</v>
      </c>
      <c r="B15" s="10" t="s">
        <v>102</v>
      </c>
      <c r="C15" s="9" t="n">
        <v>1370</v>
      </c>
      <c r="D15" s="9" t="s">
        <v>103</v>
      </c>
      <c r="E15" s="11" t="n">
        <v>93680.25</v>
      </c>
      <c r="F15" s="9" t="s">
        <v>104</v>
      </c>
      <c r="G15" s="11" t="n">
        <v>30846.79</v>
      </c>
      <c r="H15" s="9" t="n">
        <v>1144</v>
      </c>
      <c r="I15" s="9" t="s">
        <v>105</v>
      </c>
      <c r="J15" s="11" t="n">
        <v>78172.6</v>
      </c>
      <c r="K15" s="9" t="s">
        <v>106</v>
      </c>
      <c r="L15" s="11" t="n">
        <v>23949.21</v>
      </c>
      <c r="M15" s="6" t="n">
        <v>1444</v>
      </c>
      <c r="N15" s="12" t="s">
        <v>107</v>
      </c>
      <c r="O15" s="7" t="n">
        <v>98705.71</v>
      </c>
      <c r="P15" s="12" t="s">
        <v>108</v>
      </c>
      <c r="Q15" s="7" t="n">
        <v>32071.94</v>
      </c>
    </row>
    <row r="16" customFormat="false" ht="14.25" hidden="false" customHeight="false" outlineLevel="0" collapsed="false">
      <c r="A16" s="9" t="n">
        <v>746</v>
      </c>
      <c r="B16" s="10" t="s">
        <v>109</v>
      </c>
      <c r="C16" s="9" t="n">
        <v>3334</v>
      </c>
      <c r="D16" s="9" t="s">
        <v>110</v>
      </c>
      <c r="E16" s="11" t="n">
        <v>192305.66</v>
      </c>
      <c r="F16" s="9" t="s">
        <v>111</v>
      </c>
      <c r="G16" s="11" t="n">
        <v>58625.47</v>
      </c>
      <c r="H16" s="9" t="n">
        <v>841</v>
      </c>
      <c r="I16" s="9" t="s">
        <v>112</v>
      </c>
      <c r="J16" s="11" t="n">
        <v>58508.83</v>
      </c>
      <c r="K16" s="9" t="s">
        <v>113</v>
      </c>
      <c r="L16" s="11" t="n">
        <v>19244</v>
      </c>
      <c r="M16" s="6" t="n">
        <v>3429</v>
      </c>
      <c r="N16" s="12" t="s">
        <v>114</v>
      </c>
      <c r="O16" s="7" t="n">
        <v>203964.95</v>
      </c>
      <c r="P16" s="12" t="s">
        <v>115</v>
      </c>
      <c r="Q16" s="7" t="n">
        <v>65529.22</v>
      </c>
    </row>
    <row r="17" customFormat="false" ht="14.25" hidden="false" customHeight="false" outlineLevel="0" collapsed="false">
      <c r="A17" s="9" t="n">
        <v>748</v>
      </c>
      <c r="B17" s="10" t="s">
        <v>116</v>
      </c>
      <c r="C17" s="9" t="n">
        <v>1821</v>
      </c>
      <c r="D17" s="9" t="s">
        <v>117</v>
      </c>
      <c r="E17" s="11" t="n">
        <v>111301.45</v>
      </c>
      <c r="F17" s="9" t="s">
        <v>118</v>
      </c>
      <c r="G17" s="11" t="n">
        <v>34832.32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6" t="n">
        <v>1894</v>
      </c>
      <c r="N17" s="12" t="s">
        <v>119</v>
      </c>
      <c r="O17" s="7" t="n">
        <v>112295.99</v>
      </c>
      <c r="P17" s="12" t="s">
        <v>120</v>
      </c>
      <c r="Q17" s="7" t="n">
        <v>35000.17</v>
      </c>
    </row>
    <row r="18" customFormat="false" ht="15" hidden="false" customHeight="false" outlineLevel="0" collapsed="false">
      <c r="A18" s="13"/>
      <c r="B18" s="14"/>
      <c r="C18" s="9" t="n">
        <v>35826</v>
      </c>
      <c r="D18" s="14" t="s">
        <v>121</v>
      </c>
      <c r="E18" s="11" t="n">
        <v>2643958.84</v>
      </c>
      <c r="F18" s="13" t="s">
        <v>122</v>
      </c>
      <c r="G18" s="15" t="n">
        <v>830575.55</v>
      </c>
      <c r="H18" s="3"/>
      <c r="I18" s="3"/>
      <c r="J18" s="3"/>
      <c r="K18" s="3"/>
      <c r="L18" s="3"/>
      <c r="M18" s="6" t="n">
        <v>36759</v>
      </c>
      <c r="N18" s="12" t="s">
        <v>123</v>
      </c>
      <c r="O18" s="7" t="n">
        <v>2645593</v>
      </c>
      <c r="P18" s="12" t="s">
        <v>124</v>
      </c>
      <c r="Q18" s="7" t="n">
        <v>830079.49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6"/>
      <c r="O19" s="17"/>
      <c r="P19" s="3"/>
      <c r="Q19" s="17"/>
    </row>
    <row r="20" customFormat="false" ht="12.75" hidden="false" customHeight="false" outlineLevel="0" collapsed="false">
      <c r="A20" s="6" t="s">
        <v>125</v>
      </c>
      <c r="B20" s="6"/>
      <c r="C20" s="6"/>
      <c r="D20" s="6"/>
      <c r="E20" s="6" t="s">
        <v>126</v>
      </c>
      <c r="F20" s="6"/>
      <c r="G20" s="6"/>
      <c r="H20" s="6"/>
      <c r="I20" s="6" t="s">
        <v>127</v>
      </c>
      <c r="J20" s="6"/>
      <c r="K20" s="6"/>
      <c r="L20" s="3"/>
      <c r="M20" s="3"/>
      <c r="N20" s="16"/>
      <c r="O20" s="17"/>
      <c r="P20" s="3"/>
      <c r="Q20" s="17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6"/>
      <c r="O21" s="17"/>
      <c r="P21" s="3"/>
      <c r="Q21" s="1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6"/>
      <c r="O22" s="17"/>
      <c r="P22" s="3"/>
      <c r="Q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6"/>
      <c r="O23" s="17"/>
      <c r="P23" s="3"/>
      <c r="Q23" s="1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6"/>
      <c r="O24" s="17"/>
      <c r="P24" s="3"/>
      <c r="Q24" s="1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6"/>
      <c r="O25" s="17"/>
      <c r="P25" s="3"/>
      <c r="Q25" s="17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6"/>
      <c r="O26" s="17"/>
      <c r="P26" s="3"/>
      <c r="Q26" s="1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6"/>
      <c r="O27" s="17"/>
      <c r="P27" s="3"/>
      <c r="Q27" s="17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6"/>
      <c r="O28" s="17"/>
      <c r="P28" s="3"/>
      <c r="Q28" s="17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6"/>
      <c r="O29" s="17"/>
      <c r="P29" s="3"/>
      <c r="Q29" s="17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6"/>
      <c r="O30" s="17"/>
      <c r="P30" s="3"/>
      <c r="Q30" s="17"/>
    </row>
    <row r="31" customFormat="false" ht="12.75" hidden="false" customHeight="false" outlineLevel="0" collapsed="false">
      <c r="A31" s="6" t="s">
        <v>128</v>
      </c>
      <c r="B31" s="6"/>
      <c r="C31" s="6"/>
      <c r="D31" s="6"/>
      <c r="E31" s="6" t="s">
        <v>129</v>
      </c>
      <c r="F31" s="6"/>
      <c r="G31" s="6"/>
      <c r="H31" s="6"/>
      <c r="I31" s="6" t="s">
        <v>130</v>
      </c>
      <c r="J31" s="6"/>
      <c r="K31" s="6"/>
      <c r="L31" s="6" t="s">
        <v>131</v>
      </c>
      <c r="M31" s="6"/>
      <c r="N31" s="6"/>
      <c r="O31" s="17"/>
      <c r="P31" s="3"/>
      <c r="Q31" s="1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7"/>
      <c r="P32" s="3"/>
      <c r="Q32" s="17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  <c r="P33" s="3"/>
      <c r="Q33" s="17"/>
    </row>
  </sheetData>
  <mergeCells count="14">
    <mergeCell ref="C1:G1"/>
    <mergeCell ref="H1:L1"/>
    <mergeCell ref="M1:Q1"/>
    <mergeCell ref="A20:D20"/>
    <mergeCell ref="E20:H20"/>
    <mergeCell ref="I20:K20"/>
    <mergeCell ref="A31:D32"/>
    <mergeCell ref="E31:H32"/>
    <mergeCell ref="I31:K32"/>
    <mergeCell ref="L31:N32"/>
    <mergeCell ref="A33:D33"/>
    <mergeCell ref="E33:H33"/>
    <mergeCell ref="I33:K33"/>
    <mergeCell ref="L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4.7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4.25" hidden="false" customHeight="false" outlineLevel="0" collapsed="false">
      <c r="A2" s="19" t="s">
        <v>133</v>
      </c>
      <c r="B2" s="20" t="s">
        <v>134</v>
      </c>
      <c r="C2" s="20" t="s">
        <v>135</v>
      </c>
      <c r="D2" s="21" t="s">
        <v>136</v>
      </c>
      <c r="E2" s="21" t="s">
        <v>137</v>
      </c>
      <c r="F2" s="21" t="s">
        <v>138</v>
      </c>
      <c r="G2" s="21" t="s">
        <v>139</v>
      </c>
      <c r="H2" s="20" t="s">
        <v>140</v>
      </c>
      <c r="I2" s="20" t="s">
        <v>141</v>
      </c>
      <c r="J2" s="22" t="s">
        <v>142</v>
      </c>
      <c r="K2" s="23" t="s">
        <v>143</v>
      </c>
      <c r="L2" s="20" t="s">
        <v>144</v>
      </c>
      <c r="M2" s="24" t="s">
        <v>145</v>
      </c>
      <c r="N2" s="20" t="s">
        <v>146</v>
      </c>
    </row>
    <row r="3" customFormat="false" ht="14.25" hidden="true" customHeight="false" outlineLevel="0" collapsed="false">
      <c r="A3" s="3" t="n">
        <v>341</v>
      </c>
      <c r="B3" s="14" t="n">
        <v>4187</v>
      </c>
      <c r="C3" s="25" t="s">
        <v>147</v>
      </c>
      <c r="D3" s="9" t="n">
        <v>1.48</v>
      </c>
      <c r="E3" s="9" t="n">
        <v>1.97</v>
      </c>
      <c r="F3" s="9" t="n">
        <v>130.1</v>
      </c>
      <c r="G3" s="9" t="n">
        <v>2.92</v>
      </c>
      <c r="H3" s="9" t="n">
        <v>830</v>
      </c>
      <c r="I3" s="14" t="n">
        <v>68738.55</v>
      </c>
      <c r="J3" s="26" t="s">
        <v>148</v>
      </c>
      <c r="K3" s="27" t="n">
        <v>0.265289701387902</v>
      </c>
      <c r="L3" s="14" t="n">
        <v>606</v>
      </c>
      <c r="M3" s="28" t="n">
        <v>9287.141</v>
      </c>
      <c r="N3" s="14" t="n">
        <v>2977</v>
      </c>
    </row>
    <row r="4" customFormat="false" ht="14.25" hidden="true" customHeight="false" outlineLevel="0" collapsed="false">
      <c r="A4" s="3" t="n">
        <v>341</v>
      </c>
      <c r="B4" s="14" t="n">
        <v>5698</v>
      </c>
      <c r="C4" s="25" t="s">
        <v>149</v>
      </c>
      <c r="D4" s="9" t="n">
        <v>1.33</v>
      </c>
      <c r="E4" s="9" t="n">
        <v>1.69</v>
      </c>
      <c r="F4" s="9" t="n">
        <v>67.87</v>
      </c>
      <c r="G4" s="9" t="n">
        <v>2.25</v>
      </c>
      <c r="H4" s="9" t="n">
        <v>1032</v>
      </c>
      <c r="I4" s="14" t="n">
        <v>60526.33</v>
      </c>
      <c r="J4" s="26" t="s">
        <v>150</v>
      </c>
      <c r="K4" s="27" t="n">
        <v>0.315120734992373</v>
      </c>
      <c r="L4" s="14" t="n">
        <v>828</v>
      </c>
      <c r="M4" s="28" t="n">
        <v>9686.33191</v>
      </c>
      <c r="N4" s="14" t="n">
        <v>3307</v>
      </c>
    </row>
    <row r="5" customFormat="false" ht="14.25" hidden="true" customHeight="false" outlineLevel="0" collapsed="false">
      <c r="A5" s="3" t="n">
        <v>341</v>
      </c>
      <c r="B5" s="14" t="n">
        <v>5764</v>
      </c>
      <c r="C5" s="25" t="s">
        <v>151</v>
      </c>
      <c r="D5" s="9" t="n">
        <v>1.37</v>
      </c>
      <c r="E5" s="9" t="n">
        <v>1.63</v>
      </c>
      <c r="F5" s="9" t="n">
        <v>72</v>
      </c>
      <c r="G5" s="9" t="n">
        <v>2.23</v>
      </c>
      <c r="H5" s="9" t="n">
        <v>720</v>
      </c>
      <c r="I5" s="14" t="n">
        <v>38078.61</v>
      </c>
      <c r="J5" s="26" t="s">
        <v>152</v>
      </c>
      <c r="K5" s="27" t="n">
        <v>0.354537493358894</v>
      </c>
      <c r="L5" s="14" t="n">
        <v>526</v>
      </c>
      <c r="M5" s="28" t="n">
        <v>5213.44844</v>
      </c>
      <c r="N5" s="14" t="n">
        <v>1910</v>
      </c>
    </row>
    <row r="6" customFormat="false" ht="14.25" hidden="true" customHeight="false" outlineLevel="0" collapsed="false">
      <c r="A6" s="3" t="n">
        <v>341</v>
      </c>
      <c r="B6" s="14" t="n">
        <v>7645</v>
      </c>
      <c r="C6" s="25" t="s">
        <v>153</v>
      </c>
      <c r="D6" s="9" t="n">
        <v>1.31</v>
      </c>
      <c r="E6" s="9" t="n">
        <v>1.8</v>
      </c>
      <c r="F6" s="9" t="n">
        <v>80.19</v>
      </c>
      <c r="G6" s="9" t="n">
        <v>2.36</v>
      </c>
      <c r="H6" s="9" t="n">
        <v>1017</v>
      </c>
      <c r="I6" s="14" t="n">
        <v>67903.18</v>
      </c>
      <c r="J6" s="26" t="s">
        <v>154</v>
      </c>
      <c r="K6" s="27" t="n">
        <v>0.334860523520251</v>
      </c>
      <c r="L6" s="14" t="n">
        <v>866</v>
      </c>
      <c r="M6" s="28" t="n">
        <v>9360.6994</v>
      </c>
      <c r="N6" s="14" t="n">
        <v>3480</v>
      </c>
    </row>
    <row r="7" customFormat="false" ht="14.25" hidden="true" customHeight="false" outlineLevel="0" collapsed="false">
      <c r="A7" s="3" t="n">
        <v>341</v>
      </c>
      <c r="B7" s="14" t="n">
        <v>11248</v>
      </c>
      <c r="C7" s="25" t="s">
        <v>155</v>
      </c>
      <c r="D7" s="9" t="n">
        <v>1.2</v>
      </c>
      <c r="E7" s="9" t="n">
        <v>1.56</v>
      </c>
      <c r="F7" s="9" t="n">
        <v>52.84</v>
      </c>
      <c r="G7" s="9" t="n">
        <v>1.87</v>
      </c>
      <c r="H7" s="9" t="n">
        <v>797</v>
      </c>
      <c r="I7" s="14" t="n">
        <v>35625.54</v>
      </c>
      <c r="J7" s="26" t="s">
        <v>156</v>
      </c>
      <c r="K7" s="27" t="n">
        <v>0.335307164975838</v>
      </c>
      <c r="L7" s="14" t="n">
        <v>628</v>
      </c>
      <c r="M7" s="28" t="n">
        <v>8286.469459</v>
      </c>
      <c r="N7" s="14" t="n">
        <v>2823</v>
      </c>
    </row>
    <row r="8" customFormat="false" ht="14.25" hidden="true" customHeight="false" outlineLevel="0" collapsed="false">
      <c r="A8" s="3" t="n">
        <v>341</v>
      </c>
      <c r="B8" s="14" t="n">
        <v>990293</v>
      </c>
      <c r="C8" s="25" t="s">
        <v>157</v>
      </c>
      <c r="D8" s="9" t="n">
        <v>1.46</v>
      </c>
      <c r="E8" s="9" t="n">
        <v>1.79</v>
      </c>
      <c r="F8" s="9" t="n">
        <v>116.63</v>
      </c>
      <c r="G8" s="9" t="n">
        <v>2.62</v>
      </c>
      <c r="H8" s="9" t="n">
        <v>694</v>
      </c>
      <c r="I8" s="14" t="n">
        <v>89673.15</v>
      </c>
      <c r="J8" s="26" t="s">
        <v>158</v>
      </c>
      <c r="K8" s="27" t="n">
        <v>0.299244061349455</v>
      </c>
      <c r="L8" s="14" t="n">
        <v>749</v>
      </c>
      <c r="M8" s="28" t="n">
        <v>2166.15996</v>
      </c>
      <c r="N8" s="14" t="n">
        <v>1392</v>
      </c>
    </row>
    <row r="9" customFormat="false" ht="14.25" hidden="true" customHeight="false" outlineLevel="0" collapsed="false">
      <c r="A9" s="3" t="n">
        <v>341</v>
      </c>
      <c r="B9" s="14" t="n">
        <v>991097</v>
      </c>
      <c r="C9" s="25" t="s">
        <v>159</v>
      </c>
      <c r="D9" s="9" t="n">
        <v>1.35</v>
      </c>
      <c r="E9" s="9" t="n">
        <v>1.82</v>
      </c>
      <c r="F9" s="9" t="n">
        <v>97.3</v>
      </c>
      <c r="G9" s="9" t="n">
        <v>2.46</v>
      </c>
      <c r="H9" s="9" t="n">
        <v>755</v>
      </c>
      <c r="I9" s="14" t="n">
        <v>76082.94</v>
      </c>
      <c r="J9" s="26" t="s">
        <v>160</v>
      </c>
      <c r="K9" s="27" t="n">
        <v>0.314797874891526</v>
      </c>
      <c r="L9" s="14" t="n">
        <v>774</v>
      </c>
      <c r="M9" s="28" t="n">
        <v>2105.35993</v>
      </c>
      <c r="N9" s="14" t="n">
        <v>1414</v>
      </c>
    </row>
    <row r="10" customFormat="false" ht="14.25" hidden="true" customHeight="false" outlineLevel="0" collapsed="false">
      <c r="A10" s="3" t="n">
        <v>341</v>
      </c>
      <c r="B10" s="14" t="n">
        <v>992157</v>
      </c>
      <c r="C10" s="25" t="s">
        <v>161</v>
      </c>
      <c r="D10" s="9" t="n">
        <v>1.36</v>
      </c>
      <c r="E10" s="9" t="n">
        <v>1.75</v>
      </c>
      <c r="F10" s="9" t="n">
        <v>92.95</v>
      </c>
      <c r="G10" s="9" t="n">
        <v>2.38</v>
      </c>
      <c r="H10" s="9" t="n">
        <v>712</v>
      </c>
      <c r="I10" s="14" t="n">
        <v>73400.77</v>
      </c>
      <c r="J10" s="26" t="s">
        <v>162</v>
      </c>
      <c r="K10" s="27" t="n">
        <v>0.314604036442659</v>
      </c>
      <c r="L10" s="14" t="n">
        <v>787</v>
      </c>
      <c r="M10" s="28" t="n">
        <v>1949.48656</v>
      </c>
      <c r="N10" s="14" t="n">
        <v>1381</v>
      </c>
    </row>
    <row r="11" customFormat="false" ht="14.25" hidden="true" customHeight="false" outlineLevel="0" collapsed="false">
      <c r="A11" s="3" t="n">
        <v>341</v>
      </c>
      <c r="B11" s="14" t="n">
        <v>992357</v>
      </c>
      <c r="C11" s="25" t="s">
        <v>163</v>
      </c>
      <c r="D11" s="9" t="n">
        <v>1.35</v>
      </c>
      <c r="E11" s="9" t="n">
        <v>1.62</v>
      </c>
      <c r="F11" s="9" t="n">
        <v>80.2</v>
      </c>
      <c r="G11" s="9" t="n">
        <v>2.18</v>
      </c>
      <c r="H11" s="9" t="n">
        <v>716</v>
      </c>
      <c r="I11" s="14" t="n">
        <v>65443.47</v>
      </c>
      <c r="J11" s="26" t="s">
        <v>164</v>
      </c>
      <c r="K11" s="27" t="n">
        <v>0.294393935875917</v>
      </c>
      <c r="L11" s="14" t="n">
        <v>795</v>
      </c>
      <c r="M11" s="28" t="n">
        <v>1942.54166</v>
      </c>
      <c r="N11" s="14" t="n">
        <v>1302</v>
      </c>
    </row>
    <row r="12" customFormat="false" ht="14.25" hidden="true" customHeight="false" outlineLevel="0" collapsed="false">
      <c r="A12" s="3" t="n">
        <v>371</v>
      </c>
      <c r="B12" s="14" t="n">
        <v>9112</v>
      </c>
      <c r="C12" s="25" t="s">
        <v>165</v>
      </c>
      <c r="D12" s="9" t="n">
        <v>1.34</v>
      </c>
      <c r="E12" s="9" t="n">
        <v>1.93</v>
      </c>
      <c r="F12" s="9" t="n">
        <v>59.21</v>
      </c>
      <c r="G12" s="9" t="n">
        <v>2.58</v>
      </c>
      <c r="H12" s="9" t="n">
        <v>721</v>
      </c>
      <c r="I12" s="14" t="n">
        <v>49240.64</v>
      </c>
      <c r="J12" s="26" t="s">
        <v>166</v>
      </c>
      <c r="K12" s="27" t="n">
        <v>0.336643218061347</v>
      </c>
      <c r="L12" s="14" t="n">
        <v>831</v>
      </c>
      <c r="M12" s="28" t="n">
        <v>2145.69774</v>
      </c>
      <c r="N12" s="14" t="n">
        <v>1605</v>
      </c>
    </row>
    <row r="13" customFormat="false" ht="14.25" hidden="true" customHeight="false" outlineLevel="0" collapsed="false">
      <c r="A13" s="3" t="n">
        <v>371</v>
      </c>
      <c r="B13" s="14" t="n">
        <v>10733</v>
      </c>
      <c r="C13" s="25" t="s">
        <v>167</v>
      </c>
      <c r="D13" s="9" t="n">
        <v>1.25</v>
      </c>
      <c r="E13" s="9" t="n">
        <v>1.96</v>
      </c>
      <c r="F13" s="9" t="n">
        <v>55.66</v>
      </c>
      <c r="G13" s="9" t="n">
        <v>2.45</v>
      </c>
      <c r="H13" s="9" t="n">
        <v>765</v>
      </c>
      <c r="I13" s="14" t="n">
        <v>51634.91</v>
      </c>
      <c r="J13" s="26" t="s">
        <v>168</v>
      </c>
      <c r="K13" s="27" t="n">
        <v>0.324616210234516</v>
      </c>
      <c r="L13" s="14" t="n">
        <v>926</v>
      </c>
      <c r="M13" s="28" t="n">
        <v>2269.1343</v>
      </c>
      <c r="N13" s="14" t="n">
        <v>1821</v>
      </c>
    </row>
    <row r="14" customFormat="false" ht="14.25" hidden="true" customHeight="false" outlineLevel="0" collapsed="false">
      <c r="A14" s="3" t="n">
        <v>514</v>
      </c>
      <c r="B14" s="14" t="n">
        <v>4330</v>
      </c>
      <c r="C14" s="25" t="s">
        <v>169</v>
      </c>
      <c r="D14" s="9" t="n">
        <v>1.41</v>
      </c>
      <c r="E14" s="9" t="n">
        <v>1.91</v>
      </c>
      <c r="F14" s="9" t="n">
        <v>55.34</v>
      </c>
      <c r="G14" s="9" t="n">
        <v>2.71</v>
      </c>
      <c r="H14" s="9" t="n">
        <v>910</v>
      </c>
      <c r="I14" s="14" t="n">
        <v>65283.96</v>
      </c>
      <c r="J14" s="26" t="s">
        <v>170</v>
      </c>
      <c r="K14" s="27" t="n">
        <v>0.305808620647237</v>
      </c>
      <c r="L14" s="14" t="n">
        <v>1173</v>
      </c>
      <c r="M14" s="28" t="n">
        <v>3183.58342</v>
      </c>
      <c r="N14" s="14" t="n">
        <v>2246</v>
      </c>
    </row>
    <row r="15" customFormat="false" ht="14.25" hidden="true" customHeight="false" outlineLevel="0" collapsed="false">
      <c r="A15" s="3" t="n">
        <v>514</v>
      </c>
      <c r="B15" s="14" t="n">
        <v>5406</v>
      </c>
      <c r="C15" s="25" t="s">
        <v>171</v>
      </c>
      <c r="D15" s="9" t="n">
        <v>1.3</v>
      </c>
      <c r="E15" s="9" t="n">
        <v>2.06</v>
      </c>
      <c r="F15" s="9" t="n">
        <v>68.83</v>
      </c>
      <c r="G15" s="9" t="n">
        <v>2.69</v>
      </c>
      <c r="H15" s="9" t="n">
        <v>939</v>
      </c>
      <c r="I15" s="14" t="n">
        <v>67039.77</v>
      </c>
      <c r="J15" s="26" t="s">
        <v>172</v>
      </c>
      <c r="K15" s="27" t="n">
        <v>0.340742708346101</v>
      </c>
      <c r="L15" s="14" t="n">
        <v>966</v>
      </c>
      <c r="M15" s="28" t="n">
        <v>2617.4365</v>
      </c>
      <c r="N15" s="14" t="n">
        <v>1998</v>
      </c>
    </row>
    <row r="16" customFormat="false" ht="14.25" hidden="true" customHeight="false" outlineLevel="0" collapsed="false">
      <c r="A16" s="3" t="n">
        <v>514</v>
      </c>
      <c r="B16" s="14" t="n">
        <v>6251</v>
      </c>
      <c r="C16" s="25" t="s">
        <v>173</v>
      </c>
      <c r="D16" s="9" t="n">
        <v>1.46</v>
      </c>
      <c r="E16" s="9" t="n">
        <v>1.89</v>
      </c>
      <c r="F16" s="9" t="n">
        <v>61.15</v>
      </c>
      <c r="G16" s="9" t="n">
        <v>2.76</v>
      </c>
      <c r="H16" s="9" t="n">
        <v>893</v>
      </c>
      <c r="I16" s="14" t="n">
        <v>65097.32</v>
      </c>
      <c r="J16" s="26" t="s">
        <v>174</v>
      </c>
      <c r="K16" s="27" t="n">
        <v>0.352071165653829</v>
      </c>
      <c r="L16" s="14" t="n">
        <v>1057</v>
      </c>
      <c r="M16" s="28" t="n">
        <v>2921.79</v>
      </c>
      <c r="N16" s="14" t="n">
        <v>2001</v>
      </c>
    </row>
    <row r="17" customFormat="false" ht="14.25" hidden="true" customHeight="false" outlineLevel="0" collapsed="false">
      <c r="A17" s="3" t="n">
        <v>514</v>
      </c>
      <c r="B17" s="14" t="n">
        <v>8489</v>
      </c>
      <c r="C17" s="25" t="s">
        <v>175</v>
      </c>
      <c r="D17" s="9" t="n">
        <v>1.46</v>
      </c>
      <c r="E17" s="9" t="n">
        <v>2.05</v>
      </c>
      <c r="F17" s="9" t="n">
        <v>65.82</v>
      </c>
      <c r="G17" s="9" t="n">
        <v>2.98</v>
      </c>
      <c r="H17" s="9" t="n">
        <v>889</v>
      </c>
      <c r="I17" s="14" t="n">
        <v>64999.49</v>
      </c>
      <c r="J17" s="26" t="s">
        <v>176</v>
      </c>
      <c r="K17" s="27" t="n">
        <v>0.347518329246848</v>
      </c>
      <c r="L17" s="14" t="n">
        <v>984</v>
      </c>
      <c r="M17" s="28" t="n">
        <v>2975.475</v>
      </c>
      <c r="N17" s="14" t="n">
        <v>2017</v>
      </c>
    </row>
    <row r="18" customFormat="false" ht="14.25" hidden="true" customHeight="false" outlineLevel="0" collapsed="false">
      <c r="A18" s="3" t="n">
        <v>539</v>
      </c>
      <c r="B18" s="14" t="n">
        <v>6733</v>
      </c>
      <c r="C18" s="25" t="s">
        <v>177</v>
      </c>
      <c r="D18" s="9" t="n">
        <v>1.3</v>
      </c>
      <c r="E18" s="9" t="n">
        <v>1.92</v>
      </c>
      <c r="F18" s="9" t="n">
        <v>74.51</v>
      </c>
      <c r="G18" s="9" t="n">
        <v>2.49</v>
      </c>
      <c r="H18" s="9" t="n">
        <v>692</v>
      </c>
      <c r="I18" s="14" t="n">
        <v>48824.03</v>
      </c>
      <c r="J18" s="26" t="s">
        <v>178</v>
      </c>
      <c r="K18" s="27" t="n">
        <v>0.328259934868734</v>
      </c>
      <c r="L18" s="14" t="n">
        <v>661</v>
      </c>
      <c r="M18" s="28" t="n">
        <v>1869.400544</v>
      </c>
      <c r="N18" s="14" t="n">
        <v>1343</v>
      </c>
    </row>
    <row r="19" customFormat="false" ht="14.25" hidden="true" customHeight="false" outlineLevel="0" collapsed="false">
      <c r="A19" s="3" t="n">
        <v>539</v>
      </c>
      <c r="B19" s="14" t="n">
        <v>9320</v>
      </c>
      <c r="C19" s="25" t="s">
        <v>179</v>
      </c>
      <c r="D19" s="9" t="n">
        <v>1.59</v>
      </c>
      <c r="E19" s="9" t="n">
        <v>1.97</v>
      </c>
      <c r="F19" s="9" t="n">
        <v>75.03</v>
      </c>
      <c r="G19" s="9" t="n">
        <v>3.14</v>
      </c>
      <c r="H19" s="9" t="n">
        <v>939</v>
      </c>
      <c r="I19" s="14" t="n">
        <v>75612.38</v>
      </c>
      <c r="J19" s="26" t="s">
        <v>180</v>
      </c>
      <c r="K19" s="27" t="n">
        <v>0.273029553229238</v>
      </c>
      <c r="L19" s="14" t="n">
        <v>1003</v>
      </c>
      <c r="M19" s="28" t="n">
        <v>3662.398334</v>
      </c>
      <c r="N19" s="14" t="n">
        <v>2049</v>
      </c>
    </row>
    <row r="20" customFormat="false" ht="14.25" hidden="true" customHeight="false" outlineLevel="0" collapsed="false">
      <c r="A20" s="3" t="n">
        <v>549</v>
      </c>
      <c r="B20" s="14" t="n">
        <v>7947</v>
      </c>
      <c r="C20" s="25" t="s">
        <v>181</v>
      </c>
      <c r="D20" s="9" t="n">
        <v>1.26</v>
      </c>
      <c r="E20" s="9" t="n">
        <v>2.22</v>
      </c>
      <c r="F20" s="9" t="n">
        <v>81.53</v>
      </c>
      <c r="G20" s="9" t="n">
        <v>2.8</v>
      </c>
      <c r="H20" s="9" t="n">
        <v>628</v>
      </c>
      <c r="I20" s="14" t="n">
        <v>39230.91</v>
      </c>
      <c r="J20" s="26" t="s">
        <v>182</v>
      </c>
      <c r="K20" s="27" t="n">
        <v>0.302795336781094</v>
      </c>
      <c r="L20" s="14" t="n">
        <v>481</v>
      </c>
      <c r="M20" s="28" t="n">
        <v>1380.63166</v>
      </c>
      <c r="N20" s="14" t="n">
        <v>1069</v>
      </c>
    </row>
    <row r="21" customFormat="false" ht="14.25" hidden="true" customHeight="false" outlineLevel="0" collapsed="false">
      <c r="A21" s="3" t="n">
        <v>549</v>
      </c>
      <c r="B21" s="14" t="n">
        <v>11177</v>
      </c>
      <c r="C21" s="25" t="s">
        <v>183</v>
      </c>
      <c r="D21" s="9" t="n">
        <v>1.28</v>
      </c>
      <c r="E21" s="9" t="n">
        <v>1.63</v>
      </c>
      <c r="F21" s="9" t="n">
        <v>59.97</v>
      </c>
      <c r="G21" s="9" t="n">
        <v>2.09</v>
      </c>
      <c r="H21" s="9" t="n">
        <v>537</v>
      </c>
      <c r="I21" s="14" t="n">
        <v>31855.23</v>
      </c>
      <c r="J21" s="26" t="s">
        <v>184</v>
      </c>
      <c r="K21" s="27" t="n">
        <v>0.27389583135141</v>
      </c>
      <c r="L21" s="14" t="n">
        <v>531</v>
      </c>
      <c r="M21" s="28" t="n">
        <v>1113.801666</v>
      </c>
      <c r="N21" s="14" t="n">
        <v>868</v>
      </c>
    </row>
    <row r="22" customFormat="false" ht="14.25" hidden="true" customHeight="false" outlineLevel="0" collapsed="false">
      <c r="A22" s="3" t="n">
        <v>594</v>
      </c>
      <c r="B22" s="14" t="n">
        <v>6148</v>
      </c>
      <c r="C22" s="25" t="s">
        <v>185</v>
      </c>
      <c r="D22" s="9" t="n">
        <v>1.43</v>
      </c>
      <c r="E22" s="9" t="n">
        <v>2.06</v>
      </c>
      <c r="F22" s="9" t="n">
        <v>60.14</v>
      </c>
      <c r="G22" s="9" t="n">
        <v>2.94</v>
      </c>
      <c r="H22" s="9" t="n">
        <v>756</v>
      </c>
      <c r="I22" s="14" t="n">
        <v>44375.74</v>
      </c>
      <c r="J22" s="26" t="s">
        <v>186</v>
      </c>
      <c r="K22" s="27" t="n">
        <v>0.298219434463044</v>
      </c>
      <c r="L22" s="14" t="n">
        <v>736</v>
      </c>
      <c r="M22" s="28" t="n">
        <v>2171.4584</v>
      </c>
      <c r="N22" s="14" t="n">
        <v>1521</v>
      </c>
    </row>
    <row r="23" customFormat="false" ht="14.25" hidden="true" customHeight="false" outlineLevel="0" collapsed="false">
      <c r="A23" s="3" t="n">
        <v>594</v>
      </c>
      <c r="B23" s="14" t="n">
        <v>6232</v>
      </c>
      <c r="C23" s="25" t="s">
        <v>187</v>
      </c>
      <c r="D23" s="9" t="n">
        <v>1.4</v>
      </c>
      <c r="E23" s="9" t="n">
        <v>1.93</v>
      </c>
      <c r="F23" s="9" t="n">
        <v>59.57</v>
      </c>
      <c r="G23" s="9" t="n">
        <v>2.69</v>
      </c>
      <c r="H23" s="9" t="n">
        <v>782</v>
      </c>
      <c r="I23" s="14" t="n">
        <v>49053.51</v>
      </c>
      <c r="J23" s="26" t="s">
        <v>188</v>
      </c>
      <c r="K23" s="27" t="n">
        <v>0.310858937107654</v>
      </c>
      <c r="L23" s="14" t="n">
        <v>819</v>
      </c>
      <c r="M23" s="28" t="n">
        <v>2212.29046</v>
      </c>
      <c r="N23" s="14" t="n">
        <v>1585</v>
      </c>
    </row>
    <row r="24" customFormat="false" ht="14.25" hidden="true" customHeight="false" outlineLevel="0" collapsed="false">
      <c r="A24" s="3" t="n">
        <v>594</v>
      </c>
      <c r="B24" s="14" t="n">
        <v>7687</v>
      </c>
      <c r="C24" s="25" t="s">
        <v>189</v>
      </c>
      <c r="D24" s="9" t="n">
        <v>1.32</v>
      </c>
      <c r="E24" s="9" t="n">
        <v>1.85</v>
      </c>
      <c r="F24" s="9" t="n">
        <v>74.5</v>
      </c>
      <c r="G24" s="9" t="n">
        <v>2.44</v>
      </c>
      <c r="H24" s="9" t="n">
        <v>622</v>
      </c>
      <c r="I24" s="14" t="n">
        <v>43951.54</v>
      </c>
      <c r="J24" s="26" t="s">
        <v>190</v>
      </c>
      <c r="K24" s="27" t="n">
        <v>0.253648539211593</v>
      </c>
      <c r="L24" s="14" t="n">
        <v>589</v>
      </c>
      <c r="M24" s="28" t="n">
        <v>1470.284986</v>
      </c>
      <c r="N24" s="14" t="n">
        <v>1095</v>
      </c>
    </row>
    <row r="25" customFormat="false" ht="14.25" hidden="true" customHeight="false" outlineLevel="0" collapsed="false">
      <c r="A25" s="3" t="n">
        <v>716</v>
      </c>
      <c r="B25" s="14" t="n">
        <v>7661</v>
      </c>
      <c r="C25" s="25" t="s">
        <v>191</v>
      </c>
      <c r="D25" s="9" t="n">
        <v>1.21</v>
      </c>
      <c r="E25" s="9" t="n">
        <v>2.25</v>
      </c>
      <c r="F25" s="9" t="n">
        <v>75.54</v>
      </c>
      <c r="G25" s="9" t="n">
        <v>2.72</v>
      </c>
      <c r="H25" s="9" t="n">
        <v>464</v>
      </c>
      <c r="I25" s="14" t="n">
        <v>24665.22</v>
      </c>
      <c r="J25" s="26" t="s">
        <v>192</v>
      </c>
      <c r="K25" s="27" t="n">
        <v>0.330049741986491</v>
      </c>
      <c r="L25" s="14" t="n">
        <v>324</v>
      </c>
      <c r="M25" s="28" t="n">
        <v>885.85</v>
      </c>
      <c r="N25" s="14" t="n">
        <v>734</v>
      </c>
    </row>
    <row r="26" customFormat="false" ht="14.25" hidden="true" customHeight="false" outlineLevel="0" collapsed="false">
      <c r="A26" s="3" t="n">
        <v>716</v>
      </c>
      <c r="B26" s="14" t="n">
        <v>8354</v>
      </c>
      <c r="C26" s="25" t="s">
        <v>193</v>
      </c>
      <c r="D26" s="9" t="n">
        <v>1.29</v>
      </c>
      <c r="E26" s="9" t="n">
        <v>2.39</v>
      </c>
      <c r="F26" s="9" t="n">
        <v>82.45</v>
      </c>
      <c r="G26" s="9" t="n">
        <v>3.07</v>
      </c>
      <c r="H26" s="9" t="n">
        <v>768</v>
      </c>
      <c r="I26" s="14" t="n">
        <v>52717.02</v>
      </c>
      <c r="J26" s="26" t="s">
        <v>194</v>
      </c>
      <c r="K26" s="27" t="n">
        <v>0.303560623523532</v>
      </c>
      <c r="L26" s="14" t="n">
        <v>639</v>
      </c>
      <c r="M26" s="28" t="n">
        <v>1960.847222</v>
      </c>
      <c r="N26" s="14" t="n">
        <v>1525</v>
      </c>
    </row>
    <row r="27" customFormat="false" ht="14.25" hidden="true" customHeight="false" outlineLevel="0" collapsed="false">
      <c r="A27" s="3" t="n">
        <v>716</v>
      </c>
      <c r="B27" s="14" t="n">
        <v>11131</v>
      </c>
      <c r="C27" s="25" t="s">
        <v>195</v>
      </c>
      <c r="D27" s="9" t="n">
        <v>1.42</v>
      </c>
      <c r="E27" s="9" t="n">
        <v>2.29</v>
      </c>
      <c r="F27" s="9" t="n">
        <v>65.8</v>
      </c>
      <c r="G27" s="9" t="n">
        <v>3.25</v>
      </c>
      <c r="H27" s="9" t="n">
        <v>693</v>
      </c>
      <c r="I27" s="14" t="n">
        <v>37938.26</v>
      </c>
      <c r="J27" s="26" t="s">
        <v>196</v>
      </c>
      <c r="K27" s="27" t="n">
        <v>0.286931966964218</v>
      </c>
      <c r="L27" s="14" t="n">
        <v>575</v>
      </c>
      <c r="M27" s="28" t="n">
        <v>1874.266666</v>
      </c>
      <c r="N27" s="14" t="n">
        <v>1318</v>
      </c>
    </row>
    <row r="28" customFormat="false" ht="14.25" hidden="true" customHeight="false" outlineLevel="0" collapsed="false">
      <c r="A28" s="3" t="n">
        <v>717</v>
      </c>
      <c r="B28" s="14" t="n">
        <v>6752</v>
      </c>
      <c r="C28" s="25" t="s">
        <v>197</v>
      </c>
      <c r="D28" s="9" t="n">
        <v>1.3</v>
      </c>
      <c r="E28" s="9" t="n">
        <v>2.29</v>
      </c>
      <c r="F28" s="9" t="n">
        <v>77.9</v>
      </c>
      <c r="G28" s="9" t="n">
        <v>2.99</v>
      </c>
      <c r="H28" s="9" t="n">
        <v>992</v>
      </c>
      <c r="I28" s="14" t="n">
        <v>77952.3</v>
      </c>
      <c r="J28" s="26" t="s">
        <v>198</v>
      </c>
      <c r="K28" s="27" t="n">
        <v>0.314143599775762</v>
      </c>
      <c r="L28" s="14" t="n">
        <v>997</v>
      </c>
      <c r="M28" s="28" t="n">
        <v>3195.774051</v>
      </c>
      <c r="N28" s="14" t="n">
        <v>2303</v>
      </c>
    </row>
    <row r="29" customFormat="false" ht="14.25" hidden="true" customHeight="false" outlineLevel="0" collapsed="false">
      <c r="A29" s="3" t="n">
        <v>717</v>
      </c>
      <c r="B29" s="14" t="n">
        <v>7386</v>
      </c>
      <c r="C29" s="25" t="s">
        <v>199</v>
      </c>
      <c r="D29" s="9" t="n">
        <v>1.25</v>
      </c>
      <c r="E29" s="9" t="n">
        <v>1.94</v>
      </c>
      <c r="F29" s="9" t="n">
        <v>63.96</v>
      </c>
      <c r="G29" s="9" t="n">
        <v>2.42</v>
      </c>
      <c r="H29" s="9" t="n">
        <v>969</v>
      </c>
      <c r="I29" s="14" t="n">
        <v>72584.09</v>
      </c>
      <c r="J29" s="26" t="s">
        <v>200</v>
      </c>
      <c r="K29" s="27" t="n">
        <v>0.32776409057053</v>
      </c>
      <c r="L29" s="14" t="n">
        <v>1123</v>
      </c>
      <c r="M29" s="28" t="n">
        <v>2738.77</v>
      </c>
      <c r="N29" s="14" t="n">
        <v>2186</v>
      </c>
    </row>
    <row r="30" customFormat="false" ht="14.25" hidden="true" customHeight="false" outlineLevel="0" collapsed="false">
      <c r="A30" s="3" t="n">
        <v>720</v>
      </c>
      <c r="B30" s="14" t="n">
        <v>5875</v>
      </c>
      <c r="C30" s="25" t="s">
        <v>201</v>
      </c>
      <c r="D30" s="9" t="n">
        <v>1.11</v>
      </c>
      <c r="E30" s="9" t="n">
        <v>1.81</v>
      </c>
      <c r="F30" s="9" t="n">
        <v>60.09</v>
      </c>
      <c r="G30" s="9" t="n">
        <v>2.01</v>
      </c>
      <c r="H30" s="9" t="n">
        <v>619</v>
      </c>
      <c r="I30" s="14" t="n">
        <v>37181.72</v>
      </c>
      <c r="J30" s="26" t="s">
        <v>202</v>
      </c>
      <c r="K30" s="27" t="n">
        <v>0.284410787074942</v>
      </c>
      <c r="L30" s="14" t="n">
        <v>617</v>
      </c>
      <c r="M30" s="28" t="n">
        <v>1244.1858</v>
      </c>
      <c r="N30" s="14" t="n">
        <v>1117</v>
      </c>
    </row>
    <row r="31" customFormat="false" ht="14.25" hidden="true" customHeight="false" outlineLevel="0" collapsed="false">
      <c r="A31" s="3" t="n">
        <v>720</v>
      </c>
      <c r="B31" s="14" t="n">
        <v>6823</v>
      </c>
      <c r="C31" s="25" t="s">
        <v>203</v>
      </c>
      <c r="D31" s="9" t="n">
        <v>1.25</v>
      </c>
      <c r="E31" s="9" t="n">
        <v>1.99</v>
      </c>
      <c r="F31" s="9" t="n">
        <v>75.18</v>
      </c>
      <c r="G31" s="9" t="n">
        <v>2.48</v>
      </c>
      <c r="H31" s="9" t="n">
        <v>591</v>
      </c>
      <c r="I31" s="14" t="n">
        <v>41991.82</v>
      </c>
      <c r="J31" s="26" t="s">
        <v>204</v>
      </c>
      <c r="K31" s="27" t="n">
        <v>0.341313577652724</v>
      </c>
      <c r="L31" s="14" t="n">
        <v>557</v>
      </c>
      <c r="M31" s="28" t="n">
        <v>1386.985</v>
      </c>
      <c r="N31" s="14" t="n">
        <v>1106</v>
      </c>
    </row>
    <row r="32" customFormat="false" ht="14.25" hidden="true" customHeight="false" outlineLevel="0" collapsed="false">
      <c r="A32" s="3" t="n">
        <v>720</v>
      </c>
      <c r="B32" s="14" t="n">
        <v>11142</v>
      </c>
      <c r="C32" s="25" t="s">
        <v>205</v>
      </c>
      <c r="D32" s="9" t="n">
        <v>1.12</v>
      </c>
      <c r="E32" s="9" t="n">
        <v>1.64</v>
      </c>
      <c r="F32" s="9" t="n">
        <v>51.42</v>
      </c>
      <c r="G32" s="9" t="n">
        <v>1.84</v>
      </c>
      <c r="H32" s="9" t="n">
        <v>500</v>
      </c>
      <c r="I32" s="14" t="n">
        <v>25702.52</v>
      </c>
      <c r="J32" s="26" t="s">
        <v>206</v>
      </c>
      <c r="K32" s="27" t="n">
        <v>0.270494515712843</v>
      </c>
      <c r="L32" s="14" t="n">
        <v>498</v>
      </c>
      <c r="M32" s="28" t="n">
        <v>916.9967</v>
      </c>
      <c r="N32" s="14" t="n">
        <v>819</v>
      </c>
    </row>
    <row r="33" customFormat="false" ht="14.25" hidden="true" customHeight="false" outlineLevel="0" collapsed="false">
      <c r="A33" s="3" t="n">
        <v>721</v>
      </c>
      <c r="B33" s="14" t="n">
        <v>4310</v>
      </c>
      <c r="C33" s="25" t="s">
        <v>207</v>
      </c>
      <c r="D33" s="9" t="n">
        <v>1.12</v>
      </c>
      <c r="E33" s="9" t="n">
        <v>2.06</v>
      </c>
      <c r="F33" s="9" t="n">
        <v>53.88</v>
      </c>
      <c r="G33" s="9" t="n">
        <v>2.3</v>
      </c>
      <c r="H33" s="9" t="n">
        <v>816</v>
      </c>
      <c r="I33" s="14" t="n">
        <v>48787.92</v>
      </c>
      <c r="J33" s="26" t="s">
        <v>208</v>
      </c>
      <c r="K33" s="27" t="n">
        <v>0.346518279524936</v>
      </c>
      <c r="L33" s="14" t="n">
        <v>905</v>
      </c>
      <c r="M33" s="28" t="n">
        <v>2081.2287</v>
      </c>
      <c r="N33" s="14" t="n">
        <v>1863</v>
      </c>
    </row>
    <row r="34" customFormat="false" ht="14.25" hidden="true" customHeight="false" outlineLevel="0" collapsed="false">
      <c r="A34" s="3" t="n">
        <v>721</v>
      </c>
      <c r="B34" s="14" t="n">
        <v>6348</v>
      </c>
      <c r="C34" s="25" t="s">
        <v>209</v>
      </c>
      <c r="D34" s="9" t="n">
        <v>1.13</v>
      </c>
      <c r="E34" s="9" t="n">
        <v>2.08</v>
      </c>
      <c r="F34" s="9" t="n">
        <v>54.25</v>
      </c>
      <c r="G34" s="9" t="n">
        <v>2.36</v>
      </c>
      <c r="H34" s="9" t="n">
        <v>822</v>
      </c>
      <c r="I34" s="14" t="n">
        <v>47945.63</v>
      </c>
      <c r="J34" s="26" t="s">
        <v>210</v>
      </c>
      <c r="K34" s="27" t="n">
        <v>0.34758990131115</v>
      </c>
      <c r="L34" s="14" t="n">
        <v>883</v>
      </c>
      <c r="M34" s="28" t="n">
        <v>2087.44797</v>
      </c>
      <c r="N34" s="14" t="n">
        <v>1841</v>
      </c>
    </row>
    <row r="35" customFormat="false" ht="14.25" hidden="true" customHeight="false" outlineLevel="0" collapsed="false">
      <c r="A35" s="3" t="n">
        <v>721</v>
      </c>
      <c r="B35" s="14" t="n">
        <v>6796</v>
      </c>
      <c r="C35" s="25" t="s">
        <v>211</v>
      </c>
      <c r="D35" s="9" t="n">
        <v>1.11</v>
      </c>
      <c r="E35" s="9" t="n">
        <v>2.17</v>
      </c>
      <c r="F35" s="9" t="n">
        <v>66</v>
      </c>
      <c r="G35" s="9" t="n">
        <v>2.4</v>
      </c>
      <c r="H35" s="9" t="n">
        <v>857</v>
      </c>
      <c r="I35" s="14" t="n">
        <v>58612.97</v>
      </c>
      <c r="J35" s="26" t="s">
        <v>212</v>
      </c>
      <c r="K35" s="27" t="n">
        <v>0.343655267011387</v>
      </c>
      <c r="L35" s="14" t="n">
        <v>888</v>
      </c>
      <c r="M35" s="28" t="n">
        <v>2132.83466</v>
      </c>
      <c r="N35" s="14" t="n">
        <v>1924</v>
      </c>
    </row>
    <row r="36" customFormat="false" ht="14.25" hidden="true" customHeight="false" outlineLevel="0" collapsed="false">
      <c r="A36" s="3" t="n">
        <v>732</v>
      </c>
      <c r="B36" s="14" t="n">
        <v>7403</v>
      </c>
      <c r="C36" s="25" t="s">
        <v>213</v>
      </c>
      <c r="D36" s="9" t="n">
        <v>1.28</v>
      </c>
      <c r="E36" s="9" t="n">
        <v>1.94</v>
      </c>
      <c r="F36" s="9" t="n">
        <v>74.73</v>
      </c>
      <c r="G36" s="9" t="n">
        <v>2.49</v>
      </c>
      <c r="H36" s="9" t="n">
        <v>683</v>
      </c>
      <c r="I36" s="14" t="n">
        <v>49323.99</v>
      </c>
      <c r="J36" s="26" t="s">
        <v>214</v>
      </c>
      <c r="K36" s="27" t="n">
        <v>0.327873827685084</v>
      </c>
      <c r="L36" s="14" t="n">
        <v>660</v>
      </c>
      <c r="M36" s="28" t="n">
        <v>1645.8512</v>
      </c>
      <c r="N36" s="14" t="n">
        <v>1283</v>
      </c>
    </row>
    <row r="37" customFormat="false" ht="14.25" hidden="true" customHeight="false" outlineLevel="0" collapsed="false">
      <c r="A37" s="3" t="n">
        <v>732</v>
      </c>
      <c r="B37" s="14" t="n">
        <v>9138</v>
      </c>
      <c r="C37" s="25" t="s">
        <v>215</v>
      </c>
      <c r="D37" s="9" t="n">
        <v>1.18</v>
      </c>
      <c r="E37" s="9" t="n">
        <v>1.91</v>
      </c>
      <c r="F37" s="9" t="n">
        <v>62.39</v>
      </c>
      <c r="G37" s="9" t="n">
        <v>2.25</v>
      </c>
      <c r="H37" s="9" t="n">
        <v>753</v>
      </c>
      <c r="I37" s="14" t="n">
        <v>49381.72</v>
      </c>
      <c r="J37" s="26" t="s">
        <v>216</v>
      </c>
      <c r="K37" s="27" t="n">
        <v>0.321979442635858</v>
      </c>
      <c r="L37" s="14" t="n">
        <v>792</v>
      </c>
      <c r="M37" s="28" t="n">
        <v>1786.1818</v>
      </c>
      <c r="N37" s="14" t="n">
        <v>1514</v>
      </c>
    </row>
    <row r="38" customFormat="false" ht="14.25" hidden="true" customHeight="false" outlineLevel="0" collapsed="false">
      <c r="A38" s="3" t="n">
        <v>746</v>
      </c>
      <c r="B38" s="14" t="n">
        <v>4028</v>
      </c>
      <c r="C38" s="25" t="s">
        <v>217</v>
      </c>
      <c r="D38" s="9" t="n">
        <v>1.16</v>
      </c>
      <c r="E38" s="9" t="n">
        <v>2.05</v>
      </c>
      <c r="F38" s="9" t="n">
        <v>70.76</v>
      </c>
      <c r="G38" s="9" t="n">
        <v>2.38</v>
      </c>
      <c r="H38" s="9" t="n">
        <v>952</v>
      </c>
      <c r="I38" s="14" t="n">
        <v>60039.31</v>
      </c>
      <c r="J38" s="26" t="s">
        <v>218</v>
      </c>
      <c r="K38" s="27" t="n">
        <v>0.32500414161988</v>
      </c>
      <c r="L38" s="14" t="n">
        <v>834</v>
      </c>
      <c r="M38" s="28" t="n">
        <v>3659.748374</v>
      </c>
      <c r="N38" s="14" t="n">
        <v>1983</v>
      </c>
    </row>
    <row r="39" customFormat="false" ht="14.25" hidden="true" customHeight="false" outlineLevel="0" collapsed="false">
      <c r="A39" s="3" t="n">
        <v>746</v>
      </c>
      <c r="B39" s="14" t="n">
        <v>4081</v>
      </c>
      <c r="C39" s="25" t="s">
        <v>219</v>
      </c>
      <c r="D39" s="9" t="n">
        <v>1.16</v>
      </c>
      <c r="E39" s="9" t="n">
        <v>1.91</v>
      </c>
      <c r="F39" s="9" t="n">
        <v>52.82</v>
      </c>
      <c r="G39" s="9" t="n">
        <v>2.22</v>
      </c>
      <c r="H39" s="9" t="n">
        <v>993</v>
      </c>
      <c r="I39" s="14" t="n">
        <v>50043.28</v>
      </c>
      <c r="J39" s="26" t="s">
        <v>220</v>
      </c>
      <c r="K39" s="27" t="n">
        <v>0.310843775587865</v>
      </c>
      <c r="L39" s="14" t="n">
        <v>936</v>
      </c>
      <c r="M39" s="28" t="n">
        <v>3102.1331</v>
      </c>
      <c r="N39" s="14" t="n">
        <v>2033</v>
      </c>
    </row>
    <row r="40" customFormat="false" ht="14.25" hidden="true" customHeight="false" outlineLevel="0" collapsed="false">
      <c r="A40" s="3" t="n">
        <v>746</v>
      </c>
      <c r="B40" s="14" t="n">
        <v>8068</v>
      </c>
      <c r="C40" s="25" t="s">
        <v>221</v>
      </c>
      <c r="D40" s="9" t="n">
        <v>1.22</v>
      </c>
      <c r="E40" s="9" t="n">
        <v>1.9</v>
      </c>
      <c r="F40" s="9" t="n">
        <v>64.42</v>
      </c>
      <c r="G40" s="9" t="n">
        <v>2.33</v>
      </c>
      <c r="H40" s="9" t="n">
        <v>958</v>
      </c>
      <c r="I40" s="14" t="n">
        <v>60392.93</v>
      </c>
      <c r="J40" s="26" t="s">
        <v>222</v>
      </c>
      <c r="K40" s="27" t="n">
        <v>0.351809570607045</v>
      </c>
      <c r="L40" s="14" t="n">
        <v>918</v>
      </c>
      <c r="M40" s="28" t="n">
        <v>3892.99129</v>
      </c>
      <c r="N40" s="14" t="n">
        <v>2188</v>
      </c>
    </row>
    <row r="41" customFormat="false" ht="14.25" hidden="true" customHeight="false" outlineLevel="0" collapsed="false">
      <c r="A41" s="3" t="n">
        <v>746</v>
      </c>
      <c r="B41" s="14" t="n">
        <v>11103</v>
      </c>
      <c r="C41" s="25" t="s">
        <v>223</v>
      </c>
      <c r="D41" s="9" t="n">
        <v>1.1</v>
      </c>
      <c r="E41" s="9" t="n">
        <v>1.66</v>
      </c>
      <c r="F41" s="9" t="n">
        <v>40.43</v>
      </c>
      <c r="G41" s="9" t="n">
        <v>1.83</v>
      </c>
      <c r="H41" s="9" t="n">
        <v>774</v>
      </c>
      <c r="I41" s="14" t="n">
        <v>32219.43</v>
      </c>
      <c r="J41" s="26" t="s">
        <v>224</v>
      </c>
      <c r="K41" s="27" t="n">
        <v>0.275105627723929</v>
      </c>
      <c r="L41" s="14" t="n">
        <v>793</v>
      </c>
      <c r="M41" s="28" t="n">
        <v>2063.31402</v>
      </c>
      <c r="N41" s="14" t="n">
        <v>1463</v>
      </c>
    </row>
    <row r="42" customFormat="false" ht="14.25" hidden="true" customHeight="false" outlineLevel="0" collapsed="false">
      <c r="A42" s="3" t="n">
        <v>748</v>
      </c>
      <c r="B42" s="14" t="n">
        <v>6537</v>
      </c>
      <c r="C42" s="25" t="s">
        <v>225</v>
      </c>
      <c r="D42" s="9" t="n">
        <v>1.32</v>
      </c>
      <c r="E42" s="9" t="n">
        <v>1.82</v>
      </c>
      <c r="F42" s="9" t="n">
        <v>64.9</v>
      </c>
      <c r="G42" s="9" t="n">
        <v>2.4</v>
      </c>
      <c r="H42" s="9" t="n">
        <v>846</v>
      </c>
      <c r="I42" s="14" t="n">
        <v>58620.67</v>
      </c>
      <c r="J42" s="26" t="s">
        <v>226</v>
      </c>
      <c r="K42" s="27" t="n">
        <v>0.310426043184583</v>
      </c>
      <c r="L42" s="14" t="n">
        <v>892</v>
      </c>
      <c r="M42" s="28" t="n">
        <v>2173.224667</v>
      </c>
      <c r="N42" s="14" t="n">
        <v>1631</v>
      </c>
    </row>
    <row r="43" customFormat="false" ht="14.25" hidden="true" customHeight="false" outlineLevel="0" collapsed="false">
      <c r="A43" s="3" t="n">
        <v>748</v>
      </c>
      <c r="B43" s="14" t="n">
        <v>11012</v>
      </c>
      <c r="C43" s="25" t="s">
        <v>227</v>
      </c>
      <c r="D43" s="9" t="n">
        <v>1.34</v>
      </c>
      <c r="E43" s="9" t="n">
        <v>1.85</v>
      </c>
      <c r="F43" s="9" t="n">
        <v>52.82</v>
      </c>
      <c r="G43" s="9" t="n">
        <v>2.48</v>
      </c>
      <c r="H43" s="9" t="n">
        <v>944</v>
      </c>
      <c r="I43" s="14" t="n">
        <v>53675.32</v>
      </c>
      <c r="J43" s="26" t="s">
        <v>228</v>
      </c>
      <c r="K43" s="27" t="n">
        <v>0.31304490860975</v>
      </c>
      <c r="L43" s="14" t="n">
        <v>1004</v>
      </c>
      <c r="M43" s="28" t="n">
        <v>2529.9059</v>
      </c>
      <c r="N43" s="14" t="n">
        <v>1859</v>
      </c>
    </row>
    <row r="44" customFormat="false" ht="14.25" hidden="false" customHeight="false" outlineLevel="0" collapsed="false">
      <c r="A44" s="29" t="n">
        <v>385</v>
      </c>
      <c r="B44" s="30" t="n">
        <v>4196</v>
      </c>
      <c r="C44" s="31" t="s">
        <v>229</v>
      </c>
      <c r="D44" s="32" t="n">
        <v>2.62</v>
      </c>
      <c r="E44" s="32" t="n">
        <v>1.76</v>
      </c>
      <c r="F44" s="32" t="n">
        <v>74.02</v>
      </c>
      <c r="G44" s="32" t="n">
        <v>4.6</v>
      </c>
      <c r="H44" s="32" t="n">
        <v>740</v>
      </c>
      <c r="I44" s="30" t="n">
        <v>55976.77</v>
      </c>
      <c r="J44" s="33" t="s">
        <v>230</v>
      </c>
      <c r="K44" s="34" t="n">
        <v>0.269844128794875</v>
      </c>
      <c r="L44" s="30" t="n">
        <v>756</v>
      </c>
      <c r="M44" s="35" t="n">
        <v>3488.163715</v>
      </c>
      <c r="N44" s="30" t="n">
        <v>1326</v>
      </c>
    </row>
    <row r="45" customFormat="false" ht="14.25" hidden="false" customHeight="false" outlineLevel="0" collapsed="false">
      <c r="A45" s="29" t="n">
        <v>385</v>
      </c>
      <c r="B45" s="30" t="n">
        <v>5954</v>
      </c>
      <c r="C45" s="31" t="s">
        <v>231</v>
      </c>
      <c r="D45" s="32" t="n">
        <v>1.28</v>
      </c>
      <c r="E45" s="32" t="n">
        <v>1.97</v>
      </c>
      <c r="F45" s="32" t="n">
        <v>92.78</v>
      </c>
      <c r="G45" s="32" t="n">
        <v>2.52</v>
      </c>
      <c r="H45" s="32" t="n">
        <v>857</v>
      </c>
      <c r="I45" s="30" t="n">
        <v>72211.67</v>
      </c>
      <c r="J45" s="33" t="s">
        <v>232</v>
      </c>
      <c r="K45" s="34" t="n">
        <v>0.285958336387994</v>
      </c>
      <c r="L45" s="30" t="n">
        <v>773</v>
      </c>
      <c r="M45" s="35" t="n">
        <v>1974.08677</v>
      </c>
      <c r="N45" s="30" t="n">
        <v>1525</v>
      </c>
    </row>
    <row r="46" customFormat="false" ht="14.25" hidden="false" customHeight="false" outlineLevel="0" collapsed="false">
      <c r="A46" s="29" t="n">
        <v>385</v>
      </c>
      <c r="B46" s="30" t="n">
        <v>7317</v>
      </c>
      <c r="C46" s="31" t="s">
        <v>233</v>
      </c>
      <c r="D46" s="32" t="n">
        <v>1.36</v>
      </c>
      <c r="E46" s="32" t="n">
        <v>1.79</v>
      </c>
      <c r="F46" s="32" t="n">
        <v>93.14</v>
      </c>
      <c r="G46" s="32" t="n">
        <v>2.43</v>
      </c>
      <c r="H46" s="32" t="n">
        <v>736</v>
      </c>
      <c r="I46" s="30" t="n">
        <v>70528.87</v>
      </c>
      <c r="J46" s="33" t="s">
        <v>234</v>
      </c>
      <c r="K46" s="34" t="n">
        <v>0.30839519400822</v>
      </c>
      <c r="L46" s="30" t="n">
        <v>756</v>
      </c>
      <c r="M46" s="35" t="n">
        <v>1843.1516</v>
      </c>
      <c r="N46" s="30" t="n">
        <v>1358</v>
      </c>
    </row>
    <row r="47" customFormat="false" ht="14.25" hidden="false" customHeight="false" outlineLevel="0" collapsed="false">
      <c r="A47" s="29" t="n">
        <v>385</v>
      </c>
      <c r="B47" s="30" t="n">
        <v>7749</v>
      </c>
      <c r="C47" s="31" t="s">
        <v>235</v>
      </c>
      <c r="D47" s="32" t="n">
        <v>1.4</v>
      </c>
      <c r="E47" s="32" t="n">
        <v>1.93</v>
      </c>
      <c r="F47" s="32" t="n">
        <v>113.18</v>
      </c>
      <c r="G47" s="32" t="n">
        <v>2.7</v>
      </c>
      <c r="H47" s="32" t="n">
        <v>789</v>
      </c>
      <c r="I47" s="30" t="n">
        <v>91671.59</v>
      </c>
      <c r="J47" s="33" t="s">
        <v>236</v>
      </c>
      <c r="K47" s="34" t="n">
        <v>0.304206978925204</v>
      </c>
      <c r="L47" s="30" t="n">
        <v>810</v>
      </c>
      <c r="M47" s="35" t="n">
        <v>2185.647686</v>
      </c>
      <c r="N47" s="30" t="n">
        <v>1560</v>
      </c>
    </row>
    <row r="48" customFormat="false" ht="14.25" hidden="false" customHeight="false" outlineLevel="0" collapsed="false">
      <c r="A48" s="29" t="n">
        <v>591</v>
      </c>
      <c r="B48" s="30" t="n">
        <v>7011</v>
      </c>
      <c r="C48" s="31" t="s">
        <v>237</v>
      </c>
      <c r="D48" s="32" t="n">
        <v>1.28</v>
      </c>
      <c r="E48" s="32" t="n">
        <v>1.92</v>
      </c>
      <c r="F48" s="32" t="n">
        <v>65.23</v>
      </c>
      <c r="G48" s="32" t="n">
        <v>2.46</v>
      </c>
      <c r="H48" s="32" t="n">
        <v>656</v>
      </c>
      <c r="I48" s="30" t="n">
        <v>42071.36</v>
      </c>
      <c r="J48" s="33" t="s">
        <v>238</v>
      </c>
      <c r="K48" s="34" t="n">
        <v>0.312047003947591</v>
      </c>
      <c r="L48" s="30" t="n">
        <v>645</v>
      </c>
      <c r="M48" s="35" t="n">
        <v>1587.2916</v>
      </c>
      <c r="N48" s="30" t="n">
        <v>1239</v>
      </c>
    </row>
    <row r="49" customFormat="false" ht="14.25" hidden="false" customHeight="false" outlineLevel="0" collapsed="false">
      <c r="A49" s="29" t="n">
        <v>591</v>
      </c>
      <c r="B49" s="30" t="n">
        <v>7644</v>
      </c>
      <c r="C49" s="31" t="s">
        <v>239</v>
      </c>
      <c r="D49" s="32" t="n">
        <v>1.38</v>
      </c>
      <c r="E49" s="32" t="n">
        <v>1.9</v>
      </c>
      <c r="F49" s="32" t="n">
        <v>76.61</v>
      </c>
      <c r="G49" s="32" t="n">
        <v>2.62</v>
      </c>
      <c r="H49" s="32" t="n">
        <v>607</v>
      </c>
      <c r="I49" s="30" t="n">
        <v>46290.05</v>
      </c>
      <c r="J49" s="33" t="s">
        <v>240</v>
      </c>
      <c r="K49" s="34" t="n">
        <v>0.322257161009761</v>
      </c>
      <c r="L49" s="30" t="n">
        <v>604</v>
      </c>
      <c r="M49" s="35" t="n">
        <v>1584.52492</v>
      </c>
      <c r="N49" s="30" t="n">
        <v>1150</v>
      </c>
    </row>
    <row r="50" customFormat="false" ht="14.25" hidden="false" customHeight="false" outlineLevel="0" collapsed="false">
      <c r="A50" s="29" t="n">
        <v>591</v>
      </c>
      <c r="B50" s="30" t="n">
        <v>8113</v>
      </c>
      <c r="C50" s="31" t="s">
        <v>241</v>
      </c>
      <c r="D50" s="32" t="n">
        <v>1.58</v>
      </c>
      <c r="E50" s="32" t="n">
        <v>1.95</v>
      </c>
      <c r="F50" s="32" t="n">
        <v>65.51</v>
      </c>
      <c r="G50" s="32" t="n">
        <v>3.08</v>
      </c>
      <c r="H50" s="32" t="n">
        <v>692</v>
      </c>
      <c r="I50" s="30" t="n">
        <v>46042.87</v>
      </c>
      <c r="J50" s="33" t="s">
        <v>242</v>
      </c>
      <c r="K50" s="34" t="n">
        <v>0.340364605855367</v>
      </c>
      <c r="L50" s="30" t="n">
        <v>703</v>
      </c>
      <c r="M50" s="35" t="n">
        <v>2158.58</v>
      </c>
      <c r="N50" s="30" t="n">
        <v>1370</v>
      </c>
    </row>
    <row r="51" customFormat="false" ht="14.25" hidden="false" customHeight="false" outlineLevel="0" collapsed="false">
      <c r="A51" s="3"/>
      <c r="B51" s="36"/>
      <c r="C51" s="21" t="s">
        <v>243</v>
      </c>
      <c r="D51" s="9" t="n">
        <v>1.33</v>
      </c>
      <c r="E51" s="9" t="n">
        <v>1.92</v>
      </c>
      <c r="F51" s="9" t="n">
        <v>71.4</v>
      </c>
      <c r="G51" s="9" t="n">
        <v>2.55</v>
      </c>
      <c r="H51" s="20" t="n">
        <v>779</v>
      </c>
      <c r="I51" s="36" t="n">
        <v>54921</v>
      </c>
      <c r="J51" s="37"/>
      <c r="K51" s="27" t="n">
        <v>0.307</v>
      </c>
      <c r="L51" s="36" t="n">
        <v>775</v>
      </c>
      <c r="M51" s="38" t="n">
        <v>2836</v>
      </c>
      <c r="N51" s="36" t="n">
        <v>1696</v>
      </c>
    </row>
    <row r="52" customFormat="false" ht="12.75" hidden="false" customHeight="false" outlineLevel="0" collapsed="false">
      <c r="A52" s="6" t="s">
        <v>244</v>
      </c>
      <c r="B52" s="6"/>
      <c r="C52" s="6"/>
      <c r="D52" s="6"/>
      <c r="E52" s="3"/>
      <c r="F52" s="6" t="s">
        <v>245</v>
      </c>
      <c r="G52" s="6"/>
      <c r="H52" s="6"/>
      <c r="I52" s="6"/>
      <c r="J52" s="3"/>
      <c r="K52" s="6" t="s">
        <v>246</v>
      </c>
      <c r="L52" s="6"/>
      <c r="M52" s="6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16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16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16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16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16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16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16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6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6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6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16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16"/>
      <c r="I64" s="3"/>
      <c r="J64" s="3"/>
      <c r="K64" s="3"/>
      <c r="L64" s="3"/>
      <c r="M64" s="3"/>
      <c r="N64" s="3"/>
    </row>
    <row r="65" customFormat="false" ht="12.75" hidden="false" customHeight="true" outlineLevel="0" collapsed="false">
      <c r="A65" s="39" t="s">
        <v>247</v>
      </c>
      <c r="B65" s="39"/>
      <c r="C65" s="39"/>
      <c r="D65" s="39"/>
      <c r="E65" s="39"/>
      <c r="F65" s="6" t="s">
        <v>248</v>
      </c>
      <c r="G65" s="6"/>
      <c r="H65" s="6"/>
      <c r="I65" s="6"/>
      <c r="J65" s="39" t="s">
        <v>249</v>
      </c>
      <c r="K65" s="39"/>
      <c r="L65" s="39"/>
      <c r="M65" s="39"/>
      <c r="N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6"/>
      <c r="G66" s="6"/>
      <c r="H66" s="6"/>
      <c r="I66" s="6"/>
      <c r="J66" s="39"/>
      <c r="K66" s="39"/>
      <c r="L66" s="39"/>
      <c r="M66" s="39"/>
      <c r="N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16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6" t="s">
        <v>250</v>
      </c>
      <c r="B68" s="6"/>
      <c r="C68" s="6"/>
      <c r="D68" s="6"/>
      <c r="E68" s="3"/>
      <c r="F68" s="6" t="s">
        <v>251</v>
      </c>
      <c r="G68" s="6"/>
      <c r="H68" s="6"/>
      <c r="I68" s="6"/>
      <c r="J68" s="3"/>
      <c r="K68" s="6" t="s">
        <v>252</v>
      </c>
      <c r="L68" s="6"/>
      <c r="M68" s="6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16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16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16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16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16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16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16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16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16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16"/>
      <c r="I78" s="3"/>
      <c r="J78" s="3"/>
      <c r="K78" s="3"/>
      <c r="L78" s="3"/>
      <c r="M78" s="3"/>
      <c r="N78" s="3"/>
    </row>
    <row r="79" customFormat="false" ht="12.75" hidden="false" customHeight="true" outlineLevel="0" collapsed="false">
      <c r="A79" s="39" t="s">
        <v>253</v>
      </c>
      <c r="B79" s="39"/>
      <c r="C79" s="39"/>
      <c r="D79" s="39"/>
      <c r="E79" s="39"/>
      <c r="F79" s="39" t="s">
        <v>254</v>
      </c>
      <c r="G79" s="39"/>
      <c r="H79" s="39"/>
      <c r="I79" s="39"/>
      <c r="J79" s="39" t="s">
        <v>255</v>
      </c>
      <c r="K79" s="39"/>
      <c r="L79" s="39"/>
      <c r="M79" s="39"/>
      <c r="N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2.75" hidden="false" customHeight="false" outlineLevel="0" collapsed="false">
      <c r="A82" s="6" t="s">
        <v>256</v>
      </c>
      <c r="B82" s="6"/>
      <c r="C82" s="6"/>
      <c r="D82" s="6"/>
      <c r="E82" s="6"/>
      <c r="F82" s="6"/>
      <c r="G82" s="6"/>
      <c r="H82" s="6" t="s">
        <v>257</v>
      </c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A83" s="40" t="s">
        <v>258</v>
      </c>
      <c r="B83" s="40"/>
      <c r="C83" s="40"/>
      <c r="D83" s="40"/>
      <c r="E83" s="40"/>
      <c r="F83" s="40"/>
      <c r="G83" s="40"/>
      <c r="H83" s="41" t="s">
        <v>259</v>
      </c>
      <c r="I83" s="41"/>
      <c r="J83" s="41"/>
      <c r="K83" s="41"/>
      <c r="L83" s="41"/>
      <c r="M83" s="41"/>
      <c r="N83" s="41"/>
    </row>
    <row r="84" customFormat="false" ht="12.75" hidden="false" customHeight="false" outlineLevel="0" collapsed="false">
      <c r="A84" s="40" t="s">
        <v>260</v>
      </c>
      <c r="B84" s="40"/>
      <c r="C84" s="40"/>
      <c r="D84" s="40"/>
      <c r="E84" s="40"/>
      <c r="F84" s="40"/>
      <c r="G84" s="40"/>
      <c r="H84" s="40" t="s">
        <v>261</v>
      </c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A85" s="40" t="s">
        <v>262</v>
      </c>
      <c r="B85" s="40"/>
      <c r="C85" s="40"/>
      <c r="D85" s="40"/>
      <c r="E85" s="40"/>
      <c r="F85" s="40"/>
      <c r="G85" s="40"/>
      <c r="H85" s="40" t="s">
        <v>263</v>
      </c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16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16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16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16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16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16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16"/>
      <c r="I92" s="3"/>
      <c r="J92" s="3"/>
      <c r="K92" s="3"/>
      <c r="L92" s="3"/>
      <c r="M92" s="3"/>
      <c r="N92" s="3"/>
    </row>
  </sheetData>
  <mergeCells count="21">
    <mergeCell ref="A1:N1"/>
    <mergeCell ref="A52:D52"/>
    <mergeCell ref="F52:I52"/>
    <mergeCell ref="K52:M52"/>
    <mergeCell ref="A65:E66"/>
    <mergeCell ref="F65:I66"/>
    <mergeCell ref="J65:N66"/>
    <mergeCell ref="A68:D68"/>
    <mergeCell ref="F68:I68"/>
    <mergeCell ref="K68:M68"/>
    <mergeCell ref="A79:E81"/>
    <mergeCell ref="F79:I81"/>
    <mergeCell ref="J79:N81"/>
    <mergeCell ref="A82:G82"/>
    <mergeCell ref="H82:N82"/>
    <mergeCell ref="A83:G83"/>
    <mergeCell ref="H83:N83"/>
    <mergeCell ref="A84:G84"/>
    <mergeCell ref="H84:N84"/>
    <mergeCell ref="A85:G85"/>
    <mergeCell ref="H85:N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36" activeCellId="0" sqref="B3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true" outlineLevel="0" max="7" min="7" style="0" width="9.7"/>
    <col collapsed="false" customWidth="true" hidden="true" outlineLevel="0" max="8" min="8" style="0" width="8.99"/>
    <col collapsed="false" customWidth="true" hidden="true" outlineLevel="0" max="9" min="9" style="0" width="9.41"/>
    <col collapsed="false" customWidth="true" hidden="false" outlineLevel="0" max="10" min="10" style="42" width="17.85"/>
    <col collapsed="false" customWidth="true" hidden="false" outlineLevel="0" max="11" min="11" style="42" width="19.85"/>
    <col collapsed="false" customWidth="true" hidden="false" outlineLevel="0" max="12" min="12" style="42" width="17.7"/>
    <col collapsed="false" customWidth="true" hidden="false" outlineLevel="0" max="13" min="13" style="1" width="11.13"/>
    <col collapsed="false" customWidth="true" hidden="false" outlineLevel="0" max="19" min="19" style="0" width="27.28"/>
  </cols>
  <sheetData>
    <row r="1" customFormat="false" ht="18.75" hidden="false" customHeight="false" outlineLevel="0" collapsed="false">
      <c r="A1" s="43" t="s">
        <v>26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265</v>
      </c>
      <c r="D2" s="44" t="s">
        <v>266</v>
      </c>
      <c r="E2" s="44" t="s">
        <v>267</v>
      </c>
      <c r="F2" s="44" t="s">
        <v>268</v>
      </c>
      <c r="G2" s="44"/>
      <c r="H2" s="44"/>
      <c r="I2" s="44"/>
      <c r="J2" s="45" t="s">
        <v>269</v>
      </c>
      <c r="K2" s="45" t="s">
        <v>270</v>
      </c>
      <c r="L2" s="45" t="s">
        <v>271</v>
      </c>
      <c r="M2" s="6" t="s">
        <v>272</v>
      </c>
      <c r="N2" s="6" t="s">
        <v>273</v>
      </c>
    </row>
    <row r="3" customFormat="false" ht="12.75" hidden="false" customHeight="false" outlineLevel="0" collapsed="false">
      <c r="A3" s="46" t="n">
        <v>385</v>
      </c>
      <c r="B3" s="40" t="s">
        <v>39</v>
      </c>
      <c r="C3" s="40" t="s">
        <v>274</v>
      </c>
      <c r="D3" s="47" t="n">
        <v>27779.39</v>
      </c>
      <c r="E3" s="47" t="n">
        <v>19254.35</v>
      </c>
      <c r="F3" s="47" t="n">
        <v>27479.74</v>
      </c>
      <c r="G3" s="40" t="n">
        <v>292868</v>
      </c>
      <c r="H3" s="40" t="n">
        <v>326741</v>
      </c>
      <c r="I3" s="40" t="n">
        <v>275769</v>
      </c>
      <c r="J3" s="48" t="n">
        <f aca="false">D3/G3</f>
        <v>0.0948529371594029</v>
      </c>
      <c r="K3" s="48" t="n">
        <f aca="false">E3/H3</f>
        <v>0.0589284785196838</v>
      </c>
      <c r="L3" s="48" t="n">
        <f aca="false">F3/I3</f>
        <v>0.099647676134736</v>
      </c>
      <c r="M3" s="48" t="n">
        <f aca="false">J3-K3</f>
        <v>0.0359244586397191</v>
      </c>
      <c r="N3" s="49" t="n">
        <f aca="false">J3-L3</f>
        <v>-0.0047947389753331</v>
      </c>
    </row>
    <row r="4" customFormat="false" ht="12.75" hidden="false" customHeight="false" outlineLevel="0" collapsed="false">
      <c r="A4" s="40" t="n">
        <v>385</v>
      </c>
      <c r="B4" s="40" t="s">
        <v>39</v>
      </c>
      <c r="C4" s="40" t="s">
        <v>275</v>
      </c>
      <c r="D4" s="47" t="n">
        <v>3733.05</v>
      </c>
      <c r="E4" s="47" t="n">
        <v>3003.48</v>
      </c>
      <c r="F4" s="47" t="n">
        <v>4343.62</v>
      </c>
      <c r="G4" s="40" t="n">
        <v>292868</v>
      </c>
      <c r="H4" s="40" t="n">
        <v>326741</v>
      </c>
      <c r="I4" s="40" t="n">
        <v>275769</v>
      </c>
      <c r="J4" s="48" t="n">
        <f aca="false">D4/G4</f>
        <v>0.0127465274458118</v>
      </c>
      <c r="K4" s="48" t="n">
        <f aca="false">E4/H4</f>
        <v>0.00919223482819726</v>
      </c>
      <c r="L4" s="48" t="n">
        <f aca="false">F4/I4</f>
        <v>0.0157509364721923</v>
      </c>
      <c r="M4" s="48" t="n">
        <f aca="false">J4-K4</f>
        <v>0.00355429261761451</v>
      </c>
      <c r="N4" s="49" t="n">
        <f aca="false">J4-L4</f>
        <v>-0.00300440902638054</v>
      </c>
    </row>
    <row r="5" customFormat="false" ht="12.75" hidden="false" customHeight="false" outlineLevel="0" collapsed="false">
      <c r="A5" s="40" t="n">
        <v>385</v>
      </c>
      <c r="B5" s="40" t="s">
        <v>39</v>
      </c>
      <c r="C5" s="40" t="s">
        <v>276</v>
      </c>
      <c r="D5" s="47" t="n">
        <v>9017.21</v>
      </c>
      <c r="E5" s="47" t="n">
        <v>6004.31</v>
      </c>
      <c r="F5" s="47" t="n">
        <v>9420.52</v>
      </c>
      <c r="G5" s="40" t="n">
        <v>292868</v>
      </c>
      <c r="H5" s="40" t="n">
        <v>326741</v>
      </c>
      <c r="I5" s="40" t="n">
        <v>275769</v>
      </c>
      <c r="J5" s="48" t="n">
        <f aca="false">D5/G5</f>
        <v>0.0307893317125804</v>
      </c>
      <c r="K5" s="48" t="n">
        <f aca="false">E5/H5</f>
        <v>0.0183763592570262</v>
      </c>
      <c r="L5" s="48" t="n">
        <f aca="false">F5/I5</f>
        <v>0.0341609100370237</v>
      </c>
      <c r="M5" s="48" t="n">
        <f aca="false">J5-K5</f>
        <v>0.0124129724555542</v>
      </c>
      <c r="N5" s="49" t="n">
        <f aca="false">J5-L5</f>
        <v>-0.00337157832444333</v>
      </c>
    </row>
    <row r="6" customFormat="false" ht="12.75" hidden="false" customHeight="false" outlineLevel="0" collapsed="false">
      <c r="A6" s="40" t="n">
        <v>385</v>
      </c>
      <c r="B6" s="40" t="s">
        <v>39</v>
      </c>
      <c r="C6" s="40" t="s">
        <v>277</v>
      </c>
      <c r="D6" s="47" t="n">
        <v>4457.23</v>
      </c>
      <c r="E6" s="47" t="n">
        <v>6219.62</v>
      </c>
      <c r="F6" s="47" t="n">
        <v>2939.68</v>
      </c>
      <c r="G6" s="40" t="n">
        <v>292868</v>
      </c>
      <c r="H6" s="40" t="n">
        <v>326741</v>
      </c>
      <c r="I6" s="40" t="n">
        <v>275769</v>
      </c>
      <c r="J6" s="48" t="n">
        <f aca="false">D6/G6</f>
        <v>0.0152192455304096</v>
      </c>
      <c r="K6" s="48" t="n">
        <f aca="false">E6/H6</f>
        <v>0.019035321554381</v>
      </c>
      <c r="L6" s="48" t="n">
        <f aca="false">F6/I6</f>
        <v>0.0106599363960416</v>
      </c>
      <c r="M6" s="50" t="n">
        <f aca="false">J6-K6</f>
        <v>-0.00381607602397139</v>
      </c>
      <c r="N6" s="48" t="n">
        <f aca="false">J6-L6</f>
        <v>0.00455930913436799</v>
      </c>
    </row>
    <row r="7" customFormat="false" ht="12.75" hidden="false" customHeight="false" outlineLevel="0" collapsed="false">
      <c r="A7" s="40" t="n">
        <v>385</v>
      </c>
      <c r="B7" s="40" t="s">
        <v>39</v>
      </c>
      <c r="C7" s="40" t="s">
        <v>278</v>
      </c>
      <c r="D7" s="47" t="n">
        <v>604.99</v>
      </c>
      <c r="E7" s="47" t="n">
        <v>1040.95</v>
      </c>
      <c r="F7" s="47" t="n">
        <v>729.93</v>
      </c>
      <c r="G7" s="40" t="n">
        <v>292868</v>
      </c>
      <c r="H7" s="40" t="n">
        <v>326741</v>
      </c>
      <c r="I7" s="40" t="n">
        <v>275769</v>
      </c>
      <c r="J7" s="48" t="n">
        <f aca="false">D7/G7</f>
        <v>0.00206574292855484</v>
      </c>
      <c r="K7" s="48" t="n">
        <f aca="false">E7/H7</f>
        <v>0.0031858566877129</v>
      </c>
      <c r="L7" s="48" t="n">
        <f aca="false">F7/I7</f>
        <v>0.00264688924425878</v>
      </c>
      <c r="M7" s="50" t="n">
        <f aca="false">J7-K7</f>
        <v>-0.00112011375915805</v>
      </c>
      <c r="N7" s="49" t="n">
        <f aca="false">J7-L7</f>
        <v>-0.000581146315703938</v>
      </c>
    </row>
    <row r="8" customFormat="false" ht="12.75" hidden="false" customHeight="false" outlineLevel="0" collapsed="false">
      <c r="A8" s="40" t="n">
        <v>385</v>
      </c>
      <c r="B8" s="40" t="s">
        <v>39</v>
      </c>
      <c r="C8" s="40" t="s">
        <v>279</v>
      </c>
      <c r="D8" s="47" t="n">
        <v>9920.45</v>
      </c>
      <c r="E8" s="47" t="n">
        <v>11611.63</v>
      </c>
      <c r="F8" s="47" t="n">
        <v>8789.59</v>
      </c>
      <c r="G8" s="40" t="n">
        <v>292868</v>
      </c>
      <c r="H8" s="40" t="n">
        <v>326741</v>
      </c>
      <c r="I8" s="40" t="n">
        <v>275769</v>
      </c>
      <c r="J8" s="48" t="n">
        <f aca="false">D8/G8</f>
        <v>0.0338734515208217</v>
      </c>
      <c r="K8" s="48" t="n">
        <f aca="false">E8/H8</f>
        <v>0.0355377194781188</v>
      </c>
      <c r="L8" s="48" t="n">
        <f aca="false">F8/I8</f>
        <v>0.0318730169090797</v>
      </c>
      <c r="M8" s="50" t="n">
        <f aca="false">J8-K8</f>
        <v>-0.00166426795729709</v>
      </c>
      <c r="N8" s="48" t="n">
        <f aca="false">J8-L8</f>
        <v>0.00200043461174197</v>
      </c>
    </row>
    <row r="9" customFormat="false" ht="12.75" hidden="false" customHeight="false" outlineLevel="0" collapsed="false">
      <c r="A9" s="40" t="n">
        <v>385</v>
      </c>
      <c r="B9" s="40" t="s">
        <v>39</v>
      </c>
      <c r="C9" s="40" t="s">
        <v>280</v>
      </c>
      <c r="D9" s="47" t="n">
        <v>221514.65</v>
      </c>
      <c r="E9" s="47" t="n">
        <v>271064.74</v>
      </c>
      <c r="F9" s="47" t="n">
        <v>209963.24</v>
      </c>
      <c r="G9" s="40" t="n">
        <v>292868</v>
      </c>
      <c r="H9" s="40" t="n">
        <v>326741</v>
      </c>
      <c r="I9" s="40" t="n">
        <v>275769</v>
      </c>
      <c r="J9" s="48" t="n">
        <f aca="false">D9/G9</f>
        <v>0.756363447013672</v>
      </c>
      <c r="K9" s="48" t="n">
        <f aca="false">E9/H9</f>
        <v>0.829601243798605</v>
      </c>
      <c r="L9" s="48" t="n">
        <f aca="false">F9/I9</f>
        <v>0.761373613422829</v>
      </c>
      <c r="M9" s="50" t="n">
        <f aca="false">J9-K9</f>
        <v>-0.0732377967849334</v>
      </c>
      <c r="N9" s="49" t="n">
        <f aca="false">J9-L9</f>
        <v>-0.00501016640915686</v>
      </c>
    </row>
    <row r="10" customFormat="false" ht="12.75" hidden="false" customHeight="false" outlineLevel="0" collapsed="false">
      <c r="A10" s="40" t="n">
        <v>385</v>
      </c>
      <c r="B10" s="40" t="s">
        <v>39</v>
      </c>
      <c r="C10" s="40" t="s">
        <v>281</v>
      </c>
      <c r="D10" s="47" t="n">
        <v>15841.89</v>
      </c>
      <c r="E10" s="47" t="n">
        <v>8513.88</v>
      </c>
      <c r="F10" s="47" t="n">
        <v>12102.72</v>
      </c>
      <c r="G10" s="40" t="n">
        <v>292868</v>
      </c>
      <c r="H10" s="40" t="n">
        <v>326741</v>
      </c>
      <c r="I10" s="40" t="n">
        <v>275769</v>
      </c>
      <c r="J10" s="48" t="n">
        <f aca="false">D10/G10</f>
        <v>0.0540922531652485</v>
      </c>
      <c r="K10" s="48" t="n">
        <f aca="false">E10/H10</f>
        <v>0.0260569686693742</v>
      </c>
      <c r="L10" s="48" t="n">
        <f aca="false">F10/I10</f>
        <v>0.0438871664327753</v>
      </c>
      <c r="M10" s="48" t="n">
        <f aca="false">J10-K10</f>
        <v>0.0280352844958743</v>
      </c>
      <c r="N10" s="48" t="n">
        <f aca="false">J10-L10</f>
        <v>0.0102050867324733</v>
      </c>
    </row>
    <row r="11" customFormat="false" ht="12.75" hidden="false" customHeight="false" outlineLevel="0" collapsed="false">
      <c r="A11" s="40" t="n">
        <v>591</v>
      </c>
      <c r="B11" s="40" t="s">
        <v>18</v>
      </c>
      <c r="C11" s="40" t="s">
        <v>274</v>
      </c>
      <c r="D11" s="47" t="n">
        <v>11719.48</v>
      </c>
      <c r="E11" s="47" t="n">
        <v>11909.54</v>
      </c>
      <c r="F11" s="47" t="n">
        <v>17901.66</v>
      </c>
      <c r="G11" s="40" t="n">
        <v>134404</v>
      </c>
      <c r="H11" s="40" t="n">
        <v>133003</v>
      </c>
      <c r="I11" s="40" t="n">
        <v>143564</v>
      </c>
      <c r="J11" s="50" t="n">
        <f aca="false">D11/G11</f>
        <v>0.0871959167881908</v>
      </c>
      <c r="K11" s="48" t="n">
        <f aca="false">E11/H11</f>
        <v>0.0895433937580355</v>
      </c>
      <c r="L11" s="48" t="n">
        <f aca="false">F11/I11</f>
        <v>0.12469463096598</v>
      </c>
      <c r="M11" s="50" t="n">
        <f aca="false">J11-K11</f>
        <v>-0.00234747696984471</v>
      </c>
      <c r="N11" s="50" t="n">
        <f aca="false">J11-L11</f>
        <v>-0.0374987141777895</v>
      </c>
    </row>
    <row r="12" customFormat="false" ht="12.75" hidden="false" customHeight="false" outlineLevel="0" collapsed="false">
      <c r="A12" s="40" t="n">
        <v>591</v>
      </c>
      <c r="B12" s="40" t="s">
        <v>18</v>
      </c>
      <c r="C12" s="40" t="s">
        <v>275</v>
      </c>
      <c r="D12" s="47" t="n">
        <v>1571.99</v>
      </c>
      <c r="E12" s="47" t="n">
        <v>1608.29</v>
      </c>
      <c r="F12" s="47" t="n">
        <v>1746.07</v>
      </c>
      <c r="G12" s="40" t="n">
        <v>134404</v>
      </c>
      <c r="H12" s="40" t="n">
        <v>133003</v>
      </c>
      <c r="I12" s="40" t="n">
        <v>143564</v>
      </c>
      <c r="J12" s="48" t="n">
        <f aca="false">D12/G12</f>
        <v>0.0116960060712479</v>
      </c>
      <c r="K12" s="48" t="n">
        <f aca="false">E12/H12</f>
        <v>0.012092133260152</v>
      </c>
      <c r="L12" s="48" t="n">
        <f aca="false">F12/I12</f>
        <v>0.0121623108857374</v>
      </c>
      <c r="M12" s="50" t="n">
        <f aca="false">J12-K12</f>
        <v>-0.000396127188904147</v>
      </c>
      <c r="N12" s="50" t="n">
        <f aca="false">J12-L12</f>
        <v>-0.000466304814489492</v>
      </c>
    </row>
    <row r="13" customFormat="false" ht="12.75" hidden="false" customHeight="false" outlineLevel="0" collapsed="false">
      <c r="A13" s="40" t="n">
        <v>591</v>
      </c>
      <c r="B13" s="40" t="s">
        <v>18</v>
      </c>
      <c r="C13" s="40" t="s">
        <v>276</v>
      </c>
      <c r="D13" s="47" t="n">
        <v>5456.06</v>
      </c>
      <c r="E13" s="47" t="n">
        <v>4643.76</v>
      </c>
      <c r="F13" s="47" t="n">
        <v>1852.02</v>
      </c>
      <c r="G13" s="40" t="n">
        <v>134404</v>
      </c>
      <c r="H13" s="40" t="n">
        <v>133003</v>
      </c>
      <c r="I13" s="40" t="n">
        <v>143564</v>
      </c>
      <c r="J13" s="48" t="n">
        <f aca="false">D13/G13</f>
        <v>0.0405944763548704</v>
      </c>
      <c r="K13" s="48" t="n">
        <f aca="false">E13/H13</f>
        <v>0.034914701172154</v>
      </c>
      <c r="L13" s="48" t="n">
        <f aca="false">F13/I13</f>
        <v>0.0129003092697334</v>
      </c>
      <c r="M13" s="48" t="n">
        <f aca="false">J13-K13</f>
        <v>0.00567977518271638</v>
      </c>
      <c r="N13" s="48" t="n">
        <f aca="false">J13-L13</f>
        <v>0.027694167085137</v>
      </c>
    </row>
    <row r="14" customFormat="false" ht="12.75" hidden="false" customHeight="false" outlineLevel="0" collapsed="false">
      <c r="A14" s="40" t="n">
        <v>591</v>
      </c>
      <c r="B14" s="40" t="s">
        <v>18</v>
      </c>
      <c r="C14" s="40" t="s">
        <v>277</v>
      </c>
      <c r="D14" s="47" t="n">
        <v>996.02</v>
      </c>
      <c r="E14" s="47" t="n">
        <v>1558.47</v>
      </c>
      <c r="F14" s="47" t="n">
        <v>1092.74</v>
      </c>
      <c r="G14" s="40" t="n">
        <v>134404</v>
      </c>
      <c r="H14" s="40" t="n">
        <v>133003</v>
      </c>
      <c r="I14" s="40" t="n">
        <v>143564</v>
      </c>
      <c r="J14" s="48" t="n">
        <f aca="false">D14/G14</f>
        <v>0.00741064254040058</v>
      </c>
      <c r="K14" s="48" t="n">
        <f aca="false">E14/H14</f>
        <v>0.0117175552431148</v>
      </c>
      <c r="L14" s="48" t="n">
        <f aca="false">F14/I14</f>
        <v>0.00761151820790728</v>
      </c>
      <c r="M14" s="50" t="n">
        <f aca="false">J14-K14</f>
        <v>-0.00430691270271423</v>
      </c>
      <c r="N14" s="50" t="n">
        <f aca="false">J14-L14</f>
        <v>-0.000200875667506692</v>
      </c>
    </row>
    <row r="15" customFormat="false" ht="12.75" hidden="false" customHeight="false" outlineLevel="0" collapsed="false">
      <c r="A15" s="40" t="n">
        <v>591</v>
      </c>
      <c r="B15" s="40" t="s">
        <v>18</v>
      </c>
      <c r="C15" s="40" t="s">
        <v>278</v>
      </c>
      <c r="D15" s="47" t="n">
        <v>275.32</v>
      </c>
      <c r="E15" s="47" t="n">
        <v>426.33</v>
      </c>
      <c r="F15" s="47" t="n">
        <v>255.89</v>
      </c>
      <c r="G15" s="40" t="n">
        <v>134404</v>
      </c>
      <c r="H15" s="40" t="n">
        <v>133003</v>
      </c>
      <c r="I15" s="40" t="n">
        <v>143564</v>
      </c>
      <c r="J15" s="48" t="n">
        <f aca="false">D15/G15</f>
        <v>0.00204845093896015</v>
      </c>
      <c r="K15" s="48" t="n">
        <f aca="false">E15/H15</f>
        <v>0.00320541641917852</v>
      </c>
      <c r="L15" s="48" t="n">
        <f aca="false">F15/I15</f>
        <v>0.00178241063219191</v>
      </c>
      <c r="M15" s="50" t="n">
        <f aca="false">J15-K15</f>
        <v>-0.00115696548021836</v>
      </c>
      <c r="N15" s="48" t="n">
        <f aca="false">J15-L15</f>
        <v>0.000266040306768236</v>
      </c>
    </row>
    <row r="16" customFormat="false" ht="12.75" hidden="false" customHeight="false" outlineLevel="0" collapsed="false">
      <c r="A16" s="40" t="n">
        <v>591</v>
      </c>
      <c r="B16" s="40" t="s">
        <v>18</v>
      </c>
      <c r="C16" s="40" t="s">
        <v>279</v>
      </c>
      <c r="D16" s="47" t="n">
        <v>4759.51</v>
      </c>
      <c r="E16" s="47" t="n">
        <v>7779.26</v>
      </c>
      <c r="F16" s="47" t="n">
        <v>6974.75</v>
      </c>
      <c r="G16" s="40" t="n">
        <v>134404</v>
      </c>
      <c r="H16" s="40" t="n">
        <v>133003</v>
      </c>
      <c r="I16" s="40" t="n">
        <v>143564</v>
      </c>
      <c r="J16" s="48" t="n">
        <f aca="false">D16/G16</f>
        <v>0.0354119669057469</v>
      </c>
      <c r="K16" s="48" t="n">
        <f aca="false">E16/H16</f>
        <v>0.0584893573829162</v>
      </c>
      <c r="L16" s="48" t="n">
        <f aca="false">F16/I16</f>
        <v>0.0485828619988298</v>
      </c>
      <c r="M16" s="50" t="n">
        <f aca="false">J16-K16</f>
        <v>-0.0230773904771693</v>
      </c>
      <c r="N16" s="50" t="n">
        <f aca="false">J16-L16</f>
        <v>-0.0131708950930829</v>
      </c>
    </row>
    <row r="17" customFormat="false" ht="12.75" hidden="false" customHeight="false" outlineLevel="0" collapsed="false">
      <c r="A17" s="40" t="n">
        <v>591</v>
      </c>
      <c r="B17" s="40" t="s">
        <v>18</v>
      </c>
      <c r="C17" s="40" t="s">
        <v>280</v>
      </c>
      <c r="D17" s="47" t="n">
        <v>103080</v>
      </c>
      <c r="E17" s="47" t="n">
        <v>100852.92</v>
      </c>
      <c r="F17" s="47" t="n">
        <v>105981.78</v>
      </c>
      <c r="G17" s="40" t="n">
        <v>134404</v>
      </c>
      <c r="H17" s="40" t="n">
        <v>133003</v>
      </c>
      <c r="I17" s="40" t="n">
        <v>143564</v>
      </c>
      <c r="J17" s="50" t="n">
        <f aca="false">D17/G17</f>
        <v>0.766941460075593</v>
      </c>
      <c r="K17" s="48" t="n">
        <f aca="false">E17/H17</f>
        <v>0.758275527619678</v>
      </c>
      <c r="L17" s="48" t="n">
        <f aca="false">F17/I17</f>
        <v>0.738219748683514</v>
      </c>
      <c r="M17" s="48" t="n">
        <f aca="false">J17-K17</f>
        <v>0.00866593245591518</v>
      </c>
      <c r="N17" s="48" t="n">
        <f aca="false">J17-L17</f>
        <v>0.028721711392079</v>
      </c>
    </row>
    <row r="18" customFormat="false" ht="12.75" hidden="false" customHeight="false" outlineLevel="0" collapsed="false">
      <c r="A18" s="40" t="n">
        <v>591</v>
      </c>
      <c r="B18" s="40" t="s">
        <v>18</v>
      </c>
      <c r="C18" s="40" t="s">
        <v>281</v>
      </c>
      <c r="D18" s="47" t="n">
        <v>6545.85</v>
      </c>
      <c r="E18" s="47" t="n">
        <v>4225.08</v>
      </c>
      <c r="F18" s="47" t="n">
        <v>7759.58</v>
      </c>
      <c r="G18" s="40" t="n">
        <v>134404</v>
      </c>
      <c r="H18" s="40" t="n">
        <v>133003</v>
      </c>
      <c r="I18" s="40" t="n">
        <v>143564</v>
      </c>
      <c r="J18" s="50" t="n">
        <f aca="false">D18/G18</f>
        <v>0.0487027915835838</v>
      </c>
      <c r="K18" s="48" t="n">
        <f aca="false">E18/H18</f>
        <v>0.0317668022525808</v>
      </c>
      <c r="L18" s="48" t="n">
        <f aca="false">F18/I18</f>
        <v>0.0540496224680282</v>
      </c>
      <c r="M18" s="48" t="n">
        <f aca="false">J18-K18</f>
        <v>0.0169359893310031</v>
      </c>
      <c r="N18" s="50" t="n">
        <f aca="false">J18-L18</f>
        <v>-0.00534683088444438</v>
      </c>
    </row>
    <row r="19" customFormat="false" ht="12.75" hidden="false" customHeight="false" outlineLevel="0" collapsed="false">
      <c r="A19" s="51" t="s">
        <v>282</v>
      </c>
      <c r="B19" s="51"/>
      <c r="C19" s="51"/>
      <c r="D19" s="51"/>
      <c r="F19" s="52" t="s">
        <v>283</v>
      </c>
      <c r="G19" s="52"/>
      <c r="H19" s="52"/>
      <c r="I19" s="52"/>
      <c r="J19" s="52"/>
      <c r="K19" s="52"/>
      <c r="L19" s="53" t="s">
        <v>284</v>
      </c>
      <c r="M19" s="53"/>
      <c r="N19" s="53"/>
      <c r="O19" s="53"/>
      <c r="P19" s="54" t="s">
        <v>285</v>
      </c>
      <c r="Q19" s="54"/>
      <c r="R19" s="54"/>
      <c r="S19" s="54"/>
      <c r="T19" s="54"/>
      <c r="U19" s="54"/>
    </row>
    <row r="34" customFormat="false" ht="15" hidden="false" customHeight="false" outlineLevel="0" collapsed="false">
      <c r="A34" s="55" t="s">
        <v>28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 t="s">
        <v>257</v>
      </c>
      <c r="M34" s="56"/>
      <c r="N34" s="58"/>
      <c r="O34" s="58"/>
      <c r="P34" s="58"/>
      <c r="Q34" s="58"/>
      <c r="R34" s="58"/>
      <c r="S34" s="58"/>
    </row>
    <row r="35" customFormat="false" ht="39.75" hidden="false" customHeight="true" outlineLevel="0" collapsed="false">
      <c r="A35" s="58" t="n">
        <v>1</v>
      </c>
      <c r="B35" s="59" t="s">
        <v>287</v>
      </c>
      <c r="C35" s="59"/>
      <c r="D35" s="59"/>
      <c r="E35" s="59"/>
      <c r="F35" s="59"/>
      <c r="G35" s="59"/>
      <c r="H35" s="59"/>
      <c r="I35" s="59"/>
      <c r="J35" s="59"/>
      <c r="K35" s="59"/>
      <c r="L35" s="60" t="n">
        <v>1</v>
      </c>
      <c r="M35" s="61" t="s">
        <v>288</v>
      </c>
      <c r="N35" s="61"/>
      <c r="O35" s="61"/>
      <c r="P35" s="61"/>
      <c r="Q35" s="61"/>
      <c r="R35" s="61"/>
      <c r="S35" s="61"/>
    </row>
    <row r="36" customFormat="false" ht="33.75" hidden="false" customHeight="true" outlineLevel="0" collapsed="false">
      <c r="A36" s="58" t="n">
        <v>2</v>
      </c>
      <c r="B36" s="59" t="s">
        <v>289</v>
      </c>
      <c r="C36" s="59"/>
      <c r="D36" s="59"/>
      <c r="E36" s="59"/>
      <c r="F36" s="59"/>
      <c r="G36" s="59"/>
      <c r="H36" s="59"/>
      <c r="I36" s="59"/>
      <c r="J36" s="59"/>
      <c r="K36" s="59"/>
      <c r="L36" s="60" t="n">
        <v>2</v>
      </c>
      <c r="M36" s="61" t="s">
        <v>290</v>
      </c>
      <c r="N36" s="61"/>
      <c r="O36" s="61"/>
      <c r="P36" s="61"/>
      <c r="Q36" s="61"/>
      <c r="R36" s="61"/>
      <c r="S36" s="61"/>
    </row>
    <row r="37" customFormat="false" ht="31.5" hidden="false" customHeight="true" outlineLevel="0" collapsed="false">
      <c r="A37" s="58" t="n">
        <v>3</v>
      </c>
      <c r="B37" s="59" t="s">
        <v>291</v>
      </c>
      <c r="C37" s="59"/>
      <c r="D37" s="59"/>
      <c r="E37" s="59"/>
      <c r="F37" s="59"/>
      <c r="G37" s="59"/>
      <c r="H37" s="59"/>
      <c r="I37" s="59"/>
      <c r="J37" s="59"/>
      <c r="K37" s="59"/>
      <c r="L37" s="60" t="n">
        <v>3</v>
      </c>
      <c r="M37" s="61" t="s">
        <v>292</v>
      </c>
      <c r="N37" s="61"/>
      <c r="O37" s="61"/>
      <c r="P37" s="61"/>
      <c r="Q37" s="61"/>
      <c r="R37" s="61"/>
      <c r="S37" s="61"/>
    </row>
    <row r="38" customFormat="false" ht="40.5" hidden="false" customHeight="true" outlineLevel="0" collapsed="false">
      <c r="A38" s="62" t="n">
        <v>4</v>
      </c>
      <c r="B38" s="59" t="s">
        <v>293</v>
      </c>
      <c r="C38" s="59"/>
      <c r="D38" s="59"/>
      <c r="E38" s="59"/>
      <c r="F38" s="59"/>
      <c r="G38" s="59"/>
      <c r="H38" s="59"/>
      <c r="I38" s="59"/>
      <c r="J38" s="59"/>
      <c r="K38" s="59"/>
      <c r="L38" s="60" t="n">
        <v>4</v>
      </c>
      <c r="M38" s="59" t="s">
        <v>294</v>
      </c>
      <c r="N38" s="59"/>
      <c r="O38" s="59"/>
      <c r="P38" s="59"/>
      <c r="Q38" s="59"/>
      <c r="R38" s="59"/>
      <c r="S38" s="5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63"/>
      <c r="K39" s="63"/>
      <c r="L39" s="63"/>
      <c r="M39" s="16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63"/>
      <c r="K40" s="63"/>
      <c r="L40" s="63"/>
      <c r="M40" s="16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63"/>
      <c r="K41" s="63"/>
      <c r="L41" s="63"/>
      <c r="M41" s="16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63"/>
      <c r="K42" s="63"/>
      <c r="L42" s="63"/>
      <c r="M42" s="16"/>
      <c r="N42" s="3"/>
      <c r="O42" s="3"/>
      <c r="P42" s="3"/>
      <c r="Q42" s="3"/>
      <c r="R42" s="3"/>
      <c r="S42" s="3"/>
    </row>
  </sheetData>
  <mergeCells count="13">
    <mergeCell ref="A1:N1"/>
    <mergeCell ref="A19:D19"/>
    <mergeCell ref="F19:K19"/>
    <mergeCell ref="L19:O19"/>
    <mergeCell ref="B34:K34"/>
    <mergeCell ref="B35:K35"/>
    <mergeCell ref="M35:S35"/>
    <mergeCell ref="B36:K36"/>
    <mergeCell ref="M36:S36"/>
    <mergeCell ref="B37:K37"/>
    <mergeCell ref="M37:S37"/>
    <mergeCell ref="B38:K38"/>
    <mergeCell ref="M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1-29T08:13:14Z</dcterms:modified>
  <cp:revision>0</cp:revision>
  <dc:subject/>
  <dc:title/>
</cp:coreProperties>
</file>